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XK A" sheetId="2" state="visible" r:id="rId3"/>
    <sheet name="SX B" sheetId="3" state="visible" r:id="rId4"/>
    <sheet name="SXC" sheetId="4" state="visible" r:id="rId5"/>
    <sheet name="SX D" sheetId="5" state="visible" r:id="rId6"/>
    <sheet name="SX A1" sheetId="6" state="visible" r:id="rId7"/>
    <sheet name="Sheet2" sheetId="7" state="visible" r:id="rId8"/>
    <sheet name="Sheet3" sheetId="8" state="visible" r:id="rId9"/>
  </sheets>
  <definedNames>
    <definedName function="false" hidden="true" localSheetId="0" name="_xlnm._FilterDatabase" vbProcedure="false">Sheet1!$B$2:$Z$326</definedName>
    <definedName function="false" hidden="true" localSheetId="5" name="_xlnm._FilterDatabase" vbProcedure="false">'SX A1'!$A$2:$W$326</definedName>
    <definedName function="false" hidden="true" localSheetId="2" name="_xlnm._FilterDatabase" vbProcedure="false">'SX B'!$B$2:$Y$166</definedName>
    <definedName function="false" hidden="true" localSheetId="4" name="_xlnm._FilterDatabase" vbProcedure="false">'SX D'!$B$2:$Y$286</definedName>
    <definedName function="false" hidden="true" localSheetId="3" name="_xlnm._FilterDatabase" vbProcedure="false">SXC!$B$2:$Y$93</definedName>
    <definedName function="false" hidden="true" localSheetId="1" name="_xlnm._FilterDatabase" vbProcedure="false">'SXK A'!$B$2:$Y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8" uniqueCount="896">
  <si>
    <t xml:space="preserve">Số thứ tự</t>
  </si>
  <si>
    <t xml:space="preserve">Lớp 12</t>
  </si>
  <si>
    <t xml:space="preserve">Số CMN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Mã_Tên hội đồng</t>
  </si>
  <si>
    <t xml:space="preserve">Điểm số các bài thi</t>
  </si>
  <si>
    <t xml:space="preserve">Ghi chú
(mọi sửa chữa trong bảng phải được Chủ tịch Hội đồng thi ký xác nhận)
</t>
  </si>
  <si>
    <t xml:space="preserve">Toán</t>
  </si>
  <si>
    <t xml:space="preserve">Ngữ văn</t>
  </si>
  <si>
    <t xml:space="preserve">Vật lí</t>
  </si>
  <si>
    <t xml:space="preserve">Hóa học</t>
  </si>
  <si>
    <t xml:space="preserve">Sinh học</t>
  </si>
  <si>
    <t xml:space="preserve">Lịch sử</t>
  </si>
  <si>
    <t xml:space="preserve">Địa lý</t>
  </si>
  <si>
    <t xml:space="preserve">Ngoại ngữ</t>
  </si>
  <si>
    <t xml:space="preserve">Môn NN</t>
  </si>
  <si>
    <t xml:space="preserve">A</t>
  </si>
  <si>
    <t xml:space="preserve">B</t>
  </si>
  <si>
    <t xml:space="preserve">C</t>
  </si>
  <si>
    <t xml:space="preserve">D</t>
  </si>
  <si>
    <t xml:space="preserve">A1</t>
  </si>
  <si>
    <t xml:space="preserve">036198004969</t>
  </si>
  <si>
    <t xml:space="preserve">PHẠM THU BIỂN</t>
  </si>
  <si>
    <t xml:space="preserve">Nữ</t>
  </si>
  <si>
    <t xml:space="preserve">25/10/1998</t>
  </si>
  <si>
    <t xml:space="preserve">Nam Định</t>
  </si>
  <si>
    <t xml:space="preserve">Kinh</t>
  </si>
  <si>
    <t xml:space="preserve">DCN-Trường Đại học Công nghiệp Hà Nội</t>
  </si>
  <si>
    <t xml:space="preserve">N1</t>
  </si>
  <si>
    <t xml:space="preserve">036098002029</t>
  </si>
  <si>
    <t xml:space="preserve">VŨ THÀNH CÔNG</t>
  </si>
  <si>
    <t xml:space="preserve">Nam</t>
  </si>
  <si>
    <t xml:space="preserve">26/10/1998</t>
  </si>
  <si>
    <t xml:space="preserve">163373472</t>
  </si>
  <si>
    <t xml:space="preserve">PHẠM THỊ BÍCH DIỆP</t>
  </si>
  <si>
    <t xml:space="preserve">28/01/1998</t>
  </si>
  <si>
    <t xml:space="preserve">036098003813</t>
  </si>
  <si>
    <t xml:space="preserve">NGUYỄN NHẤT DUY</t>
  </si>
  <si>
    <t xml:space="preserve">14/08/1998</t>
  </si>
  <si>
    <t xml:space="preserve">036198004975</t>
  </si>
  <si>
    <t xml:space="preserve">ĐOÀN THỊ HÀ</t>
  </si>
  <si>
    <t xml:space="preserve">20/06/1998</t>
  </si>
  <si>
    <t xml:space="preserve">163391092</t>
  </si>
  <si>
    <t xml:space="preserve">CAO THỊ HẢI</t>
  </si>
  <si>
    <t xml:space="preserve">27/10/1998</t>
  </si>
  <si>
    <t xml:space="preserve">036198004353</t>
  </si>
  <si>
    <t xml:space="preserve">PHẠM THỊ HẢO</t>
  </si>
  <si>
    <t xml:space="preserve">12/03/1998</t>
  </si>
  <si>
    <t xml:space="preserve">036198005598</t>
  </si>
  <si>
    <t xml:space="preserve">TRẦN THU HIỀN</t>
  </si>
  <si>
    <t xml:space="preserve">07/08/1998</t>
  </si>
  <si>
    <t xml:space="preserve">163438348</t>
  </si>
  <si>
    <t xml:space="preserve">TRẦN VĂN HIẾU</t>
  </si>
  <si>
    <t xml:space="preserve">02/02/1998</t>
  </si>
  <si>
    <t xml:space="preserve">036198005143</t>
  </si>
  <si>
    <t xml:space="preserve">VŨ THỊ HÒA</t>
  </si>
  <si>
    <t xml:space="preserve">036098003836</t>
  </si>
  <si>
    <t xml:space="preserve">NGUYỄN CÔNG HOAN</t>
  </si>
  <si>
    <t xml:space="preserve">17/10/1998</t>
  </si>
  <si>
    <t xml:space="preserve">036098004204</t>
  </si>
  <si>
    <t xml:space="preserve">ĐOÀN VĂN HUÂN</t>
  </si>
  <si>
    <t xml:space="preserve">26/07/1998</t>
  </si>
  <si>
    <t xml:space="preserve">036198004486</t>
  </si>
  <si>
    <t xml:space="preserve">ĐẶNG THỊ HUẾ</t>
  </si>
  <si>
    <t xml:space="preserve">01/09/1998</t>
  </si>
  <si>
    <t xml:space="preserve">036198004489</t>
  </si>
  <si>
    <t xml:space="preserve">ĐÀO THỊ HUỆ</t>
  </si>
  <si>
    <t xml:space="preserve">23/09/1998</t>
  </si>
  <si>
    <t xml:space="preserve">036198006465</t>
  </si>
  <si>
    <t xml:space="preserve">MAI THỊ HUỆ</t>
  </si>
  <si>
    <t xml:space="preserve">06/02/1998</t>
  </si>
  <si>
    <t xml:space="preserve">036098004201</t>
  </si>
  <si>
    <t xml:space="preserve">DƯƠNG BÁ HÙNG</t>
  </si>
  <si>
    <t xml:space="preserve">08/06/1998</t>
  </si>
  <si>
    <t xml:space="preserve">036198004973</t>
  </si>
  <si>
    <t xml:space="preserve">NGÔ THỊ HƯỜNG</t>
  </si>
  <si>
    <t xml:space="preserve">31/01/1998</t>
  </si>
  <si>
    <t xml:space="preserve">036098003837</t>
  </si>
  <si>
    <t xml:space="preserve">VŨ MINH KHÔI</t>
  </si>
  <si>
    <t xml:space="preserve">14/05/1998</t>
  </si>
  <si>
    <t xml:space="preserve">163340632</t>
  </si>
  <si>
    <t xml:space="preserve">TRƯƠNG THỊ LINH</t>
  </si>
  <si>
    <t xml:space="preserve">01/06/1998</t>
  </si>
  <si>
    <t xml:space="preserve">036198000701</t>
  </si>
  <si>
    <t xml:space="preserve">VŨ THỊ THÙY LINH</t>
  </si>
  <si>
    <t xml:space="preserve">26/08/1998</t>
  </si>
  <si>
    <t xml:space="preserve">036198004487</t>
  </si>
  <si>
    <t xml:space="preserve">ĐÀO THỊ MAI LY</t>
  </si>
  <si>
    <t xml:space="preserve">03/04/1998</t>
  </si>
  <si>
    <t xml:space="preserve">036098004203</t>
  </si>
  <si>
    <t xml:space="preserve">TRẦN VĂN NGHĨA</t>
  </si>
  <si>
    <t xml:space="preserve">06/06/1998</t>
  </si>
  <si>
    <t xml:space="preserve">036198004684</t>
  </si>
  <si>
    <t xml:space="preserve">HOÀNG THỊ HỒNG NGỌC</t>
  </si>
  <si>
    <t xml:space="preserve">20/05/1998</t>
  </si>
  <si>
    <t xml:space="preserve">036198005139</t>
  </si>
  <si>
    <t xml:space="preserve">TRẦN THANH NHÀN</t>
  </si>
  <si>
    <t xml:space="preserve">01/05/1998</t>
  </si>
  <si>
    <t xml:space="preserve">163438340</t>
  </si>
  <si>
    <t xml:space="preserve">VŨ HỒNG PHONG</t>
  </si>
  <si>
    <t xml:space="preserve">23/07/1998</t>
  </si>
  <si>
    <t xml:space="preserve">036198000432</t>
  </si>
  <si>
    <t xml:space="preserve">NGUYỄN THỊ PHƯƠNG</t>
  </si>
  <si>
    <t xml:space="preserve">01/02/1998</t>
  </si>
  <si>
    <t xml:space="preserve">163408241</t>
  </si>
  <si>
    <t xml:space="preserve">TRẦN THỊ MINH PHƯƠNG</t>
  </si>
  <si>
    <t xml:space="preserve">04/02/1998</t>
  </si>
  <si>
    <t xml:space="preserve">036198005145</t>
  </si>
  <si>
    <t xml:space="preserve">TỐNG THỊ HOA PHƯỢNG</t>
  </si>
  <si>
    <t xml:space="preserve">25/02/1998</t>
  </si>
  <si>
    <t xml:space="preserve">036098003832</t>
  </si>
  <si>
    <t xml:space="preserve">HOÀNG MINH QUANG</t>
  </si>
  <si>
    <t xml:space="preserve">08/08/1998</t>
  </si>
  <si>
    <t xml:space="preserve">036198004161</t>
  </si>
  <si>
    <t xml:space="preserve">HOÀNG THỊ QUỲNH</t>
  </si>
  <si>
    <t xml:space="preserve">01/01/1998</t>
  </si>
  <si>
    <t xml:space="preserve">036198004970</t>
  </si>
  <si>
    <t xml:space="preserve">PHẠM THỊ THÚY QUỲNH</t>
  </si>
  <si>
    <t xml:space="preserve">05/02/1998</t>
  </si>
  <si>
    <t xml:space="preserve">163438330</t>
  </si>
  <si>
    <t xml:space="preserve">TRẦN THỊ SƠN</t>
  </si>
  <si>
    <t xml:space="preserve">24/08/1998</t>
  </si>
  <si>
    <t xml:space="preserve">163391091</t>
  </si>
  <si>
    <t xml:space="preserve">VŨ MẠNH THÔNG</t>
  </si>
  <si>
    <t xml:space="preserve">18/03/1998</t>
  </si>
  <si>
    <t xml:space="preserve">036197000102</t>
  </si>
  <si>
    <t xml:space="preserve">ĐẶNG THỊ HOÀI THU</t>
  </si>
  <si>
    <t xml:space="preserve">22/10/1997</t>
  </si>
  <si>
    <t xml:space="preserve">036098004072</t>
  </si>
  <si>
    <t xml:space="preserve">NGUYỄN NGỌC THUÂN</t>
  </si>
  <si>
    <t xml:space="preserve">19/04/1998</t>
  </si>
  <si>
    <t xml:space="preserve">036198004484</t>
  </si>
  <si>
    <t xml:space="preserve">TRƯƠNG THỊ THÚY</t>
  </si>
  <si>
    <t xml:space="preserve">10/12/1998</t>
  </si>
  <si>
    <t xml:space="preserve">036198004613</t>
  </si>
  <si>
    <t xml:space="preserve">ĐOÀN THỊ THỦY TIÊN</t>
  </si>
  <si>
    <t xml:space="preserve">01/07/1998</t>
  </si>
  <si>
    <t xml:space="preserve">163438374</t>
  </si>
  <si>
    <t xml:space="preserve">NGUYỄN VĂN TIẾN</t>
  </si>
  <si>
    <t xml:space="preserve">13/10/1998</t>
  </si>
  <si>
    <t xml:space="preserve">036198005593</t>
  </si>
  <si>
    <t xml:space="preserve">MAI THỊ TRANG</t>
  </si>
  <si>
    <t xml:space="preserve">18/01/1998</t>
  </si>
  <si>
    <t xml:space="preserve">036198004707</t>
  </si>
  <si>
    <t xml:space="preserve">NGUYỄN THỊ HƯƠNG XUÂN</t>
  </si>
  <si>
    <t xml:space="preserve">24/11/1998</t>
  </si>
  <si>
    <t xml:space="preserve">036198000314</t>
  </si>
  <si>
    <t xml:space="preserve">NGUYỄN THỊ HẢI YẾN</t>
  </si>
  <si>
    <t xml:space="preserve">22/12/1998</t>
  </si>
  <si>
    <t xml:space="preserve">036098005818</t>
  </si>
  <si>
    <t xml:space="preserve">NGÔ ĐỨC CẢNH</t>
  </si>
  <si>
    <t xml:space="preserve">17/05/1998</t>
  </si>
  <si>
    <t xml:space="preserve">036098000787</t>
  </si>
  <si>
    <t xml:space="preserve">PHẠM VĂN CƯƠNG</t>
  </si>
  <si>
    <t xml:space="preserve">25/04/1998</t>
  </si>
  <si>
    <t xml:space="preserve">036198005146</t>
  </si>
  <si>
    <t xml:space="preserve">TÔ THỊ DUNG</t>
  </si>
  <si>
    <t xml:space="preserve">29/01/1998</t>
  </si>
  <si>
    <t xml:space="preserve">163391111</t>
  </si>
  <si>
    <t xml:space="preserve">HÀ VŨ ĐẠT</t>
  </si>
  <si>
    <t xml:space="preserve">04/12/1998</t>
  </si>
  <si>
    <t xml:space="preserve">036098005819</t>
  </si>
  <si>
    <t xml:space="preserve">PHẠM QUỐC ĐẠT</t>
  </si>
  <si>
    <t xml:space="preserve">163448701</t>
  </si>
  <si>
    <t xml:space="preserve">LÊ THỊ HẠNH</t>
  </si>
  <si>
    <t xml:space="preserve">163408413</t>
  </si>
  <si>
    <t xml:space="preserve">TRẦN MỸ HẠNH</t>
  </si>
  <si>
    <t xml:space="preserve">10/11/1998</t>
  </si>
  <si>
    <t xml:space="preserve">036198000467</t>
  </si>
  <si>
    <t xml:space="preserve">NGUYỄN VIỆT HẰNG</t>
  </si>
  <si>
    <t xml:space="preserve">31/07/1998</t>
  </si>
  <si>
    <t xml:space="preserve">163422689</t>
  </si>
  <si>
    <t xml:space="preserve">PHẠM THỊ THU HIỀN</t>
  </si>
  <si>
    <t xml:space="preserve">163438378</t>
  </si>
  <si>
    <t xml:space="preserve">BÙI VIỆT HOÀNG</t>
  </si>
  <si>
    <t xml:space="preserve">07/10/1998</t>
  </si>
  <si>
    <t xml:space="preserve">036198004683</t>
  </si>
  <si>
    <t xml:space="preserve">VŨ THỊ HỒNG</t>
  </si>
  <si>
    <t xml:space="preserve">163448710</t>
  </si>
  <si>
    <t xml:space="preserve">VŨ CÔNG HUÂN</t>
  </si>
  <si>
    <t xml:space="preserve">163397418</t>
  </si>
  <si>
    <t xml:space="preserve">NGUYỄN QUANG HUẤN</t>
  </si>
  <si>
    <t xml:space="preserve">24/09/1998</t>
  </si>
  <si>
    <t xml:space="preserve">163397569</t>
  </si>
  <si>
    <t xml:space="preserve">NGUYỄN THU HƯƠNG</t>
  </si>
  <si>
    <t xml:space="preserve">12/11/1998</t>
  </si>
  <si>
    <t xml:space="preserve">163448699</t>
  </si>
  <si>
    <t xml:space="preserve">VŨ THU HƯƠNG</t>
  </si>
  <si>
    <t xml:space="preserve">07/12/1998</t>
  </si>
  <si>
    <t xml:space="preserve">036098005001</t>
  </si>
  <si>
    <t xml:space="preserve">NGUYỄN ANH KIÊM</t>
  </si>
  <si>
    <t xml:space="preserve">163438388</t>
  </si>
  <si>
    <t xml:space="preserve">TRƯƠNG VĂN KIỂM</t>
  </si>
  <si>
    <t xml:space="preserve">01/04/1998</t>
  </si>
  <si>
    <t xml:space="preserve">163427884</t>
  </si>
  <si>
    <t xml:space="preserve">PHẠM KHÁNH LY</t>
  </si>
  <si>
    <t xml:space="preserve">06/11/1998</t>
  </si>
  <si>
    <t xml:space="preserve">163448706</t>
  </si>
  <si>
    <t xml:space="preserve">VŨ THỊ THÚY MẬN</t>
  </si>
  <si>
    <t xml:space="preserve">27/02/1998</t>
  </si>
  <si>
    <t xml:space="preserve">163408412</t>
  </si>
  <si>
    <t xml:space="preserve">BÙI THỊ DIỄM MY</t>
  </si>
  <si>
    <t xml:space="preserve">27/01/1998</t>
  </si>
  <si>
    <t xml:space="preserve">163448999</t>
  </si>
  <si>
    <t xml:space="preserve">NGUYỄN THANH NGA</t>
  </si>
  <si>
    <t xml:space="preserve">29/11/1998</t>
  </si>
  <si>
    <t xml:space="preserve">036198004706</t>
  </si>
  <si>
    <t xml:space="preserve">ĐỖ KIM NGÂN</t>
  </si>
  <si>
    <t xml:space="preserve">163448711</t>
  </si>
  <si>
    <t xml:space="preserve">LÊ THỊ NGỌC</t>
  </si>
  <si>
    <t xml:space="preserve">18/02/1998</t>
  </si>
  <si>
    <t xml:space="preserve">163448702</t>
  </si>
  <si>
    <t xml:space="preserve">NGUYỄN THỊ ÁNH NGỌC</t>
  </si>
  <si>
    <t xml:space="preserve">18/07/1998</t>
  </si>
  <si>
    <t xml:space="preserve">163448707</t>
  </si>
  <si>
    <t xml:space="preserve">ĐOÀN THỊ NGUYỆT</t>
  </si>
  <si>
    <t xml:space="preserve">11/05/1998</t>
  </si>
  <si>
    <t xml:space="preserve">163423940</t>
  </si>
  <si>
    <t xml:space="preserve">NGUYỄN VĂN PHONG</t>
  </si>
  <si>
    <t xml:space="preserve">16/10/1998</t>
  </si>
  <si>
    <t xml:space="preserve">163448709</t>
  </si>
  <si>
    <t xml:space="preserve">NGUYỄN THỊ THU PHƯƠNG</t>
  </si>
  <si>
    <t xml:space="preserve">05/08/1998</t>
  </si>
  <si>
    <t xml:space="preserve">163448719</t>
  </si>
  <si>
    <t xml:space="preserve">TRẦN THỊ THANH PHƯƠNG</t>
  </si>
  <si>
    <t xml:space="preserve">15/03/1998</t>
  </si>
  <si>
    <t xml:space="preserve">036198004488</t>
  </si>
  <si>
    <t xml:space="preserve">TRƯƠNG THỊ PHƯƠNG</t>
  </si>
  <si>
    <t xml:space="preserve">163448703</t>
  </si>
  <si>
    <t xml:space="preserve">TRẦN THỊ HUYỀN THANH</t>
  </si>
  <si>
    <t xml:space="preserve">10/03/1998</t>
  </si>
  <si>
    <t xml:space="preserve">163448718</t>
  </si>
  <si>
    <t xml:space="preserve">VŨ TRUNG THOA</t>
  </si>
  <si>
    <t xml:space="preserve">25/06/1998</t>
  </si>
  <si>
    <t xml:space="preserve">163448698</t>
  </si>
  <si>
    <t xml:space="preserve">NGUYỄN THỊ THU THỦY</t>
  </si>
  <si>
    <t xml:space="preserve">08/10/1998</t>
  </si>
  <si>
    <t xml:space="preserve">163448712</t>
  </si>
  <si>
    <t xml:space="preserve">TRẦN THỊ THÚY</t>
  </si>
  <si>
    <t xml:space="preserve">12/06/1998</t>
  </si>
  <si>
    <t xml:space="preserve">163448697</t>
  </si>
  <si>
    <t xml:space="preserve">VŨ ĐỨC TIẾN</t>
  </si>
  <si>
    <t xml:space="preserve">10/08/1998</t>
  </si>
  <si>
    <t xml:space="preserve">163448705</t>
  </si>
  <si>
    <t xml:space="preserve">NGÔ THỊ TRANG</t>
  </si>
  <si>
    <t xml:space="preserve">02/01/1998</t>
  </si>
  <si>
    <t xml:space="preserve">163438414</t>
  </si>
  <si>
    <t xml:space="preserve">NGUYỄN ĐÌNH TRỌNG</t>
  </si>
  <si>
    <t xml:space="preserve">18/05/1998</t>
  </si>
  <si>
    <t xml:space="preserve">163438413</t>
  </si>
  <si>
    <t xml:space="preserve">NGUYỄN ĐỨC TRƯỞNG</t>
  </si>
  <si>
    <t xml:space="preserve">25/01/1998</t>
  </si>
  <si>
    <t xml:space="preserve">163448846</t>
  </si>
  <si>
    <t xml:space="preserve">HOÀNG VĂN TÚ</t>
  </si>
  <si>
    <t xml:space="preserve">02/04/1998</t>
  </si>
  <si>
    <t xml:space="preserve">036198001052</t>
  </si>
  <si>
    <t xml:space="preserve">TRẦN THỊ VANG</t>
  </si>
  <si>
    <t xml:space="preserve">26/01/1998</t>
  </si>
  <si>
    <t xml:space="preserve">163448704</t>
  </si>
  <si>
    <t xml:space="preserve">TRẦN CAO VƯƠNG</t>
  </si>
  <si>
    <t xml:space="preserve">03/01/1998</t>
  </si>
  <si>
    <t xml:space="preserve">036198006734</t>
  </si>
  <si>
    <t xml:space="preserve">ĐỒNG THỊ YÊN</t>
  </si>
  <si>
    <t xml:space="preserve">09/05/1998</t>
  </si>
  <si>
    <t xml:space="preserve">163448715</t>
  </si>
  <si>
    <t xml:space="preserve">TRẦN THỊ HẢO</t>
  </si>
  <si>
    <t xml:space="preserve">14/04/1998</t>
  </si>
  <si>
    <t xml:space="preserve">025-Sở GDĐT Nam Định</t>
  </si>
  <si>
    <t xml:space="preserve">163448714</t>
  </si>
  <si>
    <t xml:space="preserve">PHẠM THỊ HỒNG LAN</t>
  </si>
  <si>
    <t xml:space="preserve">163448808</t>
  </si>
  <si>
    <t xml:space="preserve">NGUYỄN THỊ PHƯƠNG ANH</t>
  </si>
  <si>
    <t xml:space="preserve">163408240</t>
  </si>
  <si>
    <t xml:space="preserve">TRẦN THỊ ÁNH</t>
  </si>
  <si>
    <t xml:space="preserve">163408377</t>
  </si>
  <si>
    <t xml:space="preserve">NGUYỄN THÁI BẢO</t>
  </si>
  <si>
    <t xml:space="preserve">11/02/1998</t>
  </si>
  <si>
    <t xml:space="preserve">163408314</t>
  </si>
  <si>
    <t xml:space="preserve">NGUYỄN THU CÚC</t>
  </si>
  <si>
    <t xml:space="preserve">163408311</t>
  </si>
  <si>
    <t xml:space="preserve">NGUYỄN QUỐC CƯỜNG</t>
  </si>
  <si>
    <t xml:space="preserve">25/09/1998</t>
  </si>
  <si>
    <t xml:space="preserve">163448814</t>
  </si>
  <si>
    <t xml:space="preserve">NGUYỄN THỊ NGỌC DIỆP</t>
  </si>
  <si>
    <t xml:space="preserve">14/09/1998</t>
  </si>
  <si>
    <t xml:space="preserve">036198002019</t>
  </si>
  <si>
    <t xml:space="preserve">MAI THỊ ÁNH DUYÊN</t>
  </si>
  <si>
    <t xml:space="preserve">16/12/1998</t>
  </si>
  <si>
    <t xml:space="preserve">163448835</t>
  </si>
  <si>
    <t xml:space="preserve">NGUYỄN VĂN ĐIỆP</t>
  </si>
  <si>
    <t xml:space="preserve">07/07/1998</t>
  </si>
  <si>
    <t xml:space="preserve">163448844</t>
  </si>
  <si>
    <t xml:space="preserve">NGUYỄN QUANG ĐƯƠNG</t>
  </si>
  <si>
    <t xml:space="preserve">09/02/1998</t>
  </si>
  <si>
    <t xml:space="preserve">163448810</t>
  </si>
  <si>
    <t xml:space="preserve">HÀ THỊ THU HÀ</t>
  </si>
  <si>
    <t xml:space="preserve">04/05/1998</t>
  </si>
  <si>
    <t xml:space="preserve">163397429</t>
  </si>
  <si>
    <t xml:space="preserve">NGUYỄN VĂN HẢI</t>
  </si>
  <si>
    <t xml:space="preserve">036198005602</t>
  </si>
  <si>
    <t xml:space="preserve">PHẠM THỊ MINH HẰNG</t>
  </si>
  <si>
    <t xml:space="preserve">18/09/1998</t>
  </si>
  <si>
    <t xml:space="preserve">163408375</t>
  </si>
  <si>
    <t xml:space="preserve">TRẦN THỊ HIÊN</t>
  </si>
  <si>
    <t xml:space="preserve">09/11/1998</t>
  </si>
  <si>
    <t xml:space="preserve">163448813</t>
  </si>
  <si>
    <t xml:space="preserve">NGUYỄN THỊ HOA</t>
  </si>
  <si>
    <t xml:space="preserve">04/03/1998</t>
  </si>
  <si>
    <t xml:space="preserve">036098004679</t>
  </si>
  <si>
    <t xml:space="preserve">VŨ MINH HOA</t>
  </si>
  <si>
    <t xml:space="preserve">10/05/1998</t>
  </si>
  <si>
    <t xml:space="preserve">163438337</t>
  </si>
  <si>
    <t xml:space="preserve">PHẠM THỊ HUẾ</t>
  </si>
  <si>
    <t xml:space="preserve">03/11/1998</t>
  </si>
  <si>
    <t xml:space="preserve">163448819</t>
  </si>
  <si>
    <t xml:space="preserve">TRẦN VĂN HUY</t>
  </si>
  <si>
    <t xml:space="preserve">20/11/1998</t>
  </si>
  <si>
    <t xml:space="preserve">163408324</t>
  </si>
  <si>
    <t xml:space="preserve">NGUYỄN VĂN HUYNH</t>
  </si>
  <si>
    <t xml:space="preserve">163448805</t>
  </si>
  <si>
    <t xml:space="preserve">NGUYỄN THÀNH HƯNG</t>
  </si>
  <si>
    <t xml:space="preserve">22/08/1998</t>
  </si>
  <si>
    <t xml:space="preserve">163448816</t>
  </si>
  <si>
    <t xml:space="preserve">NGÔ THỊ HƯƠNG</t>
  </si>
  <si>
    <t xml:space="preserve">26/09/1998</t>
  </si>
  <si>
    <t xml:space="preserve">163448803</t>
  </si>
  <si>
    <t xml:space="preserve">TRẦN THỊ LAN HƯƠNG</t>
  </si>
  <si>
    <t xml:space="preserve">163408318</t>
  </si>
  <si>
    <t xml:space="preserve">NGUYỄN THỊ KHÁNH</t>
  </si>
  <si>
    <t xml:space="preserve">04/09/1998</t>
  </si>
  <si>
    <t xml:space="preserve">163448809</t>
  </si>
  <si>
    <t xml:space="preserve">NGUYỄN VĂN KHÁNH</t>
  </si>
  <si>
    <t xml:space="preserve">163448815</t>
  </si>
  <si>
    <t xml:space="preserve">PHẠM THỊ LAN</t>
  </si>
  <si>
    <t xml:space="preserve">163448811</t>
  </si>
  <si>
    <t xml:space="preserve">TỐNG VĂN PHÚ</t>
  </si>
  <si>
    <t xml:space="preserve">08/01/1998</t>
  </si>
  <si>
    <t xml:space="preserve">163408323</t>
  </si>
  <si>
    <t xml:space="preserve">11/01/1998</t>
  </si>
  <si>
    <t xml:space="preserve">163448818</t>
  </si>
  <si>
    <t xml:space="preserve">TRẦN THỊ QUỲNH</t>
  </si>
  <si>
    <t xml:space="preserve">10/10/1998</t>
  </si>
  <si>
    <t xml:space="preserve">163448804</t>
  </si>
  <si>
    <t xml:space="preserve">ĐỖ VĂN SƠN</t>
  </si>
  <si>
    <t xml:space="preserve">17/01/1998</t>
  </si>
  <si>
    <t xml:space="preserve">036198002018</t>
  </si>
  <si>
    <t xml:space="preserve">VŨ THỊ THẮM</t>
  </si>
  <si>
    <t xml:space="preserve">23/08/1998</t>
  </si>
  <si>
    <t xml:space="preserve">036098003866</t>
  </si>
  <si>
    <t xml:space="preserve">VŨ NGỌC THIÊN</t>
  </si>
  <si>
    <t xml:space="preserve">02/09/1998</t>
  </si>
  <si>
    <t xml:space="preserve">036098000522</t>
  </si>
  <si>
    <t xml:space="preserve">VŨ VĂN THỊNH</t>
  </si>
  <si>
    <t xml:space="preserve">163448802</t>
  </si>
  <si>
    <t xml:space="preserve">TRẦN THỊ THOA</t>
  </si>
  <si>
    <t xml:space="preserve">163448801</t>
  </si>
  <si>
    <t xml:space="preserve">VŨ THỊ THỦY</t>
  </si>
  <si>
    <t xml:space="preserve">30/04/1998</t>
  </si>
  <si>
    <t xml:space="preserve">163438338</t>
  </si>
  <si>
    <t xml:space="preserve">NGUYỄN THỊ THANH THƯ</t>
  </si>
  <si>
    <t xml:space="preserve">18/12/1998</t>
  </si>
  <si>
    <t xml:space="preserve">036098004484</t>
  </si>
  <si>
    <t xml:space="preserve">NGUYỄN ĐỨC TIỀN</t>
  </si>
  <si>
    <t xml:space="preserve">28/07/1998</t>
  </si>
  <si>
    <t xml:space="preserve">163448812</t>
  </si>
  <si>
    <t xml:space="preserve">LƯƠNG THỊ HUYỀN TRANG</t>
  </si>
  <si>
    <t xml:space="preserve">26/12/1998</t>
  </si>
  <si>
    <t xml:space="preserve">036198002459</t>
  </si>
  <si>
    <t xml:space="preserve">PHẠM THỊ TRANG</t>
  </si>
  <si>
    <t xml:space="preserve">163448817</t>
  </si>
  <si>
    <t xml:space="preserve">ĐOÀN CHIẾN TRINH</t>
  </si>
  <si>
    <t xml:space="preserve">06/01/1998</t>
  </si>
  <si>
    <t xml:space="preserve">163448708</t>
  </si>
  <si>
    <t xml:space="preserve">TỐNG ĐỨC TRÌNH</t>
  </si>
  <si>
    <t xml:space="preserve">23/06/1998</t>
  </si>
  <si>
    <t xml:space="preserve">036098001609</t>
  </si>
  <si>
    <t xml:space="preserve">CAO VĂN TRUYỀN</t>
  </si>
  <si>
    <t xml:space="preserve">16/01/1998</t>
  </si>
  <si>
    <t xml:space="preserve">163438187</t>
  </si>
  <si>
    <t xml:space="preserve">TỐNG MINH TRỰC</t>
  </si>
  <si>
    <t xml:space="preserve">18/08/1998</t>
  </si>
  <si>
    <t xml:space="preserve">163448800</t>
  </si>
  <si>
    <t xml:space="preserve">ĐOÀN THỊ TUYẾN</t>
  </si>
  <si>
    <t xml:space="preserve">036098005116</t>
  </si>
  <si>
    <t xml:space="preserve">VŨ VĂN ĐIỆN</t>
  </si>
  <si>
    <t xml:space="preserve">10/02/1998</t>
  </si>
  <si>
    <t xml:space="preserve">163448807</t>
  </si>
  <si>
    <t xml:space="preserve">ĐỒNG QUANG NHÃ</t>
  </si>
  <si>
    <t xml:space="preserve">163448806</t>
  </si>
  <si>
    <t xml:space="preserve">NGÔ VĂN THUẦN</t>
  </si>
  <si>
    <t xml:space="preserve">10/07/1998</t>
  </si>
  <si>
    <t xml:space="preserve">036098004933</t>
  </si>
  <si>
    <t xml:space="preserve">NGUYỄN QUỐC ANH</t>
  </si>
  <si>
    <t xml:space="preserve">163448693</t>
  </si>
  <si>
    <t xml:space="preserve">TẠ THỊ THANH BÌNH</t>
  </si>
  <si>
    <t xml:space="preserve">163448716</t>
  </si>
  <si>
    <t xml:space="preserve">VŨ THỊ CHINH</t>
  </si>
  <si>
    <t xml:space="preserve">036198006063</t>
  </si>
  <si>
    <t xml:space="preserve">VŨ THỊ DẦN</t>
  </si>
  <si>
    <t xml:space="preserve">036198006030</t>
  </si>
  <si>
    <t xml:space="preserve">VŨ THỊ DUYÊN</t>
  </si>
  <si>
    <t xml:space="preserve">036098004780</t>
  </si>
  <si>
    <t xml:space="preserve">VŨ THÀNH ĐẠT</t>
  </si>
  <si>
    <t xml:space="preserve">27/06/1998</t>
  </si>
  <si>
    <t xml:space="preserve">036098005097</t>
  </si>
  <si>
    <t xml:space="preserve">PHẠM VĂN ĐỨC</t>
  </si>
  <si>
    <t xml:space="preserve">24/10/1998</t>
  </si>
  <si>
    <t xml:space="preserve">163448696</t>
  </si>
  <si>
    <t xml:space="preserve">PHẠM VĂN HẢI</t>
  </si>
  <si>
    <t xml:space="preserve">25/03/1998</t>
  </si>
  <si>
    <t xml:space="preserve">163438343</t>
  </si>
  <si>
    <t xml:space="preserve">VŨ ĐÌNH HẢI</t>
  </si>
  <si>
    <t xml:space="preserve">163448723</t>
  </si>
  <si>
    <t xml:space="preserve">NGÔ THỊ HẠT</t>
  </si>
  <si>
    <t xml:space="preserve">10/01/1998</t>
  </si>
  <si>
    <t xml:space="preserve">163438170</t>
  </si>
  <si>
    <t xml:space="preserve">HÀ THỊ THU HIỀN</t>
  </si>
  <si>
    <t xml:space="preserve">163448683</t>
  </si>
  <si>
    <t xml:space="preserve">NGUYỄN THỊ HIỀN</t>
  </si>
  <si>
    <t xml:space="preserve">08/07/1998</t>
  </si>
  <si>
    <t xml:space="preserve">163340664</t>
  </si>
  <si>
    <t xml:space="preserve">04/01/1998</t>
  </si>
  <si>
    <t xml:space="preserve">163448685</t>
  </si>
  <si>
    <t xml:space="preserve">ĐOÀN THỊ MAI HOA</t>
  </si>
  <si>
    <t xml:space="preserve">163448684</t>
  </si>
  <si>
    <t xml:space="preserve">MAI THỊ HOA</t>
  </si>
  <si>
    <t xml:space="preserve">163438408</t>
  </si>
  <si>
    <t xml:space="preserve">NGUYỄN THỊ HUỆ</t>
  </si>
  <si>
    <t xml:space="preserve">03/06/1998</t>
  </si>
  <si>
    <t xml:space="preserve">163448690</t>
  </si>
  <si>
    <t xml:space="preserve">MAI THỊ HƯƠNG</t>
  </si>
  <si>
    <t xml:space="preserve">163448682</t>
  </si>
  <si>
    <t xml:space="preserve">NGUYỄN THỊ HƯƠNG</t>
  </si>
  <si>
    <t xml:space="preserve">05/07/1998</t>
  </si>
  <si>
    <t xml:space="preserve">163408264</t>
  </si>
  <si>
    <t xml:space="preserve">TRẦN TRUNG KIÊN</t>
  </si>
  <si>
    <t xml:space="preserve">163448727</t>
  </si>
  <si>
    <t xml:space="preserve">LÊ THỊ LAN</t>
  </si>
  <si>
    <t xml:space="preserve">30/09/1998</t>
  </si>
  <si>
    <t xml:space="preserve">163448689</t>
  </si>
  <si>
    <t xml:space="preserve">PHẠM THÙY LINH</t>
  </si>
  <si>
    <t xml:space="preserve">21/08/1998</t>
  </si>
  <si>
    <t xml:space="preserve">163448692</t>
  </si>
  <si>
    <t xml:space="preserve">PHẠM THỊ LOAN</t>
  </si>
  <si>
    <t xml:space="preserve">163448729</t>
  </si>
  <si>
    <t xml:space="preserve">VŨ THỊ HƯƠNG MAI</t>
  </si>
  <si>
    <t xml:space="preserve">163448691</t>
  </si>
  <si>
    <t xml:space="preserve">CAO THỊ NHUNG</t>
  </si>
  <si>
    <t xml:space="preserve">036198006062</t>
  </si>
  <si>
    <t xml:space="preserve">VŨ THỊ PHƯƠNG</t>
  </si>
  <si>
    <t xml:space="preserve">163438422</t>
  </si>
  <si>
    <t xml:space="preserve">NGUYỄN THỊ NGỌC PHƯỢNG</t>
  </si>
  <si>
    <t xml:space="preserve">163438385</t>
  </si>
  <si>
    <t xml:space="preserve">TRƯƠNG MINH QUANG</t>
  </si>
  <si>
    <t xml:space="preserve">14/12/1998</t>
  </si>
  <si>
    <t xml:space="preserve">036197000271</t>
  </si>
  <si>
    <t xml:space="preserve">ĐÀO THÚY TÂM</t>
  </si>
  <si>
    <t xml:space="preserve">03/11/1997</t>
  </si>
  <si>
    <t xml:space="preserve">Đồng Nai</t>
  </si>
  <si>
    <t xml:space="preserve">163438410</t>
  </si>
  <si>
    <t xml:space="preserve">TRƯƠNG MINH THẮNG</t>
  </si>
  <si>
    <t xml:space="preserve">163448695</t>
  </si>
  <si>
    <t xml:space="preserve">VŨ QUANG THUẦN</t>
  </si>
  <si>
    <t xml:space="preserve">04/10/1998</t>
  </si>
  <si>
    <t xml:space="preserve">163448687</t>
  </si>
  <si>
    <t xml:space="preserve">PHẠM THỊ THƯƠNG</t>
  </si>
  <si>
    <t xml:space="preserve">03/02/1998</t>
  </si>
  <si>
    <t xml:space="preserve">163438353</t>
  </si>
  <si>
    <t xml:space="preserve">TRẦN THỊ THU TRANG</t>
  </si>
  <si>
    <t xml:space="preserve">02/05/1997</t>
  </si>
  <si>
    <t xml:space="preserve">036098000271</t>
  </si>
  <si>
    <t xml:space="preserve">MAI VĂN TRƯỜNG</t>
  </si>
  <si>
    <t xml:space="preserve">06/03/1998</t>
  </si>
  <si>
    <t xml:space="preserve">163423984</t>
  </si>
  <si>
    <t xml:space="preserve">PHẠM THỊ THANH XUÂN</t>
  </si>
  <si>
    <t xml:space="preserve">163448686</t>
  </si>
  <si>
    <t xml:space="preserve">TỐNG THỊ HẢI YẾN</t>
  </si>
  <si>
    <t xml:space="preserve">19/08/1998</t>
  </si>
  <si>
    <t xml:space="preserve">163438380</t>
  </si>
  <si>
    <t xml:space="preserve">BÙI ANH DŨNG</t>
  </si>
  <si>
    <t xml:space="preserve">163448694</t>
  </si>
  <si>
    <t xml:space="preserve">HOÀNG VĂN HIỂN</t>
  </si>
  <si>
    <t xml:space="preserve">020098000011</t>
  </si>
  <si>
    <t xml:space="preserve">HOÀNG THẾ HUỲNH</t>
  </si>
  <si>
    <t xml:space="preserve">Lạng Sơn</t>
  </si>
  <si>
    <t xml:space="preserve">Tày</t>
  </si>
  <si>
    <t xml:space="preserve">163448717</t>
  </si>
  <si>
    <t xml:space="preserve">PHẠM THỊ THU HƯƠNG</t>
  </si>
  <si>
    <t xml:space="preserve">036198005939</t>
  </si>
  <si>
    <t xml:space="preserve">ĐOÀN THỊ MẾN</t>
  </si>
  <si>
    <t xml:space="preserve">163448688</t>
  </si>
  <si>
    <t xml:space="preserve">TRẦN THỊ THÚY NGA</t>
  </si>
  <si>
    <t xml:space="preserve">06/05/1998</t>
  </si>
  <si>
    <t xml:space="preserve">E</t>
  </si>
  <si>
    <t xml:space="preserve">163408204</t>
  </si>
  <si>
    <t xml:space="preserve">NGUYỄN TIẾN ANH</t>
  </si>
  <si>
    <t xml:space="preserve">036198006463</t>
  </si>
  <si>
    <t xml:space="preserve">TỐNG THỊ BÌNH</t>
  </si>
  <si>
    <t xml:space="preserve">02/03/1998</t>
  </si>
  <si>
    <t xml:space="preserve">163448738</t>
  </si>
  <si>
    <t xml:space="preserve">PHẠM THANH CHÚC</t>
  </si>
  <si>
    <t xml:space="preserve">08/09/1998</t>
  </si>
  <si>
    <t xml:space="preserve">163417360</t>
  </si>
  <si>
    <t xml:space="preserve">NGUYỄN VĂN CƯỜNG</t>
  </si>
  <si>
    <t xml:space="preserve">15/05/1997</t>
  </si>
  <si>
    <t xml:space="preserve">163391049</t>
  </si>
  <si>
    <t xml:space="preserve">LƯƠNG XUÂN DOANH</t>
  </si>
  <si>
    <t xml:space="preserve">163417359</t>
  </si>
  <si>
    <t xml:space="preserve">VŨ ĐỨC ĐẠI</t>
  </si>
  <si>
    <t xml:space="preserve">30/04/1997</t>
  </si>
  <si>
    <t xml:space="preserve">036198006737</t>
  </si>
  <si>
    <t xml:space="preserve">NGÔ THỊ HẠNH</t>
  </si>
  <si>
    <t xml:space="preserve">09/10/1998</t>
  </si>
  <si>
    <t xml:space="preserve">163448768</t>
  </si>
  <si>
    <t xml:space="preserve">VŨ VIỆT HOÀNG</t>
  </si>
  <si>
    <t xml:space="preserve">01/11/1998</t>
  </si>
  <si>
    <t xml:space="preserve">036198006034</t>
  </si>
  <si>
    <t xml:space="preserve">11/12/1998</t>
  </si>
  <si>
    <t xml:space="preserve">163448732</t>
  </si>
  <si>
    <t xml:space="preserve">NGUYỄN THỊ THANH HUYỀN</t>
  </si>
  <si>
    <t xml:space="preserve">163448767</t>
  </si>
  <si>
    <t xml:space="preserve">BÙI THỊ MỸ LINH</t>
  </si>
  <si>
    <t xml:space="preserve">163448735</t>
  </si>
  <si>
    <t xml:space="preserve">PHẠM VĂN MINH</t>
  </si>
  <si>
    <t xml:space="preserve">19/06/1998</t>
  </si>
  <si>
    <t xml:space="preserve">163448733</t>
  </si>
  <si>
    <t xml:space="preserve">163340274</t>
  </si>
  <si>
    <t xml:space="preserve">LÊ KHẢ PHIÊU</t>
  </si>
  <si>
    <t xml:space="preserve">15/01/1998</t>
  </si>
  <si>
    <t xml:space="preserve">163438327</t>
  </si>
  <si>
    <t xml:space="preserve">NGUYỄN THỊ PHƯỢNG</t>
  </si>
  <si>
    <t xml:space="preserve">21/06/1998</t>
  </si>
  <si>
    <t xml:space="preserve">163438336</t>
  </si>
  <si>
    <t xml:space="preserve">TRẦN THỊ PHƯỢNG</t>
  </si>
  <si>
    <t xml:space="preserve">19/01/1998</t>
  </si>
  <si>
    <t xml:space="preserve">163448731</t>
  </si>
  <si>
    <t xml:space="preserve">NGUYỄN TUẤN TRỌNG</t>
  </si>
  <si>
    <t xml:space="preserve">11/10/1998</t>
  </si>
  <si>
    <t xml:space="preserve">036098000608</t>
  </si>
  <si>
    <t xml:space="preserve">BÙI QUANG TRUNG</t>
  </si>
  <si>
    <t xml:space="preserve">036098005862</t>
  </si>
  <si>
    <t xml:space="preserve">DƯƠNG VĂN TRƯỜNG</t>
  </si>
  <si>
    <t xml:space="preserve">05/05/1998</t>
  </si>
  <si>
    <t xml:space="preserve">163448730</t>
  </si>
  <si>
    <t xml:space="preserve">PHẠM ĐÌNH TƯ</t>
  </si>
  <si>
    <t xml:space="preserve">036098005796</t>
  </si>
  <si>
    <t xml:space="preserve">NGUYỄN VĂN AN</t>
  </si>
  <si>
    <t xml:space="preserve">163397426</t>
  </si>
  <si>
    <t xml:space="preserve">NGUYỄN XUÂN BÁCH</t>
  </si>
  <si>
    <t xml:space="preserve">15/09/1998</t>
  </si>
  <si>
    <t xml:space="preserve">036198007156</t>
  </si>
  <si>
    <t xml:space="preserve">PHAN THỊ DỆT</t>
  </si>
  <si>
    <t xml:space="preserve">09/03/1998</t>
  </si>
  <si>
    <t xml:space="preserve">163397402</t>
  </si>
  <si>
    <t xml:space="preserve">TRẦN NHẬT DUY</t>
  </si>
  <si>
    <t xml:space="preserve">163448734</t>
  </si>
  <si>
    <t xml:space="preserve">ĐỖ THỊ DUYÊN</t>
  </si>
  <si>
    <t xml:space="preserve">17/11/1998</t>
  </si>
  <si>
    <t xml:space="preserve">163448766</t>
  </si>
  <si>
    <t xml:space="preserve">NGUYỄN VĂN ĐỨC</t>
  </si>
  <si>
    <t xml:space="preserve">163438329</t>
  </si>
  <si>
    <t xml:space="preserve">TRẦN MINH HIẾU</t>
  </si>
  <si>
    <t xml:space="preserve">29/10/1998</t>
  </si>
  <si>
    <t xml:space="preserve">036198006929</t>
  </si>
  <si>
    <t xml:space="preserve">PHẠM THỊ LỤA</t>
  </si>
  <si>
    <t xml:space="preserve">163448736</t>
  </si>
  <si>
    <t xml:space="preserve">VŨ VĂN NAM</t>
  </si>
  <si>
    <t xml:space="preserve">163408263</t>
  </si>
  <si>
    <t xml:space="preserve">TRẦN THỊ OANH</t>
  </si>
  <si>
    <t xml:space="preserve">20/10/1998</t>
  </si>
  <si>
    <t xml:space="preserve">036098006081</t>
  </si>
  <si>
    <t xml:space="preserve">BÙI BIÊN PHÒNG</t>
  </si>
  <si>
    <t xml:space="preserve">14/01/1998</t>
  </si>
  <si>
    <t xml:space="preserve">163448737</t>
  </si>
  <si>
    <t xml:space="preserve">NGUYỄN MINH TIẾN</t>
  </si>
  <si>
    <t xml:space="preserve">036098005255</t>
  </si>
  <si>
    <t xml:space="preserve">VŨ ĐÌNH TÌNH</t>
  </si>
  <si>
    <t xml:space="preserve">28/04/1998</t>
  </si>
  <si>
    <t xml:space="preserve">163448726</t>
  </si>
  <si>
    <t xml:space="preserve">TRƯƠNG HÙNG TÚY</t>
  </si>
  <si>
    <t xml:space="preserve">23/10/1998</t>
  </si>
  <si>
    <t xml:space="preserve">163408351</t>
  </si>
  <si>
    <t xml:space="preserve">VŨ THẾ VINH</t>
  </si>
  <si>
    <t xml:space="preserve">036198007240</t>
  </si>
  <si>
    <t xml:space="preserve">PHẠM THỊ XUYẾN</t>
  </si>
  <si>
    <t xml:space="preserve">02/12/1998</t>
  </si>
  <si>
    <t xml:space="preserve">G</t>
  </si>
  <si>
    <t xml:space="preserve">163423995</t>
  </si>
  <si>
    <t xml:space="preserve">VŨ HỒNG ANH</t>
  </si>
  <si>
    <t xml:space="preserve">12/10/1998</t>
  </si>
  <si>
    <t xml:space="preserve">163438004</t>
  </si>
  <si>
    <t xml:space="preserve">PHẠM ĐỨC DUY</t>
  </si>
  <si>
    <t xml:space="preserve">23/04/1998</t>
  </si>
  <si>
    <t xml:space="preserve">036198007276</t>
  </si>
  <si>
    <t xml:space="preserve">PHẠM THỊ DUYÊN</t>
  </si>
  <si>
    <t xml:space="preserve">13/02/1998</t>
  </si>
  <si>
    <t xml:space="preserve">163448740</t>
  </si>
  <si>
    <t xml:space="preserve">ĐOÀN THỊ THU HÀ</t>
  </si>
  <si>
    <t xml:space="preserve">19/03/1997</t>
  </si>
  <si>
    <t xml:space="preserve">163448753</t>
  </si>
  <si>
    <t xml:space="preserve">NGUYỄN THỊ PHƯƠNG HẢO</t>
  </si>
  <si>
    <t xml:space="preserve">036198005813</t>
  </si>
  <si>
    <t xml:space="preserve">TRẦN THỊ THU HIỀN</t>
  </si>
  <si>
    <t xml:space="preserve">16/04/1998</t>
  </si>
  <si>
    <t xml:space="preserve">163448741</t>
  </si>
  <si>
    <t xml:space="preserve">PHẠM THỊ HOA</t>
  </si>
  <si>
    <t xml:space="preserve">18/11/1998</t>
  </si>
  <si>
    <t xml:space="preserve">036098005085</t>
  </si>
  <si>
    <t xml:space="preserve">ĐÀO VĂN HÒA</t>
  </si>
  <si>
    <t xml:space="preserve">15/02/1998</t>
  </si>
  <si>
    <t xml:space="preserve">163445454</t>
  </si>
  <si>
    <t xml:space="preserve">PHẠM THỊ LIÊN</t>
  </si>
  <si>
    <t xml:space="preserve">25/05/1998</t>
  </si>
  <si>
    <t xml:space="preserve">163445447</t>
  </si>
  <si>
    <t xml:space="preserve">VŨ THỊ NGỌC</t>
  </si>
  <si>
    <t xml:space="preserve">02/06/1998</t>
  </si>
  <si>
    <t xml:space="preserve">163448748</t>
  </si>
  <si>
    <t xml:space="preserve">14/06/1998</t>
  </si>
  <si>
    <t xml:space="preserve">163445418</t>
  </si>
  <si>
    <t xml:space="preserve">163448744</t>
  </si>
  <si>
    <t xml:space="preserve">TRẦN THỊ TRANG</t>
  </si>
  <si>
    <t xml:space="preserve">14/02/1998</t>
  </si>
  <si>
    <t xml:space="preserve">163448746</t>
  </si>
  <si>
    <t xml:space="preserve">HOÀNG ANH TUẤN</t>
  </si>
  <si>
    <t xml:space="preserve">036098006549</t>
  </si>
  <si>
    <t xml:space="preserve">TRẦN TRỌNG TUYÊN</t>
  </si>
  <si>
    <t xml:space="preserve">21/11/1998</t>
  </si>
  <si>
    <t xml:space="preserve">163408304</t>
  </si>
  <si>
    <t xml:space="preserve">PHẠM NGỌC DOANH</t>
  </si>
  <si>
    <t xml:space="preserve">16/12/1997</t>
  </si>
  <si>
    <t xml:space="preserve">036098005518</t>
  </si>
  <si>
    <t xml:space="preserve">BÙI VĂN ĐÌNH</t>
  </si>
  <si>
    <t xml:space="preserve">163448745</t>
  </si>
  <si>
    <t xml:space="preserve">163448752</t>
  </si>
  <si>
    <t xml:space="preserve">NGUYỄN QUANG HIẾU</t>
  </si>
  <si>
    <t xml:space="preserve">08/12/1997</t>
  </si>
  <si>
    <t xml:space="preserve">163445536</t>
  </si>
  <si>
    <t xml:space="preserve">ĐỖ THỊ THU HƯƠNG</t>
  </si>
  <si>
    <t xml:space="preserve">26/03/1998</t>
  </si>
  <si>
    <t xml:space="preserve">163423950</t>
  </si>
  <si>
    <t xml:space="preserve">PHẠM THỊ NHẬT LỆ</t>
  </si>
  <si>
    <t xml:space="preserve">163425416</t>
  </si>
  <si>
    <t xml:space="preserve">PHẠM DUY LONG</t>
  </si>
  <si>
    <t xml:space="preserve">24/05/1998</t>
  </si>
  <si>
    <t xml:space="preserve">163408381</t>
  </si>
  <si>
    <t xml:space="preserve">NGUYỄN VĂN LƯƠNG</t>
  </si>
  <si>
    <t xml:space="preserve">22/04/1998</t>
  </si>
  <si>
    <t xml:space="preserve">163448743</t>
  </si>
  <si>
    <t xml:space="preserve">NGUYỄN THỊ NGA</t>
  </si>
  <si>
    <t xml:space="preserve">163438391</t>
  </si>
  <si>
    <t xml:space="preserve">036198006855</t>
  </si>
  <si>
    <t xml:space="preserve">TRẦN THỊ NGA</t>
  </si>
  <si>
    <t xml:space="preserve">036098005564</t>
  </si>
  <si>
    <t xml:space="preserve">PHẠM ĐÌNH THI</t>
  </si>
  <si>
    <t xml:space="preserve">29/04/1998</t>
  </si>
  <si>
    <t xml:space="preserve">163423944</t>
  </si>
  <si>
    <t xml:space="preserve">NGUYỄN VĂN THƯỞNG</t>
  </si>
  <si>
    <t xml:space="preserve">08/02/1998</t>
  </si>
  <si>
    <t xml:space="preserve">163448749</t>
  </si>
  <si>
    <t xml:space="preserve">27/03/1997</t>
  </si>
  <si>
    <t xml:space="preserve">036097001561</t>
  </si>
  <si>
    <t xml:space="preserve">31/07/1997</t>
  </si>
  <si>
    <t xml:space="preserve">163448742</t>
  </si>
  <si>
    <t xml:space="preserve">ĐỒNG VĂN VƯỢNG</t>
  </si>
  <si>
    <t xml:space="preserve">H</t>
  </si>
  <si>
    <t xml:space="preserve">036098005519</t>
  </si>
  <si>
    <t xml:space="preserve">HOÀNG TUẤN ANH</t>
  </si>
  <si>
    <t xml:space="preserve">04/07/1998</t>
  </si>
  <si>
    <t xml:space="preserve">163463161</t>
  </si>
  <si>
    <t xml:space="preserve">VŨ NGỌC ANH</t>
  </si>
  <si>
    <t xml:space="preserve">036097001557</t>
  </si>
  <si>
    <t xml:space="preserve">NGUYỄN TUẤN ĐÔNG</t>
  </si>
  <si>
    <t xml:space="preserve">14/07/1997</t>
  </si>
  <si>
    <t xml:space="preserve">036198006553</t>
  </si>
  <si>
    <t xml:space="preserve">13/06/1998</t>
  </si>
  <si>
    <t xml:space="preserve">163448781</t>
  </si>
  <si>
    <t xml:space="preserve">PHẠM THU HIỀN</t>
  </si>
  <si>
    <t xml:space="preserve">163448796</t>
  </si>
  <si>
    <t xml:space="preserve">28/05/1998</t>
  </si>
  <si>
    <t xml:space="preserve">163448778</t>
  </si>
  <si>
    <t xml:space="preserve">NGUYỄN THỊ HUYỀN</t>
  </si>
  <si>
    <t xml:space="preserve">20/01/1998</t>
  </si>
  <si>
    <t xml:space="preserve">163448779</t>
  </si>
  <si>
    <t xml:space="preserve">TRẦN THỊ HƯƠNG</t>
  </si>
  <si>
    <t xml:space="preserve">04/06/1998</t>
  </si>
  <si>
    <t xml:space="preserve">163448780</t>
  </si>
  <si>
    <t xml:space="preserve">BÙI THỊ LAN</t>
  </si>
  <si>
    <t xml:space="preserve">06/08/1998</t>
  </si>
  <si>
    <t xml:space="preserve">036198007247</t>
  </si>
  <si>
    <t xml:space="preserve">NGUYỄN THỊ LIỄU</t>
  </si>
  <si>
    <t xml:space="preserve">04/04/1998</t>
  </si>
  <si>
    <t xml:space="preserve">036198002457</t>
  </si>
  <si>
    <t xml:space="preserve">VŨ THỊ HIỀN MY</t>
  </si>
  <si>
    <t xml:space="preserve">036098006298</t>
  </si>
  <si>
    <t xml:space="preserve">PHẠM ĐỨC NHUẬN</t>
  </si>
  <si>
    <t xml:space="preserve">06/07/1998</t>
  </si>
  <si>
    <t xml:space="preserve">036198006999</t>
  </si>
  <si>
    <t xml:space="preserve">NGUYỄN THỊ NINH</t>
  </si>
  <si>
    <t xml:space="preserve">21/07/1998</t>
  </si>
  <si>
    <t xml:space="preserve">163448797</t>
  </si>
  <si>
    <t xml:space="preserve">VŨ NGỌC PHI</t>
  </si>
  <si>
    <t xml:space="preserve">036098005300</t>
  </si>
  <si>
    <t xml:space="preserve">NGỤY ĐỨC QUANG</t>
  </si>
  <si>
    <t xml:space="preserve">163448782</t>
  </si>
  <si>
    <t xml:space="preserve">NGUYỄN THỊ NHƯ THẢO</t>
  </si>
  <si>
    <t xml:space="preserve">05/09/1998</t>
  </si>
  <si>
    <t xml:space="preserve">036098002651</t>
  </si>
  <si>
    <t xml:space="preserve">TRƯƠNG CÔNG TÍNH</t>
  </si>
  <si>
    <t xml:space="preserve">13/11/1998</t>
  </si>
  <si>
    <t xml:space="preserve">163448785</t>
  </si>
  <si>
    <t xml:space="preserve">BÙI VĂN TRÌNH</t>
  </si>
  <si>
    <t xml:space="preserve">163448783</t>
  </si>
  <si>
    <t xml:space="preserve">NGÔ VĂN TRUYỀN</t>
  </si>
  <si>
    <t xml:space="preserve">036098005126</t>
  </si>
  <si>
    <t xml:space="preserve">ĐÀO VĂN TRƯỞNG</t>
  </si>
  <si>
    <t xml:space="preserve">11/09/1998</t>
  </si>
  <si>
    <t xml:space="preserve">163423957</t>
  </si>
  <si>
    <t xml:space="preserve">HÀ NGỌC TÙNG</t>
  </si>
  <si>
    <t xml:space="preserve">24/03/1998</t>
  </si>
  <si>
    <t xml:space="preserve">036198005633</t>
  </si>
  <si>
    <t xml:space="preserve">PHẠM THỊ ÁNH TUYẾT</t>
  </si>
  <si>
    <t xml:space="preserve">22/05/1998</t>
  </si>
  <si>
    <t xml:space="preserve">163438035</t>
  </si>
  <si>
    <t xml:space="preserve">HÀ THỊ TƯƠI</t>
  </si>
  <si>
    <t xml:space="preserve">24/04/1998</t>
  </si>
  <si>
    <t xml:space="preserve">036098006569</t>
  </si>
  <si>
    <t xml:space="preserve">VŨ XUÂN DỰ</t>
  </si>
  <si>
    <t xml:space="preserve">03/03/1998</t>
  </si>
  <si>
    <t xml:space="preserve">036198007122</t>
  </si>
  <si>
    <t xml:space="preserve">NGUYỄN THỊ HUÊ</t>
  </si>
  <si>
    <t xml:space="preserve">30/06/1998</t>
  </si>
  <si>
    <t xml:space="preserve">163408281</t>
  </si>
  <si>
    <t xml:space="preserve">NGUYỄN VĂN HƯNG</t>
  </si>
  <si>
    <t xml:space="preserve">163438165</t>
  </si>
  <si>
    <t xml:space="preserve">ĐỒNG VĂN SỸ</t>
  </si>
  <si>
    <t xml:space="preserve">036098006352</t>
  </si>
  <si>
    <t xml:space="preserve">NGUYỄN VĂN THÀNH</t>
  </si>
  <si>
    <t xml:space="preserve">22/03/1998</t>
  </si>
  <si>
    <t xml:space="preserve">163340387</t>
  </si>
  <si>
    <t xml:space="preserve">NGÔ VĂN THỰ</t>
  </si>
  <si>
    <t xml:space="preserve">24/09/1997</t>
  </si>
  <si>
    <t xml:space="preserve">036097001399</t>
  </si>
  <si>
    <t xml:space="preserve">VŨ CHÁNH TÍN</t>
  </si>
  <si>
    <t xml:space="preserve">28/12/1997</t>
  </si>
  <si>
    <t xml:space="preserve">036098005626</t>
  </si>
  <si>
    <t xml:space="preserve">MAI VĂN TỈNH</t>
  </si>
  <si>
    <t xml:space="preserve">07/09/1998</t>
  </si>
  <si>
    <t xml:space="preserve">163438390</t>
  </si>
  <si>
    <t xml:space="preserve">ĐỖ THỊ THU TRANG</t>
  </si>
  <si>
    <t xml:space="preserve">163448784</t>
  </si>
  <si>
    <t xml:space="preserve">VŨ MINH TRÍ</t>
  </si>
  <si>
    <t xml:space="preserve">05/11/1998</t>
  </si>
  <si>
    <t xml:space="preserve">036097001312</t>
  </si>
  <si>
    <t xml:space="preserve">NGUYỄN HOÀNG TUẤN</t>
  </si>
  <si>
    <t xml:space="preserve">25/02/1997</t>
  </si>
  <si>
    <t xml:space="preserve">I</t>
  </si>
  <si>
    <t xml:space="preserve">163448799</t>
  </si>
  <si>
    <t xml:space="preserve">LƯƠNG NGỌC DIỆP</t>
  </si>
  <si>
    <t xml:space="preserve">163397424</t>
  </si>
  <si>
    <t xml:space="preserve">TÔ THỊ THÙY DUNG</t>
  </si>
  <si>
    <t xml:space="preserve">163448794</t>
  </si>
  <si>
    <t xml:space="preserve">PHẠM VĂN ĐẠT</t>
  </si>
  <si>
    <t xml:space="preserve">09/01/1998</t>
  </si>
  <si>
    <t xml:space="preserve">163448789</t>
  </si>
  <si>
    <t xml:space="preserve">ĐỒNG THỊ HÀ</t>
  </si>
  <si>
    <t xml:space="preserve">24/07/1998</t>
  </si>
  <si>
    <t xml:space="preserve">163422695</t>
  </si>
  <si>
    <t xml:space="preserve">VŨ QUANG HUẤN</t>
  </si>
  <si>
    <t xml:space="preserve">28/10/1997</t>
  </si>
  <si>
    <t xml:space="preserve">036098004165</t>
  </si>
  <si>
    <t xml:space="preserve">NGUYỄN MẠNH HÙNG</t>
  </si>
  <si>
    <t xml:space="preserve">17/02/1998</t>
  </si>
  <si>
    <t xml:space="preserve">036198004415</t>
  </si>
  <si>
    <t xml:space="preserve">NINH THỊ THANH HUYỀN</t>
  </si>
  <si>
    <t xml:space="preserve">163423980</t>
  </si>
  <si>
    <t xml:space="preserve">VŨ THỊ HUYỀN</t>
  </si>
  <si>
    <t xml:space="preserve">07/05/1998</t>
  </si>
  <si>
    <t xml:space="preserve">036098004926</t>
  </si>
  <si>
    <t xml:space="preserve">VŨ NGUYỄN KHÁNH</t>
  </si>
  <si>
    <t xml:space="preserve">163438308</t>
  </si>
  <si>
    <t xml:space="preserve">PHẠM VĂN NHÂN</t>
  </si>
  <si>
    <t xml:space="preserve">21/08/1997</t>
  </si>
  <si>
    <t xml:space="preserve">163448787</t>
  </si>
  <si>
    <t xml:space="preserve">NGỤY HỮU QUANG</t>
  </si>
  <si>
    <t xml:space="preserve">036098004652</t>
  </si>
  <si>
    <t xml:space="preserve">HOÀNG VĂN THANH</t>
  </si>
  <si>
    <t xml:space="preserve">163448788</t>
  </si>
  <si>
    <t xml:space="preserve">HÀ THANH XUÂN</t>
  </si>
  <si>
    <t xml:space="preserve">163438322</t>
  </si>
  <si>
    <t xml:space="preserve">VŨ MINH CÔNG</t>
  </si>
  <si>
    <t xml:space="preserve">036098005048</t>
  </si>
  <si>
    <t xml:space="preserve">VŨ MẠNH CƯỜNG</t>
  </si>
  <si>
    <t xml:space="preserve">15/11/1998</t>
  </si>
  <si>
    <t xml:space="preserve">163422690</t>
  </si>
  <si>
    <t xml:space="preserve">TRẦN VĂN DŨNG</t>
  </si>
  <si>
    <t xml:space="preserve">08/03/1998</t>
  </si>
  <si>
    <t xml:space="preserve">036098002320</t>
  </si>
  <si>
    <t xml:space="preserve">NGUYỄN THẾ DUYỆT</t>
  </si>
  <si>
    <t xml:space="preserve">17/12/1998</t>
  </si>
  <si>
    <t xml:space="preserve">163408203</t>
  </si>
  <si>
    <t xml:space="preserve">ĐỖ VĂN ĐANG</t>
  </si>
  <si>
    <t xml:space="preserve">163408280</t>
  </si>
  <si>
    <t xml:space="preserve">ĐẶNG VĂN ĐỊNH</t>
  </si>
  <si>
    <t xml:space="preserve">17/07/1998</t>
  </si>
  <si>
    <t xml:space="preserve">163448795</t>
  </si>
  <si>
    <t xml:space="preserve">TRẦN RUY HINH</t>
  </si>
  <si>
    <t xml:space="preserve">163438405</t>
  </si>
  <si>
    <t xml:space="preserve">PHẠM VĂN HÒA</t>
  </si>
  <si>
    <t xml:space="preserve">163417412</t>
  </si>
  <si>
    <t xml:space="preserve">DƯƠNG VĂN KHA</t>
  </si>
  <si>
    <t xml:space="preserve">28/02/1997</t>
  </si>
  <si>
    <t xml:space="preserve">163438318</t>
  </si>
  <si>
    <t xml:space="preserve">TRẦN QUANG KHẢI</t>
  </si>
  <si>
    <t xml:space="preserve">19/09/1997</t>
  </si>
  <si>
    <t xml:space="preserve">163448786</t>
  </si>
  <si>
    <t xml:space="preserve">VŨ NGỌC KIÊN</t>
  </si>
  <si>
    <t xml:space="preserve">29/07/1998</t>
  </si>
  <si>
    <t xml:space="preserve">163448791</t>
  </si>
  <si>
    <t xml:space="preserve">BÙI NGỌC NAM</t>
  </si>
  <si>
    <t xml:space="preserve">036098004193</t>
  </si>
  <si>
    <t xml:space="preserve">TRẦN TRỌNG PHÚ</t>
  </si>
  <si>
    <t xml:space="preserve">03/07/1998</t>
  </si>
  <si>
    <t xml:space="preserve">036098006570</t>
  </si>
  <si>
    <t xml:space="preserve">NGUYỄN MINH THÀNH</t>
  </si>
  <si>
    <t xml:space="preserve">12/09/1998</t>
  </si>
  <si>
    <t xml:space="preserve">163340954</t>
  </si>
  <si>
    <t xml:space="preserve">ĐẶNG NGỌC THẮNG</t>
  </si>
  <si>
    <t xml:space="preserve">13/01/1998</t>
  </si>
  <si>
    <t xml:space="preserve">036098006517</t>
  </si>
  <si>
    <t xml:space="preserve">NGÔ VĂN THUẬT</t>
  </si>
  <si>
    <t xml:space="preserve">036098006148</t>
  </si>
  <si>
    <t xml:space="preserve">VŨ MINH TÍN</t>
  </si>
  <si>
    <t xml:space="preserve">163438349</t>
  </si>
  <si>
    <t xml:space="preserve">NGÔ QUỐC TOẢN</t>
  </si>
  <si>
    <t xml:space="preserve">163448792</t>
  </si>
  <si>
    <t xml:space="preserve">TRẦN TRUNG TOÁN</t>
  </si>
  <si>
    <t xml:space="preserve">23/12/1997</t>
  </si>
  <si>
    <t xml:space="preserve">163448790</t>
  </si>
  <si>
    <t xml:space="preserve">HOÀNG TRƯỜNG VĂN</t>
  </si>
  <si>
    <t xml:space="preserve">TDO</t>
  </si>
  <si>
    <t xml:space="preserve">163417304</t>
  </si>
  <si>
    <t xml:space="preserve">VŨ ĐỨC BẢN</t>
  </si>
  <si>
    <t xml:space="preserve">12/11/1997</t>
  </si>
  <si>
    <t xml:space="preserve">163369188</t>
  </si>
  <si>
    <t xml:space="preserve">PHẠM TRẦN BẢO</t>
  </si>
  <si>
    <t xml:space="preserve">10/01/1997</t>
  </si>
  <si>
    <t xml:space="preserve">163397634</t>
  </si>
  <si>
    <t xml:space="preserve">ĐẶNG TRẦN CHỈNH</t>
  </si>
  <si>
    <t xml:space="preserve">11/07/1997</t>
  </si>
  <si>
    <t xml:space="preserve">163392155</t>
  </si>
  <si>
    <t xml:space="preserve">VŨ VĂN CỪ</t>
  </si>
  <si>
    <t xml:space="preserve">10/04/1996</t>
  </si>
  <si>
    <t xml:space="preserve">163417366</t>
  </si>
  <si>
    <t xml:space="preserve">VŨ ĐÌNH DUY</t>
  </si>
  <si>
    <t xml:space="preserve">11/01/1997</t>
  </si>
  <si>
    <t xml:space="preserve">163435926</t>
  </si>
  <si>
    <t xml:space="preserve">VŨ THỊ PHƯƠNG HOA</t>
  </si>
  <si>
    <t xml:space="preserve">18/09/1997</t>
  </si>
  <si>
    <t xml:space="preserve">163340676</t>
  </si>
  <si>
    <t xml:space="preserve">NGUYỄN THỊ HỒNG</t>
  </si>
  <si>
    <t xml:space="preserve">163356026</t>
  </si>
  <si>
    <t xml:space="preserve">TRẦN THỊ THANH HUYỀN</t>
  </si>
  <si>
    <t xml:space="preserve">12/10/1996</t>
  </si>
  <si>
    <t xml:space="preserve">163417407</t>
  </si>
  <si>
    <t xml:space="preserve">11/03/1997</t>
  </si>
  <si>
    <t xml:space="preserve">163417293</t>
  </si>
  <si>
    <t xml:space="preserve">NGÔ MẠNH LINH</t>
  </si>
  <si>
    <t xml:space="preserve">26/03/1997</t>
  </si>
  <si>
    <t xml:space="preserve">163356020</t>
  </si>
  <si>
    <t xml:space="preserve">PHẠM THẾ QUYỀN</t>
  </si>
  <si>
    <t xml:space="preserve">22/01/1996</t>
  </si>
  <si>
    <t xml:space="preserve">163417299</t>
  </si>
  <si>
    <t xml:space="preserve">ĐẶNG ĐÌNH THIỂM</t>
  </si>
  <si>
    <t xml:space="preserve">25/06/1997</t>
  </si>
  <si>
    <t xml:space="preserve">163408200</t>
  </si>
  <si>
    <t xml:space="preserve">NGUYỄN THỊ THU</t>
  </si>
  <si>
    <t xml:space="preserve">163417346</t>
  </si>
  <si>
    <t xml:space="preserve">08/07/1997</t>
  </si>
  <si>
    <t xml:space="preserve">036097001234</t>
  </si>
  <si>
    <t xml:space="preserve">NGUYỄN MINH TUÂN</t>
  </si>
  <si>
    <t xml:space="preserve">12/06/1997</t>
  </si>
  <si>
    <t xml:space="preserve">163423667</t>
  </si>
  <si>
    <t xml:space="preserve">VŨ MINH TUẤN</t>
  </si>
  <si>
    <t xml:space="preserve">25/12/1997</t>
  </si>
  <si>
    <t xml:space="preserve">163417324</t>
  </si>
  <si>
    <t xml:space="preserve">VŨ NGỌC TUẤN</t>
  </si>
  <si>
    <t xml:space="preserve">27/04/1997</t>
  </si>
  <si>
    <t xml:space="preserve">163340719</t>
  </si>
  <si>
    <t xml:space="preserve">ĐOÀN ANH TÙNG</t>
  </si>
  <si>
    <t xml:space="preserve">10/02/1996</t>
  </si>
  <si>
    <t xml:space="preserve">163448776</t>
  </si>
  <si>
    <t xml:space="preserve">30/09/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0"/>
    </font>
    <font>
      <b val="true"/>
      <sz val="9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6" activeCellId="0" sqref="Z6"/>
    </sheetView>
  </sheetViews>
  <sheetFormatPr defaultColWidth="8.9921875" defaultRowHeight="15.7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29.74"/>
    <col collapsed="false" customWidth="true" hidden="false" outlineLevel="0" max="18" min="10" style="1" width="4.62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6" min="22" style="2" width="5.62"/>
    <col collapsed="false" customWidth="false" hidden="false" outlineLevel="0" max="257" min="27" style="1" width="8.99"/>
  </cols>
  <sheetData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  <c r="N2" s="3"/>
      <c r="O2" s="3"/>
      <c r="P2" s="3"/>
      <c r="Q2" s="3"/>
      <c r="R2" s="3"/>
      <c r="S2" s="4" t="s">
        <v>10</v>
      </c>
      <c r="T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/>
      <c r="T3" s="4"/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</row>
    <row r="4" customFormat="false" ht="16.5" hidden="false" customHeight="true" outlineLevel="0" collapsed="false">
      <c r="A4" s="7" t="n">
        <v>1</v>
      </c>
      <c r="B4" s="7" t="s">
        <v>20</v>
      </c>
      <c r="C4" s="7" t="s">
        <v>25</v>
      </c>
      <c r="D4" s="8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9" t="s">
        <v>31</v>
      </c>
      <c r="J4" s="10" t="n">
        <v>7.75</v>
      </c>
      <c r="K4" s="11" t="n">
        <v>5.5</v>
      </c>
      <c r="L4" s="11" t="n">
        <v>7.6</v>
      </c>
      <c r="M4" s="11" t="n">
        <v>8.2</v>
      </c>
      <c r="N4" s="11" t="n">
        <v>6.4</v>
      </c>
      <c r="O4" s="11"/>
      <c r="P4" s="11"/>
      <c r="Q4" s="11" t="n">
        <v>3.13</v>
      </c>
      <c r="R4" s="7" t="s">
        <v>32</v>
      </c>
      <c r="V4" s="2" t="n">
        <f aca="false">J4+L4+M4</f>
        <v>23.55</v>
      </c>
      <c r="W4" s="2" t="n">
        <f aca="false">J4+M4+N4</f>
        <v>22.35</v>
      </c>
      <c r="X4" s="2" t="n">
        <f aca="false">K4+O4+P4</f>
        <v>5.5</v>
      </c>
      <c r="Y4" s="2" t="n">
        <f aca="false">J4+K4+Q4</f>
        <v>16.38</v>
      </c>
      <c r="Z4" s="2" t="n">
        <f aca="false">J4+L4+Q4</f>
        <v>18.48</v>
      </c>
    </row>
    <row r="5" customFormat="false" ht="16.5" hidden="false" customHeight="false" outlineLevel="0" collapsed="false">
      <c r="A5" s="7" t="n">
        <v>2</v>
      </c>
      <c r="B5" s="7" t="s">
        <v>20</v>
      </c>
      <c r="C5" s="7" t="s">
        <v>33</v>
      </c>
      <c r="D5" s="8" t="s">
        <v>34</v>
      </c>
      <c r="E5" s="7" t="s">
        <v>35</v>
      </c>
      <c r="F5" s="7" t="s">
        <v>36</v>
      </c>
      <c r="G5" s="7" t="s">
        <v>29</v>
      </c>
      <c r="H5" s="7" t="s">
        <v>30</v>
      </c>
      <c r="I5" s="9" t="s">
        <v>31</v>
      </c>
      <c r="J5" s="12" t="n">
        <v>1</v>
      </c>
      <c r="K5" s="13" t="n">
        <v>5</v>
      </c>
      <c r="L5" s="13" t="n">
        <v>4</v>
      </c>
      <c r="M5" s="13" t="n">
        <v>5</v>
      </c>
      <c r="N5" s="13"/>
      <c r="O5" s="13"/>
      <c r="P5" s="13"/>
      <c r="Q5" s="13" t="n">
        <v>2.88</v>
      </c>
      <c r="R5" s="7" t="s">
        <v>32</v>
      </c>
      <c r="V5" s="2" t="n">
        <f aca="false">J5+L5+M5</f>
        <v>10</v>
      </c>
      <c r="W5" s="2" t="n">
        <f aca="false">J5+M5+N5</f>
        <v>6</v>
      </c>
      <c r="X5" s="2" t="n">
        <f aca="false">K5+O5+P5</f>
        <v>5</v>
      </c>
      <c r="Y5" s="2" t="n">
        <f aca="false">J5+K5+Q5</f>
        <v>8.88</v>
      </c>
      <c r="Z5" s="2" t="n">
        <f aca="false">J5+L5+Q5</f>
        <v>7.88</v>
      </c>
    </row>
    <row r="6" customFormat="false" ht="16.5" hidden="false" customHeight="false" outlineLevel="0" collapsed="false">
      <c r="A6" s="7" t="n">
        <v>3</v>
      </c>
      <c r="B6" s="7" t="s">
        <v>20</v>
      </c>
      <c r="C6" s="7" t="s">
        <v>37</v>
      </c>
      <c r="D6" s="8" t="s">
        <v>38</v>
      </c>
      <c r="E6" s="7" t="s">
        <v>27</v>
      </c>
      <c r="F6" s="7" t="s">
        <v>39</v>
      </c>
      <c r="G6" s="7" t="s">
        <v>29</v>
      </c>
      <c r="H6" s="7" t="s">
        <v>30</v>
      </c>
      <c r="I6" s="9" t="s">
        <v>31</v>
      </c>
      <c r="J6" s="12" t="n">
        <v>5.5</v>
      </c>
      <c r="K6" s="13" t="n">
        <v>5.75</v>
      </c>
      <c r="L6" s="13" t="n">
        <v>4.6</v>
      </c>
      <c r="M6" s="13" t="n">
        <v>4</v>
      </c>
      <c r="N6" s="13"/>
      <c r="O6" s="13"/>
      <c r="P6" s="13"/>
      <c r="Q6" s="13" t="n">
        <v>1.98</v>
      </c>
      <c r="R6" s="7" t="s">
        <v>32</v>
      </c>
      <c r="V6" s="2" t="n">
        <f aca="false">J6+L6+M6</f>
        <v>14.1</v>
      </c>
      <c r="W6" s="2" t="n">
        <f aca="false">J6+M6+N6</f>
        <v>9.5</v>
      </c>
      <c r="X6" s="2" t="n">
        <f aca="false">K6+O6+P6</f>
        <v>5.75</v>
      </c>
      <c r="Y6" s="2" t="n">
        <f aca="false">J6+K6+Q6</f>
        <v>13.23</v>
      </c>
      <c r="Z6" s="2" t="n">
        <f aca="false">J6+L6+Q6</f>
        <v>12.08</v>
      </c>
    </row>
    <row r="7" customFormat="false" ht="16.5" hidden="false" customHeight="false" outlineLevel="0" collapsed="false">
      <c r="A7" s="7" t="n">
        <v>4</v>
      </c>
      <c r="B7" s="7" t="s">
        <v>20</v>
      </c>
      <c r="C7" s="7" t="s">
        <v>40</v>
      </c>
      <c r="D7" s="8" t="s">
        <v>41</v>
      </c>
      <c r="E7" s="7" t="s">
        <v>35</v>
      </c>
      <c r="F7" s="7" t="s">
        <v>42</v>
      </c>
      <c r="G7" s="7" t="s">
        <v>29</v>
      </c>
      <c r="H7" s="7" t="s">
        <v>30</v>
      </c>
      <c r="I7" s="9" t="s">
        <v>31</v>
      </c>
      <c r="J7" s="12" t="n">
        <v>6.5</v>
      </c>
      <c r="K7" s="13" t="n">
        <v>4</v>
      </c>
      <c r="L7" s="13" t="n">
        <v>5.8</v>
      </c>
      <c r="M7" s="13" t="n">
        <v>5.6</v>
      </c>
      <c r="N7" s="13"/>
      <c r="O7" s="13"/>
      <c r="P7" s="13"/>
      <c r="Q7" s="13" t="n">
        <v>5.28</v>
      </c>
      <c r="R7" s="7" t="s">
        <v>32</v>
      </c>
      <c r="V7" s="2" t="n">
        <f aca="false">J7+L7+M7</f>
        <v>17.9</v>
      </c>
      <c r="W7" s="2" t="n">
        <f aca="false">J7+M7+N7</f>
        <v>12.1</v>
      </c>
      <c r="X7" s="2" t="n">
        <f aca="false">K7+O7+P7</f>
        <v>4</v>
      </c>
      <c r="Y7" s="2" t="n">
        <f aca="false">J7+K7+Q7</f>
        <v>15.78</v>
      </c>
      <c r="Z7" s="2" t="n">
        <f aca="false">J7+L7+Q7</f>
        <v>17.58</v>
      </c>
    </row>
    <row r="8" customFormat="false" ht="16.5" hidden="false" customHeight="false" outlineLevel="0" collapsed="false">
      <c r="A8" s="7" t="n">
        <v>5</v>
      </c>
      <c r="B8" s="7" t="s">
        <v>20</v>
      </c>
      <c r="C8" s="7" t="s">
        <v>43</v>
      </c>
      <c r="D8" s="8" t="s">
        <v>44</v>
      </c>
      <c r="E8" s="7" t="s">
        <v>27</v>
      </c>
      <c r="F8" s="7" t="s">
        <v>45</v>
      </c>
      <c r="G8" s="7" t="s">
        <v>29</v>
      </c>
      <c r="H8" s="7" t="s">
        <v>30</v>
      </c>
      <c r="I8" s="9" t="s">
        <v>31</v>
      </c>
      <c r="J8" s="12" t="n">
        <v>3.5</v>
      </c>
      <c r="K8" s="13" t="n">
        <v>5</v>
      </c>
      <c r="L8" s="13"/>
      <c r="M8" s="13" t="n">
        <v>4</v>
      </c>
      <c r="N8" s="13" t="n">
        <v>5.2</v>
      </c>
      <c r="O8" s="13"/>
      <c r="P8" s="13"/>
      <c r="Q8" s="13" t="n">
        <v>2.5</v>
      </c>
      <c r="R8" s="7" t="s">
        <v>32</v>
      </c>
      <c r="V8" s="2" t="n">
        <f aca="false">J8+L8+M8</f>
        <v>7.5</v>
      </c>
      <c r="W8" s="2" t="n">
        <f aca="false">J8+M8+N8</f>
        <v>12.7</v>
      </c>
      <c r="X8" s="2" t="n">
        <f aca="false">K8+O8+P8</f>
        <v>5</v>
      </c>
      <c r="Y8" s="2" t="n">
        <f aca="false">J8+K8+Q8</f>
        <v>11</v>
      </c>
      <c r="Z8" s="2" t="n">
        <f aca="false">J8+L8+Q8</f>
        <v>6</v>
      </c>
    </row>
    <row r="9" customFormat="false" ht="16.5" hidden="false" customHeight="false" outlineLevel="0" collapsed="false">
      <c r="A9" s="7" t="n">
        <v>6</v>
      </c>
      <c r="B9" s="7" t="s">
        <v>20</v>
      </c>
      <c r="C9" s="7" t="s">
        <v>46</v>
      </c>
      <c r="D9" s="8" t="s">
        <v>47</v>
      </c>
      <c r="E9" s="7" t="s">
        <v>27</v>
      </c>
      <c r="F9" s="7" t="s">
        <v>48</v>
      </c>
      <c r="G9" s="7" t="s">
        <v>29</v>
      </c>
      <c r="H9" s="7" t="s">
        <v>30</v>
      </c>
      <c r="I9" s="9" t="s">
        <v>31</v>
      </c>
      <c r="J9" s="12" t="n">
        <v>6.25</v>
      </c>
      <c r="K9" s="13" t="n">
        <v>6</v>
      </c>
      <c r="L9" s="13" t="n">
        <v>6.2</v>
      </c>
      <c r="M9" s="13" t="n">
        <v>5</v>
      </c>
      <c r="N9" s="13"/>
      <c r="O9" s="13"/>
      <c r="P9" s="13"/>
      <c r="Q9" s="13" t="n">
        <v>2.75</v>
      </c>
      <c r="R9" s="7" t="s">
        <v>32</v>
      </c>
      <c r="V9" s="2" t="n">
        <f aca="false">J9+L9+M9</f>
        <v>17.45</v>
      </c>
      <c r="W9" s="2" t="n">
        <f aca="false">J9+M9+N9</f>
        <v>11.25</v>
      </c>
      <c r="X9" s="2" t="n">
        <f aca="false">K9+O9+P9</f>
        <v>6</v>
      </c>
      <c r="Y9" s="2" t="n">
        <f aca="false">J9+K9+Q9</f>
        <v>15</v>
      </c>
      <c r="Z9" s="2" t="n">
        <f aca="false">J9+L9+Q9</f>
        <v>15.2</v>
      </c>
    </row>
    <row r="10" customFormat="false" ht="16.5" hidden="false" customHeight="false" outlineLevel="0" collapsed="false">
      <c r="A10" s="7" t="n">
        <v>7</v>
      </c>
      <c r="B10" s="7" t="s">
        <v>20</v>
      </c>
      <c r="C10" s="7" t="s">
        <v>49</v>
      </c>
      <c r="D10" s="8" t="s">
        <v>50</v>
      </c>
      <c r="E10" s="7" t="s">
        <v>27</v>
      </c>
      <c r="F10" s="7" t="s">
        <v>51</v>
      </c>
      <c r="G10" s="7" t="s">
        <v>29</v>
      </c>
      <c r="H10" s="7" t="s">
        <v>30</v>
      </c>
      <c r="I10" s="9" t="s">
        <v>31</v>
      </c>
      <c r="J10" s="12" t="n">
        <v>5.5</v>
      </c>
      <c r="K10" s="13" t="n">
        <v>7</v>
      </c>
      <c r="L10" s="13" t="n">
        <v>6.6</v>
      </c>
      <c r="M10" s="13" t="n">
        <v>6.6</v>
      </c>
      <c r="N10" s="13"/>
      <c r="O10" s="13"/>
      <c r="P10" s="13"/>
      <c r="Q10" s="13" t="n">
        <v>3.55</v>
      </c>
      <c r="R10" s="7" t="s">
        <v>32</v>
      </c>
      <c r="V10" s="2" t="n">
        <f aca="false">J10+L10+M10</f>
        <v>18.7</v>
      </c>
      <c r="W10" s="2" t="n">
        <f aca="false">J10+M10+N10</f>
        <v>12.1</v>
      </c>
      <c r="X10" s="2" t="n">
        <f aca="false">K10+O10+P10</f>
        <v>7</v>
      </c>
      <c r="Y10" s="2" t="n">
        <f aca="false">J10+K10+Q10</f>
        <v>16.05</v>
      </c>
      <c r="Z10" s="2" t="n">
        <f aca="false">J10+L10+Q10</f>
        <v>15.65</v>
      </c>
    </row>
    <row r="11" customFormat="false" ht="16.5" hidden="false" customHeight="false" outlineLevel="0" collapsed="false">
      <c r="A11" s="7" t="n">
        <v>8</v>
      </c>
      <c r="B11" s="7" t="s">
        <v>20</v>
      </c>
      <c r="C11" s="7" t="s">
        <v>52</v>
      </c>
      <c r="D11" s="8" t="s">
        <v>53</v>
      </c>
      <c r="E11" s="7" t="s">
        <v>27</v>
      </c>
      <c r="F11" s="7" t="s">
        <v>54</v>
      </c>
      <c r="G11" s="7" t="s">
        <v>29</v>
      </c>
      <c r="H11" s="7" t="s">
        <v>30</v>
      </c>
      <c r="I11" s="9" t="s">
        <v>31</v>
      </c>
      <c r="J11" s="12" t="n">
        <v>5</v>
      </c>
      <c r="K11" s="13" t="n">
        <v>6</v>
      </c>
      <c r="L11" s="13" t="n">
        <v>7.6</v>
      </c>
      <c r="M11" s="13" t="n">
        <v>5.2</v>
      </c>
      <c r="N11" s="13"/>
      <c r="O11" s="13"/>
      <c r="P11" s="13"/>
      <c r="Q11" s="13" t="n">
        <v>3.25</v>
      </c>
      <c r="R11" s="7" t="s">
        <v>32</v>
      </c>
      <c r="V11" s="2" t="n">
        <f aca="false">J11+L11+M11</f>
        <v>17.8</v>
      </c>
      <c r="W11" s="2" t="n">
        <f aca="false">J11+M11+N11</f>
        <v>10.2</v>
      </c>
      <c r="X11" s="2" t="n">
        <f aca="false">K11+O11+P11</f>
        <v>6</v>
      </c>
      <c r="Y11" s="2" t="n">
        <f aca="false">J11+K11+Q11</f>
        <v>14.25</v>
      </c>
      <c r="Z11" s="2" t="n">
        <f aca="false">J11+L11+Q11</f>
        <v>15.85</v>
      </c>
    </row>
    <row r="12" customFormat="false" ht="16.5" hidden="false" customHeight="false" outlineLevel="0" collapsed="false">
      <c r="A12" s="7" t="n">
        <v>9</v>
      </c>
      <c r="B12" s="7" t="s">
        <v>20</v>
      </c>
      <c r="C12" s="7" t="s">
        <v>55</v>
      </c>
      <c r="D12" s="8" t="s">
        <v>56</v>
      </c>
      <c r="E12" s="7" t="s">
        <v>35</v>
      </c>
      <c r="F12" s="7" t="s">
        <v>57</v>
      </c>
      <c r="G12" s="7" t="s">
        <v>29</v>
      </c>
      <c r="H12" s="7" t="s">
        <v>30</v>
      </c>
      <c r="I12" s="9" t="s">
        <v>31</v>
      </c>
      <c r="J12" s="12" t="n">
        <v>6.75</v>
      </c>
      <c r="K12" s="13" t="n">
        <v>5.25</v>
      </c>
      <c r="L12" s="13" t="n">
        <v>7.4</v>
      </c>
      <c r="M12" s="13" t="n">
        <v>5.8</v>
      </c>
      <c r="N12" s="13"/>
      <c r="O12" s="13"/>
      <c r="P12" s="13"/>
      <c r="Q12" s="13" t="n">
        <v>2.38</v>
      </c>
      <c r="R12" s="7" t="s">
        <v>32</v>
      </c>
      <c r="V12" s="2" t="n">
        <f aca="false">J12+L12+M12</f>
        <v>19.95</v>
      </c>
      <c r="W12" s="2" t="n">
        <f aca="false">J12+M12+N12</f>
        <v>12.55</v>
      </c>
      <c r="X12" s="2" t="n">
        <f aca="false">K12+O12+P12</f>
        <v>5.25</v>
      </c>
      <c r="Y12" s="2" t="n">
        <f aca="false">J12+K12+Q12</f>
        <v>14.38</v>
      </c>
      <c r="Z12" s="2" t="n">
        <f aca="false">J12+L12+Q12</f>
        <v>16.53</v>
      </c>
    </row>
    <row r="13" customFormat="false" ht="16.5" hidden="false" customHeight="false" outlineLevel="0" collapsed="false">
      <c r="A13" s="7" t="n">
        <v>10</v>
      </c>
      <c r="B13" s="7" t="s">
        <v>20</v>
      </c>
      <c r="C13" s="7" t="s">
        <v>58</v>
      </c>
      <c r="D13" s="8" t="s">
        <v>59</v>
      </c>
      <c r="E13" s="7" t="s">
        <v>27</v>
      </c>
      <c r="F13" s="7" t="s">
        <v>57</v>
      </c>
      <c r="G13" s="7" t="s">
        <v>29</v>
      </c>
      <c r="H13" s="7" t="s">
        <v>30</v>
      </c>
      <c r="I13" s="9" t="s">
        <v>31</v>
      </c>
      <c r="J13" s="12" t="n">
        <v>7</v>
      </c>
      <c r="K13" s="13" t="n">
        <v>7</v>
      </c>
      <c r="L13" s="13"/>
      <c r="M13" s="13" t="n">
        <v>7.8</v>
      </c>
      <c r="N13" s="13" t="n">
        <v>7</v>
      </c>
      <c r="O13" s="13"/>
      <c r="P13" s="13"/>
      <c r="Q13" s="13" t="n">
        <v>5.75</v>
      </c>
      <c r="R13" s="7" t="s">
        <v>32</v>
      </c>
      <c r="V13" s="2" t="n">
        <f aca="false">J13+L13+M13</f>
        <v>14.8</v>
      </c>
      <c r="W13" s="2" t="n">
        <f aca="false">J13+M13+N13</f>
        <v>21.8</v>
      </c>
      <c r="X13" s="2" t="n">
        <f aca="false">K13+O13+P13</f>
        <v>7</v>
      </c>
      <c r="Y13" s="2" t="n">
        <f aca="false">J13+K13+Q13</f>
        <v>19.75</v>
      </c>
      <c r="Z13" s="2" t="n">
        <f aca="false">J13+L13+Q13</f>
        <v>12.75</v>
      </c>
    </row>
    <row r="14" customFormat="false" ht="16.5" hidden="false" customHeight="false" outlineLevel="0" collapsed="false">
      <c r="A14" s="7" t="n">
        <v>11</v>
      </c>
      <c r="B14" s="7" t="s">
        <v>20</v>
      </c>
      <c r="C14" s="7" t="s">
        <v>60</v>
      </c>
      <c r="D14" s="8" t="s">
        <v>61</v>
      </c>
      <c r="E14" s="7" t="s">
        <v>35</v>
      </c>
      <c r="F14" s="7" t="s">
        <v>62</v>
      </c>
      <c r="G14" s="7" t="s">
        <v>29</v>
      </c>
      <c r="H14" s="7" t="s">
        <v>30</v>
      </c>
      <c r="I14" s="9" t="s">
        <v>31</v>
      </c>
      <c r="J14" s="12" t="n">
        <v>3.25</v>
      </c>
      <c r="K14" s="13" t="n">
        <v>4.75</v>
      </c>
      <c r="L14" s="13" t="n">
        <v>3.8</v>
      </c>
      <c r="M14" s="13"/>
      <c r="N14" s="13"/>
      <c r="O14" s="13"/>
      <c r="P14" s="13"/>
      <c r="Q14" s="13" t="n">
        <v>4.7</v>
      </c>
      <c r="R14" s="7" t="s">
        <v>32</v>
      </c>
      <c r="V14" s="2" t="n">
        <f aca="false">J14+L14+M14</f>
        <v>7.05</v>
      </c>
      <c r="W14" s="2" t="n">
        <f aca="false">J14+M14+N14</f>
        <v>3.25</v>
      </c>
      <c r="X14" s="2" t="n">
        <f aca="false">K14+O14+P14</f>
        <v>4.75</v>
      </c>
      <c r="Y14" s="2" t="n">
        <f aca="false">J14+K14+Q14</f>
        <v>12.7</v>
      </c>
      <c r="Z14" s="2" t="n">
        <f aca="false">J14+L14+Q14</f>
        <v>11.75</v>
      </c>
    </row>
    <row r="15" customFormat="false" ht="16.5" hidden="false" customHeight="false" outlineLevel="0" collapsed="false">
      <c r="A15" s="7" t="n">
        <v>12</v>
      </c>
      <c r="B15" s="7" t="s">
        <v>20</v>
      </c>
      <c r="C15" s="7" t="s">
        <v>63</v>
      </c>
      <c r="D15" s="8" t="s">
        <v>64</v>
      </c>
      <c r="E15" s="7" t="s">
        <v>35</v>
      </c>
      <c r="F15" s="7" t="s">
        <v>65</v>
      </c>
      <c r="G15" s="7" t="s">
        <v>29</v>
      </c>
      <c r="H15" s="7" t="s">
        <v>30</v>
      </c>
      <c r="I15" s="9" t="s">
        <v>31</v>
      </c>
      <c r="J15" s="12" t="n">
        <v>8.25</v>
      </c>
      <c r="K15" s="13" t="n">
        <v>5.75</v>
      </c>
      <c r="L15" s="13" t="n">
        <v>7.8</v>
      </c>
      <c r="M15" s="13" t="n">
        <v>5.8</v>
      </c>
      <c r="N15" s="13"/>
      <c r="O15" s="13"/>
      <c r="P15" s="13"/>
      <c r="Q15" s="13" t="n">
        <v>2.13</v>
      </c>
      <c r="R15" s="7" t="s">
        <v>32</v>
      </c>
      <c r="V15" s="2" t="n">
        <f aca="false">J15+L15+M15</f>
        <v>21.85</v>
      </c>
      <c r="W15" s="2" t="n">
        <f aca="false">J15+M15+N15</f>
        <v>14.05</v>
      </c>
      <c r="X15" s="2" t="n">
        <f aca="false">K15+O15+P15</f>
        <v>5.75</v>
      </c>
      <c r="Y15" s="2" t="n">
        <f aca="false">J15+K15+Q15</f>
        <v>16.13</v>
      </c>
      <c r="Z15" s="2" t="n">
        <f aca="false">J15+L15+Q15</f>
        <v>18.18</v>
      </c>
    </row>
    <row r="16" customFormat="false" ht="16.5" hidden="false" customHeight="false" outlineLevel="0" collapsed="false">
      <c r="A16" s="7" t="n">
        <v>13</v>
      </c>
      <c r="B16" s="7" t="s">
        <v>20</v>
      </c>
      <c r="C16" s="7" t="s">
        <v>66</v>
      </c>
      <c r="D16" s="8" t="s">
        <v>67</v>
      </c>
      <c r="E16" s="7" t="s">
        <v>27</v>
      </c>
      <c r="F16" s="7" t="s">
        <v>68</v>
      </c>
      <c r="G16" s="7" t="s">
        <v>29</v>
      </c>
      <c r="H16" s="7" t="s">
        <v>30</v>
      </c>
      <c r="I16" s="9" t="s">
        <v>31</v>
      </c>
      <c r="J16" s="12" t="n">
        <v>6</v>
      </c>
      <c r="K16" s="13" t="n">
        <v>6</v>
      </c>
      <c r="L16" s="13"/>
      <c r="M16" s="13" t="n">
        <v>6.4</v>
      </c>
      <c r="N16" s="13" t="n">
        <v>6.2</v>
      </c>
      <c r="O16" s="13"/>
      <c r="P16" s="13"/>
      <c r="Q16" s="13" t="n">
        <v>2.93</v>
      </c>
      <c r="R16" s="7" t="s">
        <v>32</v>
      </c>
      <c r="V16" s="2" t="n">
        <f aca="false">J16+L16+M16</f>
        <v>12.4</v>
      </c>
      <c r="W16" s="2" t="n">
        <f aca="false">J16+M16+N16</f>
        <v>18.6</v>
      </c>
      <c r="X16" s="2" t="n">
        <f aca="false">K16+O16+P16</f>
        <v>6</v>
      </c>
      <c r="Y16" s="2" t="n">
        <f aca="false">J16+K16+Q16</f>
        <v>14.93</v>
      </c>
      <c r="Z16" s="2" t="n">
        <f aca="false">J16+L16+Q16</f>
        <v>8.93</v>
      </c>
    </row>
    <row r="17" customFormat="false" ht="16.5" hidden="false" customHeight="false" outlineLevel="0" collapsed="false">
      <c r="A17" s="7" t="n">
        <v>14</v>
      </c>
      <c r="B17" s="7" t="s">
        <v>20</v>
      </c>
      <c r="C17" s="7" t="s">
        <v>69</v>
      </c>
      <c r="D17" s="8" t="s">
        <v>70</v>
      </c>
      <c r="E17" s="7" t="s">
        <v>27</v>
      </c>
      <c r="F17" s="7" t="s">
        <v>71</v>
      </c>
      <c r="G17" s="7" t="s">
        <v>29</v>
      </c>
      <c r="H17" s="7" t="s">
        <v>30</v>
      </c>
      <c r="I17" s="9" t="s">
        <v>31</v>
      </c>
      <c r="J17" s="12" t="n">
        <v>6</v>
      </c>
      <c r="K17" s="13" t="n">
        <v>5</v>
      </c>
      <c r="L17" s="13" t="n">
        <v>7.2</v>
      </c>
      <c r="M17" s="13" t="n">
        <v>5.8</v>
      </c>
      <c r="N17" s="13"/>
      <c r="O17" s="13"/>
      <c r="P17" s="13"/>
      <c r="Q17" s="13" t="n">
        <v>2.75</v>
      </c>
      <c r="R17" s="7" t="s">
        <v>32</v>
      </c>
      <c r="V17" s="2" t="n">
        <f aca="false">J17+L17+M17</f>
        <v>19</v>
      </c>
      <c r="W17" s="2" t="n">
        <f aca="false">J17+M17+N17</f>
        <v>11.8</v>
      </c>
      <c r="X17" s="2" t="n">
        <f aca="false">K17+O17+P17</f>
        <v>5</v>
      </c>
      <c r="Y17" s="2" t="n">
        <f aca="false">J17+K17+Q17</f>
        <v>13.75</v>
      </c>
      <c r="Z17" s="2" t="n">
        <f aca="false">J17+L17+Q17</f>
        <v>15.95</v>
      </c>
    </row>
    <row r="18" customFormat="false" ht="16.5" hidden="false" customHeight="false" outlineLevel="0" collapsed="false">
      <c r="A18" s="7" t="n">
        <v>15</v>
      </c>
      <c r="B18" s="7" t="s">
        <v>20</v>
      </c>
      <c r="C18" s="7" t="s">
        <v>72</v>
      </c>
      <c r="D18" s="8" t="s">
        <v>73</v>
      </c>
      <c r="E18" s="7" t="s">
        <v>27</v>
      </c>
      <c r="F18" s="7" t="s">
        <v>74</v>
      </c>
      <c r="G18" s="7" t="s">
        <v>29</v>
      </c>
      <c r="H18" s="7" t="s">
        <v>30</v>
      </c>
      <c r="I18" s="9" t="s">
        <v>31</v>
      </c>
      <c r="J18" s="12" t="n">
        <v>2</v>
      </c>
      <c r="K18" s="13" t="n">
        <v>6.75</v>
      </c>
      <c r="L18" s="13" t="n">
        <v>4.2</v>
      </c>
      <c r="M18" s="13"/>
      <c r="N18" s="13"/>
      <c r="O18" s="13"/>
      <c r="P18" s="13"/>
      <c r="Q18" s="13" t="n">
        <v>2.05</v>
      </c>
      <c r="R18" s="7" t="s">
        <v>32</v>
      </c>
      <c r="V18" s="2" t="n">
        <f aca="false">J18+L18+M18</f>
        <v>6.2</v>
      </c>
      <c r="W18" s="2" t="n">
        <f aca="false">J18+M18+N18</f>
        <v>2</v>
      </c>
      <c r="X18" s="2" t="n">
        <f aca="false">K18+O18+P18</f>
        <v>6.75</v>
      </c>
      <c r="Y18" s="2" t="n">
        <f aca="false">J18+K18+Q18</f>
        <v>10.8</v>
      </c>
      <c r="Z18" s="2" t="n">
        <f aca="false">J18+L18+Q18</f>
        <v>8.25</v>
      </c>
    </row>
    <row r="19" customFormat="false" ht="16.5" hidden="false" customHeight="false" outlineLevel="0" collapsed="false">
      <c r="A19" s="7" t="n">
        <v>16</v>
      </c>
      <c r="B19" s="7" t="s">
        <v>20</v>
      </c>
      <c r="C19" s="7" t="s">
        <v>75</v>
      </c>
      <c r="D19" s="8" t="s">
        <v>76</v>
      </c>
      <c r="E19" s="7" t="s">
        <v>35</v>
      </c>
      <c r="F19" s="7" t="s">
        <v>77</v>
      </c>
      <c r="G19" s="7" t="s">
        <v>29</v>
      </c>
      <c r="H19" s="7" t="s">
        <v>30</v>
      </c>
      <c r="I19" s="9" t="s">
        <v>31</v>
      </c>
      <c r="J19" s="12" t="n">
        <v>6</v>
      </c>
      <c r="K19" s="13" t="n">
        <v>5.5</v>
      </c>
      <c r="L19" s="13" t="n">
        <v>7.4</v>
      </c>
      <c r="M19" s="13" t="n">
        <v>6.4</v>
      </c>
      <c r="N19" s="13"/>
      <c r="O19" s="13"/>
      <c r="P19" s="13"/>
      <c r="Q19" s="13" t="n">
        <v>2.75</v>
      </c>
      <c r="R19" s="7" t="s">
        <v>32</v>
      </c>
      <c r="V19" s="2" t="n">
        <f aca="false">J19+L19+M19</f>
        <v>19.8</v>
      </c>
      <c r="W19" s="2" t="n">
        <f aca="false">J19+M19+N19</f>
        <v>12.4</v>
      </c>
      <c r="X19" s="2" t="n">
        <f aca="false">K19+O19+P19</f>
        <v>5.5</v>
      </c>
      <c r="Y19" s="2" t="n">
        <f aca="false">J19+K19+Q19</f>
        <v>14.25</v>
      </c>
      <c r="Z19" s="2" t="n">
        <f aca="false">J19+L19+Q19</f>
        <v>16.15</v>
      </c>
    </row>
    <row r="20" customFormat="false" ht="16.5" hidden="false" customHeight="false" outlineLevel="0" collapsed="false">
      <c r="A20" s="7" t="n">
        <v>17</v>
      </c>
      <c r="B20" s="7" t="s">
        <v>20</v>
      </c>
      <c r="C20" s="7" t="s">
        <v>78</v>
      </c>
      <c r="D20" s="8" t="s">
        <v>79</v>
      </c>
      <c r="E20" s="7" t="s">
        <v>27</v>
      </c>
      <c r="F20" s="7" t="s">
        <v>80</v>
      </c>
      <c r="G20" s="7" t="s">
        <v>29</v>
      </c>
      <c r="H20" s="7" t="s">
        <v>30</v>
      </c>
      <c r="I20" s="9" t="s">
        <v>31</v>
      </c>
      <c r="J20" s="12" t="n">
        <v>6.25</v>
      </c>
      <c r="K20" s="13" t="n">
        <v>6</v>
      </c>
      <c r="L20" s="13" t="n">
        <v>5.4</v>
      </c>
      <c r="M20" s="13" t="n">
        <v>6.6</v>
      </c>
      <c r="N20" s="13"/>
      <c r="O20" s="13"/>
      <c r="P20" s="13"/>
      <c r="Q20" s="13" t="n">
        <v>2.73</v>
      </c>
      <c r="R20" s="7" t="s">
        <v>32</v>
      </c>
      <c r="V20" s="2" t="n">
        <f aca="false">J20+L20+M20</f>
        <v>18.25</v>
      </c>
      <c r="W20" s="2" t="n">
        <f aca="false">J20+M20+N20</f>
        <v>12.85</v>
      </c>
      <c r="X20" s="2" t="n">
        <f aca="false">K20+O20+P20</f>
        <v>6</v>
      </c>
      <c r="Y20" s="2" t="n">
        <f aca="false">J20+K20+Q20</f>
        <v>14.98</v>
      </c>
      <c r="Z20" s="2" t="n">
        <f aca="false">J20+L20+Q20</f>
        <v>14.38</v>
      </c>
    </row>
    <row r="21" customFormat="false" ht="16.5" hidden="false" customHeight="false" outlineLevel="0" collapsed="false">
      <c r="A21" s="7" t="n">
        <v>18</v>
      </c>
      <c r="B21" s="7" t="s">
        <v>20</v>
      </c>
      <c r="C21" s="7" t="s">
        <v>81</v>
      </c>
      <c r="D21" s="8" t="s">
        <v>82</v>
      </c>
      <c r="E21" s="7" t="s">
        <v>35</v>
      </c>
      <c r="F21" s="7" t="s">
        <v>83</v>
      </c>
      <c r="G21" s="7" t="s">
        <v>29</v>
      </c>
      <c r="H21" s="7" t="s">
        <v>30</v>
      </c>
      <c r="I21" s="9" t="s">
        <v>31</v>
      </c>
      <c r="J21" s="12" t="n">
        <v>7.5</v>
      </c>
      <c r="K21" s="13" t="n">
        <v>5</v>
      </c>
      <c r="L21" s="13" t="n">
        <v>4.6</v>
      </c>
      <c r="M21" s="13" t="n">
        <v>7</v>
      </c>
      <c r="N21" s="13" t="n">
        <v>8.2</v>
      </c>
      <c r="O21" s="13"/>
      <c r="P21" s="13"/>
      <c r="Q21" s="13" t="n">
        <v>2.88</v>
      </c>
      <c r="R21" s="7" t="s">
        <v>32</v>
      </c>
      <c r="V21" s="2" t="n">
        <f aca="false">J21+L21+M21</f>
        <v>19.1</v>
      </c>
      <c r="W21" s="2" t="n">
        <f aca="false">J21+M21+N21</f>
        <v>22.7</v>
      </c>
      <c r="X21" s="2" t="n">
        <f aca="false">K21+O21+P21</f>
        <v>5</v>
      </c>
      <c r="Y21" s="2" t="n">
        <f aca="false">J21+K21+Q21</f>
        <v>15.38</v>
      </c>
      <c r="Z21" s="2" t="n">
        <f aca="false">J21+L21+Q21</f>
        <v>14.98</v>
      </c>
    </row>
    <row r="22" customFormat="false" ht="16.5" hidden="false" customHeight="false" outlineLevel="0" collapsed="false">
      <c r="A22" s="7" t="n">
        <v>19</v>
      </c>
      <c r="B22" s="7" t="s">
        <v>20</v>
      </c>
      <c r="C22" s="7" t="s">
        <v>84</v>
      </c>
      <c r="D22" s="8" t="s">
        <v>85</v>
      </c>
      <c r="E22" s="7" t="s">
        <v>27</v>
      </c>
      <c r="F22" s="7" t="s">
        <v>86</v>
      </c>
      <c r="G22" s="7" t="s">
        <v>29</v>
      </c>
      <c r="H22" s="7" t="s">
        <v>30</v>
      </c>
      <c r="I22" s="9" t="s">
        <v>31</v>
      </c>
      <c r="J22" s="12" t="n">
        <v>5.25</v>
      </c>
      <c r="K22" s="13" t="n">
        <v>6</v>
      </c>
      <c r="L22" s="13" t="n">
        <v>2.8</v>
      </c>
      <c r="M22" s="13" t="n">
        <v>6.4</v>
      </c>
      <c r="N22" s="13" t="n">
        <v>5</v>
      </c>
      <c r="O22" s="13"/>
      <c r="P22" s="13"/>
      <c r="Q22" s="13" t="n">
        <v>3.5</v>
      </c>
      <c r="R22" s="7" t="s">
        <v>32</v>
      </c>
      <c r="V22" s="2" t="n">
        <f aca="false">J22+L22+M22</f>
        <v>14.45</v>
      </c>
      <c r="W22" s="2" t="n">
        <f aca="false">J22+M22+N22</f>
        <v>16.65</v>
      </c>
      <c r="X22" s="2" t="n">
        <f aca="false">K22+O22+P22</f>
        <v>6</v>
      </c>
      <c r="Y22" s="2" t="n">
        <f aca="false">J22+K22+Q22</f>
        <v>14.75</v>
      </c>
      <c r="Z22" s="2" t="n">
        <f aca="false">J22+L22+Q22</f>
        <v>11.55</v>
      </c>
    </row>
    <row r="23" customFormat="false" ht="16.5" hidden="false" customHeight="false" outlineLevel="0" collapsed="false">
      <c r="A23" s="7" t="n">
        <v>20</v>
      </c>
      <c r="B23" s="7" t="s">
        <v>20</v>
      </c>
      <c r="C23" s="7" t="s">
        <v>87</v>
      </c>
      <c r="D23" s="8" t="s">
        <v>88</v>
      </c>
      <c r="E23" s="7" t="s">
        <v>27</v>
      </c>
      <c r="F23" s="7" t="s">
        <v>89</v>
      </c>
      <c r="G23" s="7" t="s">
        <v>29</v>
      </c>
      <c r="H23" s="7" t="s">
        <v>30</v>
      </c>
      <c r="I23" s="9" t="s">
        <v>31</v>
      </c>
      <c r="J23" s="12" t="n">
        <v>6</v>
      </c>
      <c r="K23" s="13" t="n">
        <v>5.75</v>
      </c>
      <c r="L23" s="13" t="n">
        <v>6.6</v>
      </c>
      <c r="M23" s="13" t="n">
        <v>5.4</v>
      </c>
      <c r="N23" s="13" t="n">
        <v>4.6</v>
      </c>
      <c r="O23" s="13"/>
      <c r="P23" s="13"/>
      <c r="Q23" s="13" t="n">
        <v>2.83</v>
      </c>
      <c r="R23" s="7" t="s">
        <v>32</v>
      </c>
      <c r="V23" s="2" t="n">
        <f aca="false">J23+L23+M23</f>
        <v>18</v>
      </c>
      <c r="W23" s="2" t="n">
        <f aca="false">J23+M23+N23</f>
        <v>16</v>
      </c>
      <c r="X23" s="2" t="n">
        <f aca="false">K23+O23+P23</f>
        <v>5.75</v>
      </c>
      <c r="Y23" s="2" t="n">
        <f aca="false">J23+K23+Q23</f>
        <v>14.58</v>
      </c>
      <c r="Z23" s="2" t="n">
        <f aca="false">J23+L23+Q23</f>
        <v>15.43</v>
      </c>
    </row>
    <row r="24" customFormat="false" ht="16.5" hidden="false" customHeight="false" outlineLevel="0" collapsed="false">
      <c r="A24" s="7" t="n">
        <v>21</v>
      </c>
      <c r="B24" s="7" t="s">
        <v>20</v>
      </c>
      <c r="C24" s="7" t="s">
        <v>90</v>
      </c>
      <c r="D24" s="8" t="s">
        <v>91</v>
      </c>
      <c r="E24" s="7" t="s">
        <v>27</v>
      </c>
      <c r="F24" s="7" t="s">
        <v>92</v>
      </c>
      <c r="G24" s="7" t="s">
        <v>29</v>
      </c>
      <c r="H24" s="7" t="s">
        <v>30</v>
      </c>
      <c r="I24" s="9" t="s">
        <v>31</v>
      </c>
      <c r="J24" s="12" t="n">
        <v>7.5</v>
      </c>
      <c r="K24" s="13" t="n">
        <v>6.75</v>
      </c>
      <c r="L24" s="13" t="n">
        <v>6.2</v>
      </c>
      <c r="M24" s="13"/>
      <c r="N24" s="13"/>
      <c r="O24" s="13"/>
      <c r="P24" s="13"/>
      <c r="Q24" s="13" t="n">
        <v>2.43</v>
      </c>
      <c r="R24" s="7" t="s">
        <v>32</v>
      </c>
      <c r="V24" s="2" t="n">
        <f aca="false">J24+L24+M24</f>
        <v>13.7</v>
      </c>
      <c r="W24" s="2" t="n">
        <f aca="false">J24+M24+N24</f>
        <v>7.5</v>
      </c>
      <c r="X24" s="2" t="n">
        <f aca="false">K24+O24+P24</f>
        <v>6.75</v>
      </c>
      <c r="Y24" s="2" t="n">
        <f aca="false">J24+K24+Q24</f>
        <v>16.68</v>
      </c>
      <c r="Z24" s="2" t="n">
        <f aca="false">J24+L24+Q24</f>
        <v>16.13</v>
      </c>
    </row>
    <row r="25" customFormat="false" ht="16.5" hidden="false" customHeight="false" outlineLevel="0" collapsed="false">
      <c r="A25" s="7" t="n">
        <v>22</v>
      </c>
      <c r="B25" s="7" t="s">
        <v>20</v>
      </c>
      <c r="C25" s="7" t="s">
        <v>93</v>
      </c>
      <c r="D25" s="8" t="s">
        <v>94</v>
      </c>
      <c r="E25" s="7" t="s">
        <v>35</v>
      </c>
      <c r="F25" s="7" t="s">
        <v>95</v>
      </c>
      <c r="G25" s="7" t="s">
        <v>29</v>
      </c>
      <c r="H25" s="7" t="s">
        <v>30</v>
      </c>
      <c r="I25" s="9" t="s">
        <v>31</v>
      </c>
      <c r="J25" s="12" t="n">
        <v>6.25</v>
      </c>
      <c r="K25" s="13" t="n">
        <v>5.25</v>
      </c>
      <c r="L25" s="13" t="n">
        <v>5.8</v>
      </c>
      <c r="M25" s="13" t="n">
        <v>5</v>
      </c>
      <c r="N25" s="13"/>
      <c r="O25" s="13"/>
      <c r="P25" s="13"/>
      <c r="Q25" s="13" t="n">
        <v>2.25</v>
      </c>
      <c r="R25" s="7" t="s">
        <v>32</v>
      </c>
      <c r="V25" s="2" t="n">
        <f aca="false">J25+L25+M25</f>
        <v>17.05</v>
      </c>
      <c r="W25" s="2" t="n">
        <f aca="false">J25+M25+N25</f>
        <v>11.25</v>
      </c>
      <c r="X25" s="2" t="n">
        <f aca="false">K25+O25+P25</f>
        <v>5.25</v>
      </c>
      <c r="Y25" s="2" t="n">
        <f aca="false">J25+K25+Q25</f>
        <v>13.75</v>
      </c>
      <c r="Z25" s="2" t="n">
        <f aca="false">J25+L25+Q25</f>
        <v>14.3</v>
      </c>
    </row>
    <row r="26" customFormat="false" ht="16.5" hidden="false" customHeight="false" outlineLevel="0" collapsed="false">
      <c r="A26" s="7" t="n">
        <v>23</v>
      </c>
      <c r="B26" s="7" t="s">
        <v>20</v>
      </c>
      <c r="C26" s="7" t="s">
        <v>96</v>
      </c>
      <c r="D26" s="8" t="s">
        <v>97</v>
      </c>
      <c r="E26" s="7" t="s">
        <v>27</v>
      </c>
      <c r="F26" s="7" t="s">
        <v>98</v>
      </c>
      <c r="G26" s="7" t="s">
        <v>29</v>
      </c>
      <c r="H26" s="7" t="s">
        <v>30</v>
      </c>
      <c r="I26" s="9" t="s">
        <v>31</v>
      </c>
      <c r="J26" s="12" t="n">
        <v>5.25</v>
      </c>
      <c r="K26" s="13" t="n">
        <v>5</v>
      </c>
      <c r="L26" s="13" t="n">
        <v>6.4</v>
      </c>
      <c r="M26" s="13" t="n">
        <v>5.2</v>
      </c>
      <c r="N26" s="13"/>
      <c r="O26" s="13"/>
      <c r="P26" s="13"/>
      <c r="Q26" s="13" t="n">
        <v>2.25</v>
      </c>
      <c r="R26" s="7" t="s">
        <v>32</v>
      </c>
      <c r="V26" s="2" t="n">
        <f aca="false">J26+L26+M26</f>
        <v>16.85</v>
      </c>
      <c r="W26" s="2" t="n">
        <f aca="false">J26+M26+N26</f>
        <v>10.45</v>
      </c>
      <c r="X26" s="2" t="n">
        <f aca="false">K26+O26+P26</f>
        <v>5</v>
      </c>
      <c r="Y26" s="2" t="n">
        <f aca="false">J26+K26+Q26</f>
        <v>12.5</v>
      </c>
      <c r="Z26" s="2" t="n">
        <f aca="false">J26+L26+Q26</f>
        <v>13.9</v>
      </c>
    </row>
    <row r="27" customFormat="false" ht="16.5" hidden="false" customHeight="false" outlineLevel="0" collapsed="false">
      <c r="A27" s="7" t="n">
        <v>24</v>
      </c>
      <c r="B27" s="7" t="s">
        <v>20</v>
      </c>
      <c r="C27" s="7" t="s">
        <v>99</v>
      </c>
      <c r="D27" s="8" t="s">
        <v>100</v>
      </c>
      <c r="E27" s="7" t="s">
        <v>27</v>
      </c>
      <c r="F27" s="7" t="s">
        <v>101</v>
      </c>
      <c r="G27" s="7" t="s">
        <v>29</v>
      </c>
      <c r="H27" s="7" t="s">
        <v>30</v>
      </c>
      <c r="I27" s="9" t="s">
        <v>31</v>
      </c>
      <c r="J27" s="12" t="n">
        <v>6</v>
      </c>
      <c r="K27" s="13" t="n">
        <v>7</v>
      </c>
      <c r="L27" s="13" t="n">
        <v>7</v>
      </c>
      <c r="M27" s="13" t="n">
        <v>5.8</v>
      </c>
      <c r="N27" s="13"/>
      <c r="O27" s="13"/>
      <c r="P27" s="13"/>
      <c r="Q27" s="13" t="n">
        <v>3.83</v>
      </c>
      <c r="R27" s="7" t="s">
        <v>32</v>
      </c>
      <c r="V27" s="2" t="n">
        <f aca="false">J27+L27+M27</f>
        <v>18.8</v>
      </c>
      <c r="W27" s="2" t="n">
        <f aca="false">J27+M27+N27</f>
        <v>11.8</v>
      </c>
      <c r="X27" s="2" t="n">
        <f aca="false">K27+O27+P27</f>
        <v>7</v>
      </c>
      <c r="Y27" s="2" t="n">
        <f aca="false">J27+K27+Q27</f>
        <v>16.83</v>
      </c>
      <c r="Z27" s="2" t="n">
        <f aca="false">J27+L27+Q27</f>
        <v>16.83</v>
      </c>
    </row>
    <row r="28" customFormat="false" ht="16.5" hidden="false" customHeight="false" outlineLevel="0" collapsed="false">
      <c r="A28" s="7" t="n">
        <v>25</v>
      </c>
      <c r="B28" s="7" t="s">
        <v>20</v>
      </c>
      <c r="C28" s="7" t="s">
        <v>102</v>
      </c>
      <c r="D28" s="8" t="s">
        <v>103</v>
      </c>
      <c r="E28" s="7" t="s">
        <v>35</v>
      </c>
      <c r="F28" s="7" t="s">
        <v>104</v>
      </c>
      <c r="G28" s="7" t="s">
        <v>29</v>
      </c>
      <c r="H28" s="7" t="s">
        <v>30</v>
      </c>
      <c r="I28" s="9" t="s">
        <v>31</v>
      </c>
      <c r="J28" s="12" t="n">
        <v>8.5</v>
      </c>
      <c r="K28" s="13" t="n">
        <v>4.5</v>
      </c>
      <c r="L28" s="13" t="n">
        <v>6.4</v>
      </c>
      <c r="M28" s="13" t="n">
        <v>6</v>
      </c>
      <c r="N28" s="13"/>
      <c r="O28" s="13"/>
      <c r="P28" s="13"/>
      <c r="Q28" s="13" t="n">
        <v>2.38</v>
      </c>
      <c r="R28" s="7" t="s">
        <v>32</v>
      </c>
      <c r="V28" s="2" t="n">
        <f aca="false">J28+L28+M28</f>
        <v>20.9</v>
      </c>
      <c r="W28" s="2" t="n">
        <f aca="false">J28+M28+N28</f>
        <v>14.5</v>
      </c>
      <c r="X28" s="2" t="n">
        <f aca="false">K28+O28+P28</f>
        <v>4.5</v>
      </c>
      <c r="Y28" s="2" t="n">
        <f aca="false">J28+K28+Q28</f>
        <v>15.38</v>
      </c>
      <c r="Z28" s="2" t="n">
        <f aca="false">J28+L28+Q28</f>
        <v>17.28</v>
      </c>
    </row>
    <row r="29" customFormat="false" ht="16.5" hidden="false" customHeight="false" outlineLevel="0" collapsed="false">
      <c r="A29" s="7" t="n">
        <v>26</v>
      </c>
      <c r="B29" s="7" t="s">
        <v>20</v>
      </c>
      <c r="C29" s="7" t="s">
        <v>105</v>
      </c>
      <c r="D29" s="8" t="s">
        <v>106</v>
      </c>
      <c r="E29" s="7" t="s">
        <v>27</v>
      </c>
      <c r="F29" s="7" t="s">
        <v>107</v>
      </c>
      <c r="G29" s="7" t="s">
        <v>29</v>
      </c>
      <c r="H29" s="7" t="s">
        <v>30</v>
      </c>
      <c r="I29" s="9" t="s">
        <v>31</v>
      </c>
      <c r="J29" s="12" t="n">
        <v>6</v>
      </c>
      <c r="K29" s="13" t="n">
        <v>4.75</v>
      </c>
      <c r="L29" s="13" t="n">
        <v>6</v>
      </c>
      <c r="M29" s="13" t="n">
        <v>6</v>
      </c>
      <c r="N29" s="13"/>
      <c r="O29" s="13"/>
      <c r="P29" s="13"/>
      <c r="Q29" s="13" t="n">
        <v>2.38</v>
      </c>
      <c r="R29" s="7" t="s">
        <v>32</v>
      </c>
      <c r="V29" s="2" t="n">
        <f aca="false">J29+L29+M29</f>
        <v>18</v>
      </c>
      <c r="W29" s="2" t="n">
        <f aca="false">J29+M29+N29</f>
        <v>12</v>
      </c>
      <c r="X29" s="2" t="n">
        <f aca="false">K29+O29+P29</f>
        <v>4.75</v>
      </c>
      <c r="Y29" s="2" t="n">
        <f aca="false">J29+K29+Q29</f>
        <v>13.13</v>
      </c>
      <c r="Z29" s="2" t="n">
        <f aca="false">J29+L29+Q29</f>
        <v>14.38</v>
      </c>
    </row>
    <row r="30" customFormat="false" ht="16.5" hidden="false" customHeight="false" outlineLevel="0" collapsed="false">
      <c r="A30" s="7" t="n">
        <v>27</v>
      </c>
      <c r="B30" s="7" t="s">
        <v>20</v>
      </c>
      <c r="C30" s="7" t="s">
        <v>108</v>
      </c>
      <c r="D30" s="8" t="s">
        <v>109</v>
      </c>
      <c r="E30" s="7" t="s">
        <v>27</v>
      </c>
      <c r="F30" s="7" t="s">
        <v>110</v>
      </c>
      <c r="G30" s="7" t="s">
        <v>29</v>
      </c>
      <c r="H30" s="7" t="s">
        <v>30</v>
      </c>
      <c r="I30" s="9" t="s">
        <v>31</v>
      </c>
      <c r="J30" s="12" t="n">
        <v>5</v>
      </c>
      <c r="K30" s="13" t="n">
        <v>5.5</v>
      </c>
      <c r="L30" s="13" t="n">
        <v>6.2</v>
      </c>
      <c r="M30" s="13"/>
      <c r="N30" s="13"/>
      <c r="O30" s="13"/>
      <c r="P30" s="13"/>
      <c r="Q30" s="13" t="n">
        <v>4.75</v>
      </c>
      <c r="R30" s="7" t="s">
        <v>32</v>
      </c>
      <c r="V30" s="2" t="n">
        <f aca="false">J30+L30+M30</f>
        <v>11.2</v>
      </c>
      <c r="W30" s="2" t="n">
        <f aca="false">J30+M30+N30</f>
        <v>5</v>
      </c>
      <c r="X30" s="2" t="n">
        <f aca="false">K30+O30+P30</f>
        <v>5.5</v>
      </c>
      <c r="Y30" s="2" t="n">
        <f aca="false">J30+K30+Q30</f>
        <v>15.25</v>
      </c>
      <c r="Z30" s="2" t="n">
        <f aca="false">J30+L30+Q30</f>
        <v>15.95</v>
      </c>
    </row>
    <row r="31" customFormat="false" ht="16.5" hidden="false" customHeight="false" outlineLevel="0" collapsed="false">
      <c r="A31" s="7" t="n">
        <v>28</v>
      </c>
      <c r="B31" s="7" t="s">
        <v>20</v>
      </c>
      <c r="C31" s="7" t="s">
        <v>111</v>
      </c>
      <c r="D31" s="8" t="s">
        <v>112</v>
      </c>
      <c r="E31" s="7" t="s">
        <v>27</v>
      </c>
      <c r="F31" s="7" t="s">
        <v>113</v>
      </c>
      <c r="G31" s="7" t="s">
        <v>29</v>
      </c>
      <c r="H31" s="7" t="s">
        <v>30</v>
      </c>
      <c r="I31" s="9" t="s">
        <v>31</v>
      </c>
      <c r="J31" s="12" t="n">
        <v>6.5</v>
      </c>
      <c r="K31" s="13" t="n">
        <v>6</v>
      </c>
      <c r="L31" s="13" t="n">
        <v>7</v>
      </c>
      <c r="M31" s="13" t="n">
        <v>7</v>
      </c>
      <c r="N31" s="13" t="n">
        <v>5.4</v>
      </c>
      <c r="O31" s="13"/>
      <c r="P31" s="13"/>
      <c r="Q31" s="13" t="n">
        <v>4.03</v>
      </c>
      <c r="R31" s="7" t="s">
        <v>32</v>
      </c>
      <c r="V31" s="2" t="n">
        <f aca="false">J31+L31+M31</f>
        <v>20.5</v>
      </c>
      <c r="W31" s="2" t="n">
        <f aca="false">J31+M31+N31</f>
        <v>18.9</v>
      </c>
      <c r="X31" s="2" t="n">
        <f aca="false">K31+O31+P31</f>
        <v>6</v>
      </c>
      <c r="Y31" s="2" t="n">
        <f aca="false">J31+K31+Q31</f>
        <v>16.53</v>
      </c>
      <c r="Z31" s="2" t="n">
        <f aca="false">J31+L31+Q31</f>
        <v>17.53</v>
      </c>
    </row>
    <row r="32" customFormat="false" ht="16.5" hidden="false" customHeight="false" outlineLevel="0" collapsed="false">
      <c r="A32" s="7" t="n">
        <v>29</v>
      </c>
      <c r="B32" s="7" t="s">
        <v>20</v>
      </c>
      <c r="C32" s="7" t="s">
        <v>114</v>
      </c>
      <c r="D32" s="8" t="s">
        <v>115</v>
      </c>
      <c r="E32" s="7" t="s">
        <v>35</v>
      </c>
      <c r="F32" s="7" t="s">
        <v>116</v>
      </c>
      <c r="G32" s="7" t="s">
        <v>29</v>
      </c>
      <c r="H32" s="7" t="s">
        <v>30</v>
      </c>
      <c r="I32" s="9" t="s">
        <v>31</v>
      </c>
      <c r="J32" s="12" t="n">
        <v>5.75</v>
      </c>
      <c r="K32" s="13" t="n">
        <v>4.5</v>
      </c>
      <c r="L32" s="13" t="n">
        <v>7.4</v>
      </c>
      <c r="M32" s="13" t="n">
        <v>6.6</v>
      </c>
      <c r="N32" s="13"/>
      <c r="O32" s="13"/>
      <c r="P32" s="13"/>
      <c r="Q32" s="13" t="n">
        <v>3.5</v>
      </c>
      <c r="R32" s="7" t="s">
        <v>32</v>
      </c>
      <c r="V32" s="2" t="n">
        <f aca="false">J32+L32+M32</f>
        <v>19.75</v>
      </c>
      <c r="W32" s="2" t="n">
        <f aca="false">J32+M32+N32</f>
        <v>12.35</v>
      </c>
      <c r="X32" s="2" t="n">
        <f aca="false">K32+O32+P32</f>
        <v>4.5</v>
      </c>
      <c r="Y32" s="2" t="n">
        <f aca="false">J32+K32+Q32</f>
        <v>13.75</v>
      </c>
      <c r="Z32" s="2" t="n">
        <f aca="false">J32+L32+Q32</f>
        <v>16.65</v>
      </c>
    </row>
    <row r="33" customFormat="false" ht="16.5" hidden="false" customHeight="false" outlineLevel="0" collapsed="false">
      <c r="A33" s="7" t="n">
        <v>30</v>
      </c>
      <c r="B33" s="7" t="s">
        <v>20</v>
      </c>
      <c r="C33" s="7" t="s">
        <v>117</v>
      </c>
      <c r="D33" s="8" t="s">
        <v>118</v>
      </c>
      <c r="E33" s="7" t="s">
        <v>27</v>
      </c>
      <c r="F33" s="7" t="s">
        <v>119</v>
      </c>
      <c r="G33" s="7" t="s">
        <v>29</v>
      </c>
      <c r="H33" s="7" t="s">
        <v>30</v>
      </c>
      <c r="I33" s="9" t="s">
        <v>31</v>
      </c>
      <c r="J33" s="12" t="n">
        <v>5</v>
      </c>
      <c r="K33" s="13" t="n">
        <v>5.5</v>
      </c>
      <c r="L33" s="13" t="n">
        <v>4.6</v>
      </c>
      <c r="M33" s="13" t="n">
        <v>4.2</v>
      </c>
      <c r="N33" s="13"/>
      <c r="O33" s="13"/>
      <c r="P33" s="13"/>
      <c r="Q33" s="13" t="n">
        <v>2.63</v>
      </c>
      <c r="R33" s="7" t="s">
        <v>32</v>
      </c>
      <c r="V33" s="2" t="n">
        <f aca="false">J33+L33+M33</f>
        <v>13.8</v>
      </c>
      <c r="W33" s="2" t="n">
        <f aca="false">J33+M33+N33</f>
        <v>9.2</v>
      </c>
      <c r="X33" s="2" t="n">
        <f aca="false">K33+O33+P33</f>
        <v>5.5</v>
      </c>
      <c r="Y33" s="2" t="n">
        <f aca="false">J33+K33+Q33</f>
        <v>13.13</v>
      </c>
      <c r="Z33" s="2" t="n">
        <f aca="false">J33+L33+Q33</f>
        <v>12.23</v>
      </c>
    </row>
    <row r="34" customFormat="false" ht="16.5" hidden="false" customHeight="false" outlineLevel="0" collapsed="false">
      <c r="A34" s="7" t="n">
        <v>31</v>
      </c>
      <c r="B34" s="7" t="s">
        <v>20</v>
      </c>
      <c r="C34" s="7" t="s">
        <v>120</v>
      </c>
      <c r="D34" s="8" t="s">
        <v>121</v>
      </c>
      <c r="E34" s="7" t="s">
        <v>27</v>
      </c>
      <c r="F34" s="7" t="s">
        <v>122</v>
      </c>
      <c r="G34" s="7" t="s">
        <v>29</v>
      </c>
      <c r="H34" s="7" t="s">
        <v>30</v>
      </c>
      <c r="I34" s="9" t="s">
        <v>31</v>
      </c>
      <c r="J34" s="12" t="n">
        <v>5.75</v>
      </c>
      <c r="K34" s="13" t="n">
        <v>5.5</v>
      </c>
      <c r="L34" s="13" t="n">
        <v>6.8</v>
      </c>
      <c r="M34" s="13" t="n">
        <v>5</v>
      </c>
      <c r="N34" s="13"/>
      <c r="O34" s="13"/>
      <c r="P34" s="13"/>
      <c r="Q34" s="13" t="n">
        <v>2.48</v>
      </c>
      <c r="R34" s="7" t="s">
        <v>32</v>
      </c>
      <c r="V34" s="2" t="n">
        <f aca="false">J34+L34+M34</f>
        <v>17.55</v>
      </c>
      <c r="W34" s="2" t="n">
        <f aca="false">J34+M34+N34</f>
        <v>10.75</v>
      </c>
      <c r="X34" s="2" t="n">
        <f aca="false">K34+O34+P34</f>
        <v>5.5</v>
      </c>
      <c r="Y34" s="2" t="n">
        <f aca="false">J34+K34+Q34</f>
        <v>13.73</v>
      </c>
      <c r="Z34" s="2" t="n">
        <f aca="false">J34+L34+Q34</f>
        <v>15.03</v>
      </c>
    </row>
    <row r="35" customFormat="false" ht="16.5" hidden="false" customHeight="false" outlineLevel="0" collapsed="false">
      <c r="A35" s="7" t="n">
        <v>32</v>
      </c>
      <c r="B35" s="7" t="s">
        <v>20</v>
      </c>
      <c r="C35" s="7" t="s">
        <v>123</v>
      </c>
      <c r="D35" s="8" t="s">
        <v>124</v>
      </c>
      <c r="E35" s="7" t="s">
        <v>27</v>
      </c>
      <c r="F35" s="7" t="s">
        <v>125</v>
      </c>
      <c r="G35" s="7" t="s">
        <v>29</v>
      </c>
      <c r="H35" s="7" t="s">
        <v>30</v>
      </c>
      <c r="I35" s="9" t="s">
        <v>31</v>
      </c>
      <c r="J35" s="12" t="n">
        <v>5.25</v>
      </c>
      <c r="K35" s="13" t="n">
        <v>6</v>
      </c>
      <c r="L35" s="13" t="n">
        <v>5.2</v>
      </c>
      <c r="M35" s="13" t="n">
        <v>4.4</v>
      </c>
      <c r="N35" s="13"/>
      <c r="O35" s="13"/>
      <c r="P35" s="13"/>
      <c r="Q35" s="13" t="n">
        <v>2.88</v>
      </c>
      <c r="R35" s="7" t="s">
        <v>32</v>
      </c>
      <c r="V35" s="2" t="n">
        <f aca="false">J35+L35+M35</f>
        <v>14.85</v>
      </c>
      <c r="W35" s="2" t="n">
        <f aca="false">J35+M35+N35</f>
        <v>9.65</v>
      </c>
      <c r="X35" s="2" t="n">
        <f aca="false">K35+O35+P35</f>
        <v>6</v>
      </c>
      <c r="Y35" s="2" t="n">
        <f aca="false">J35+K35+Q35</f>
        <v>14.13</v>
      </c>
      <c r="Z35" s="2" t="n">
        <f aca="false">J35+L35+Q35</f>
        <v>13.33</v>
      </c>
    </row>
    <row r="36" customFormat="false" ht="16.5" hidden="false" customHeight="false" outlineLevel="0" collapsed="false">
      <c r="A36" s="7" t="n">
        <v>33</v>
      </c>
      <c r="B36" s="7" t="s">
        <v>20</v>
      </c>
      <c r="C36" s="7" t="s">
        <v>126</v>
      </c>
      <c r="D36" s="8" t="s">
        <v>127</v>
      </c>
      <c r="E36" s="7" t="s">
        <v>35</v>
      </c>
      <c r="F36" s="7" t="s">
        <v>128</v>
      </c>
      <c r="G36" s="7" t="s">
        <v>29</v>
      </c>
      <c r="H36" s="7" t="s">
        <v>30</v>
      </c>
      <c r="I36" s="9" t="s">
        <v>31</v>
      </c>
      <c r="J36" s="12" t="n">
        <v>5.5</v>
      </c>
      <c r="K36" s="13" t="n">
        <v>4</v>
      </c>
      <c r="L36" s="13" t="n">
        <v>6.2</v>
      </c>
      <c r="M36" s="13"/>
      <c r="N36" s="13"/>
      <c r="O36" s="13"/>
      <c r="P36" s="13"/>
      <c r="Q36" s="13" t="n">
        <v>3.93</v>
      </c>
      <c r="R36" s="7" t="s">
        <v>32</v>
      </c>
      <c r="V36" s="2" t="n">
        <f aca="false">J36+L36+M36</f>
        <v>11.7</v>
      </c>
      <c r="W36" s="2" t="n">
        <f aca="false">J36+M36+N36</f>
        <v>5.5</v>
      </c>
      <c r="X36" s="2" t="n">
        <f aca="false">K36+O36+P36</f>
        <v>4</v>
      </c>
      <c r="Y36" s="2" t="n">
        <f aca="false">J36+K36+Q36</f>
        <v>13.43</v>
      </c>
      <c r="Z36" s="2" t="n">
        <f aca="false">J36+L36+Q36</f>
        <v>15.63</v>
      </c>
    </row>
    <row r="37" customFormat="false" ht="16.5" hidden="false" customHeight="false" outlineLevel="0" collapsed="false">
      <c r="A37" s="7" t="n">
        <v>34</v>
      </c>
      <c r="B37" s="7" t="s">
        <v>20</v>
      </c>
      <c r="C37" s="7" t="s">
        <v>129</v>
      </c>
      <c r="D37" s="8" t="s">
        <v>130</v>
      </c>
      <c r="E37" s="7" t="s">
        <v>27</v>
      </c>
      <c r="F37" s="7" t="s">
        <v>131</v>
      </c>
      <c r="G37" s="7" t="s">
        <v>29</v>
      </c>
      <c r="H37" s="7" t="s">
        <v>30</v>
      </c>
      <c r="I37" s="9" t="s">
        <v>31</v>
      </c>
      <c r="J37" s="12" t="n">
        <v>4</v>
      </c>
      <c r="K37" s="13" t="n">
        <v>6</v>
      </c>
      <c r="L37" s="13" t="n">
        <v>4.2</v>
      </c>
      <c r="M37" s="13" t="n">
        <v>3.2</v>
      </c>
      <c r="N37" s="13"/>
      <c r="O37" s="13"/>
      <c r="P37" s="13"/>
      <c r="Q37" s="13" t="n">
        <v>2.13</v>
      </c>
      <c r="R37" s="7" t="s">
        <v>32</v>
      </c>
      <c r="V37" s="2" t="n">
        <f aca="false">J37+L37+M37</f>
        <v>11.4</v>
      </c>
      <c r="W37" s="2" t="n">
        <f aca="false">J37+M37+N37</f>
        <v>7.2</v>
      </c>
      <c r="X37" s="2" t="n">
        <f aca="false">K37+O37+P37</f>
        <v>6</v>
      </c>
      <c r="Y37" s="2" t="n">
        <f aca="false">J37+K37+Q37</f>
        <v>12.13</v>
      </c>
      <c r="Z37" s="2" t="n">
        <f aca="false">J37+L37+Q37</f>
        <v>10.33</v>
      </c>
    </row>
    <row r="38" customFormat="false" ht="16.5" hidden="false" customHeight="false" outlineLevel="0" collapsed="false">
      <c r="A38" s="7" t="n">
        <v>35</v>
      </c>
      <c r="B38" s="7" t="s">
        <v>20</v>
      </c>
      <c r="C38" s="7" t="s">
        <v>132</v>
      </c>
      <c r="D38" s="8" t="s">
        <v>133</v>
      </c>
      <c r="E38" s="7" t="s">
        <v>35</v>
      </c>
      <c r="F38" s="7" t="s">
        <v>134</v>
      </c>
      <c r="G38" s="7" t="s">
        <v>29</v>
      </c>
      <c r="H38" s="7" t="s">
        <v>30</v>
      </c>
      <c r="I38" s="9" t="s">
        <v>31</v>
      </c>
      <c r="J38" s="12" t="n">
        <v>3.75</v>
      </c>
      <c r="K38" s="13" t="n">
        <v>4.5</v>
      </c>
      <c r="L38" s="13" t="n">
        <v>3.4</v>
      </c>
      <c r="M38" s="13" t="n">
        <v>4.6</v>
      </c>
      <c r="N38" s="13"/>
      <c r="O38" s="13"/>
      <c r="P38" s="13"/>
      <c r="Q38" s="13" t="n">
        <v>1.63</v>
      </c>
      <c r="R38" s="7" t="s">
        <v>32</v>
      </c>
      <c r="V38" s="2" t="n">
        <f aca="false">J38+L38+M38</f>
        <v>11.75</v>
      </c>
      <c r="W38" s="2" t="n">
        <f aca="false">J38+M38+N38</f>
        <v>8.35</v>
      </c>
      <c r="X38" s="2" t="n">
        <f aca="false">K38+O38+P38</f>
        <v>4.5</v>
      </c>
      <c r="Y38" s="2" t="n">
        <f aca="false">J38+K38+Q38</f>
        <v>9.88</v>
      </c>
      <c r="Z38" s="2" t="n">
        <f aca="false">J38+L38+Q38</f>
        <v>8.78</v>
      </c>
    </row>
    <row r="39" customFormat="false" ht="16.5" hidden="false" customHeight="false" outlineLevel="0" collapsed="false">
      <c r="A39" s="7" t="n">
        <v>36</v>
      </c>
      <c r="B39" s="7" t="s">
        <v>20</v>
      </c>
      <c r="C39" s="7" t="s">
        <v>135</v>
      </c>
      <c r="D39" s="8" t="s">
        <v>136</v>
      </c>
      <c r="E39" s="7" t="s">
        <v>27</v>
      </c>
      <c r="F39" s="7" t="s">
        <v>137</v>
      </c>
      <c r="G39" s="7" t="s">
        <v>29</v>
      </c>
      <c r="H39" s="7" t="s">
        <v>30</v>
      </c>
      <c r="I39" s="9" t="s">
        <v>31</v>
      </c>
      <c r="J39" s="12" t="n">
        <v>6.25</v>
      </c>
      <c r="K39" s="13" t="n">
        <v>5.5</v>
      </c>
      <c r="L39" s="13" t="n">
        <v>5.8</v>
      </c>
      <c r="M39" s="13" t="n">
        <v>5.8</v>
      </c>
      <c r="N39" s="13"/>
      <c r="O39" s="13"/>
      <c r="P39" s="13"/>
      <c r="Q39" s="13" t="n">
        <v>3</v>
      </c>
      <c r="R39" s="7" t="s">
        <v>32</v>
      </c>
      <c r="V39" s="2" t="n">
        <f aca="false">J39+L39+M39</f>
        <v>17.85</v>
      </c>
      <c r="W39" s="2" t="n">
        <f aca="false">J39+M39+N39</f>
        <v>12.05</v>
      </c>
      <c r="X39" s="2" t="n">
        <f aca="false">K39+O39+P39</f>
        <v>5.5</v>
      </c>
      <c r="Y39" s="2" t="n">
        <f aca="false">J39+K39+Q39</f>
        <v>14.75</v>
      </c>
      <c r="Z39" s="2" t="n">
        <f aca="false">J39+L39+Q39</f>
        <v>15.05</v>
      </c>
    </row>
    <row r="40" customFormat="false" ht="16.5" hidden="false" customHeight="false" outlineLevel="0" collapsed="false">
      <c r="A40" s="7" t="n">
        <v>37</v>
      </c>
      <c r="B40" s="7" t="s">
        <v>20</v>
      </c>
      <c r="C40" s="7" t="s">
        <v>138</v>
      </c>
      <c r="D40" s="8" t="s">
        <v>139</v>
      </c>
      <c r="E40" s="7" t="s">
        <v>27</v>
      </c>
      <c r="F40" s="7" t="s">
        <v>140</v>
      </c>
      <c r="G40" s="7" t="s">
        <v>29</v>
      </c>
      <c r="H40" s="7" t="s">
        <v>30</v>
      </c>
      <c r="I40" s="9" t="s">
        <v>31</v>
      </c>
      <c r="J40" s="12" t="n">
        <v>3.25</v>
      </c>
      <c r="K40" s="13" t="n">
        <v>6.5</v>
      </c>
      <c r="L40" s="13" t="n">
        <v>4.4</v>
      </c>
      <c r="M40" s="13"/>
      <c r="N40" s="13"/>
      <c r="O40" s="13" t="n">
        <v>2</v>
      </c>
      <c r="P40" s="13"/>
      <c r="Q40" s="13" t="n">
        <v>3.15</v>
      </c>
      <c r="R40" s="7" t="s">
        <v>32</v>
      </c>
      <c r="V40" s="2" t="n">
        <f aca="false">J40+L40+M40</f>
        <v>7.65</v>
      </c>
      <c r="W40" s="2" t="n">
        <f aca="false">J40+M40+N40</f>
        <v>3.25</v>
      </c>
      <c r="X40" s="2" t="n">
        <f aca="false">K40+O40+P40</f>
        <v>8.5</v>
      </c>
      <c r="Y40" s="2" t="n">
        <f aca="false">J40+K40+Q40</f>
        <v>12.9</v>
      </c>
      <c r="Z40" s="2" t="n">
        <f aca="false">J40+L40+Q40</f>
        <v>10.8</v>
      </c>
    </row>
    <row r="41" customFormat="false" ht="16.5" hidden="false" customHeight="false" outlineLevel="0" collapsed="false">
      <c r="A41" s="7" t="n">
        <v>38</v>
      </c>
      <c r="B41" s="7" t="s">
        <v>20</v>
      </c>
      <c r="C41" s="7" t="s">
        <v>141</v>
      </c>
      <c r="D41" s="8" t="s">
        <v>142</v>
      </c>
      <c r="E41" s="7" t="s">
        <v>35</v>
      </c>
      <c r="F41" s="7" t="s">
        <v>143</v>
      </c>
      <c r="G41" s="7" t="s">
        <v>29</v>
      </c>
      <c r="H41" s="7" t="s">
        <v>30</v>
      </c>
      <c r="I41" s="9" t="s">
        <v>31</v>
      </c>
      <c r="J41" s="12" t="n">
        <v>5</v>
      </c>
      <c r="K41" s="13" t="n">
        <v>5</v>
      </c>
      <c r="L41" s="13" t="n">
        <v>4.6</v>
      </c>
      <c r="M41" s="13" t="n">
        <v>4.6</v>
      </c>
      <c r="N41" s="13"/>
      <c r="O41" s="13"/>
      <c r="P41" s="13"/>
      <c r="Q41" s="13" t="n">
        <v>2.08</v>
      </c>
      <c r="R41" s="7" t="s">
        <v>32</v>
      </c>
      <c r="V41" s="2" t="n">
        <f aca="false">J41+L41+M41</f>
        <v>14.2</v>
      </c>
      <c r="W41" s="2" t="n">
        <f aca="false">J41+M41+N41</f>
        <v>9.6</v>
      </c>
      <c r="X41" s="2" t="n">
        <f aca="false">K41+O41+P41</f>
        <v>5</v>
      </c>
      <c r="Y41" s="2" t="n">
        <f aca="false">J41+K41+Q41</f>
        <v>12.08</v>
      </c>
      <c r="Z41" s="2" t="n">
        <f aca="false">J41+L41+Q41</f>
        <v>11.68</v>
      </c>
    </row>
    <row r="42" customFormat="false" ht="16.5" hidden="false" customHeight="false" outlineLevel="0" collapsed="false">
      <c r="A42" s="7" t="n">
        <v>39</v>
      </c>
      <c r="B42" s="7" t="s">
        <v>20</v>
      </c>
      <c r="C42" s="7" t="s">
        <v>144</v>
      </c>
      <c r="D42" s="8" t="s">
        <v>145</v>
      </c>
      <c r="E42" s="7" t="s">
        <v>27</v>
      </c>
      <c r="F42" s="7" t="s">
        <v>146</v>
      </c>
      <c r="G42" s="7" t="s">
        <v>29</v>
      </c>
      <c r="H42" s="7" t="s">
        <v>30</v>
      </c>
      <c r="I42" s="9" t="s">
        <v>31</v>
      </c>
      <c r="J42" s="12" t="n">
        <v>5</v>
      </c>
      <c r="K42" s="13" t="n">
        <v>6</v>
      </c>
      <c r="L42" s="13" t="n">
        <v>5</v>
      </c>
      <c r="M42" s="13" t="n">
        <v>3.4</v>
      </c>
      <c r="N42" s="13"/>
      <c r="O42" s="13"/>
      <c r="P42" s="13"/>
      <c r="Q42" s="13" t="n">
        <v>3</v>
      </c>
      <c r="R42" s="7" t="s">
        <v>32</v>
      </c>
      <c r="V42" s="2" t="n">
        <f aca="false">J42+L42+M42</f>
        <v>13.4</v>
      </c>
      <c r="W42" s="2" t="n">
        <f aca="false">J42+M42+N42</f>
        <v>8.4</v>
      </c>
      <c r="X42" s="2" t="n">
        <f aca="false">K42+O42+P42</f>
        <v>6</v>
      </c>
      <c r="Y42" s="2" t="n">
        <f aca="false">J42+K42+Q42</f>
        <v>14</v>
      </c>
      <c r="Z42" s="2" t="n">
        <f aca="false">J42+L42+Q42</f>
        <v>13</v>
      </c>
    </row>
    <row r="43" customFormat="false" ht="16.5" hidden="false" customHeight="false" outlineLevel="0" collapsed="false">
      <c r="A43" s="7" t="n">
        <v>40</v>
      </c>
      <c r="B43" s="7" t="s">
        <v>20</v>
      </c>
      <c r="C43" s="7" t="s">
        <v>147</v>
      </c>
      <c r="D43" s="8" t="s">
        <v>148</v>
      </c>
      <c r="E43" s="7" t="s">
        <v>27</v>
      </c>
      <c r="F43" s="7" t="s">
        <v>149</v>
      </c>
      <c r="G43" s="7" t="s">
        <v>29</v>
      </c>
      <c r="H43" s="7" t="s">
        <v>30</v>
      </c>
      <c r="I43" s="9" t="s">
        <v>31</v>
      </c>
      <c r="J43" s="12" t="n">
        <v>5.75</v>
      </c>
      <c r="K43" s="13" t="n">
        <v>5.75</v>
      </c>
      <c r="L43" s="13"/>
      <c r="M43" s="13" t="n">
        <v>4.2</v>
      </c>
      <c r="N43" s="13" t="n">
        <v>4.4</v>
      </c>
      <c r="O43" s="13"/>
      <c r="P43" s="13"/>
      <c r="Q43" s="13" t="n">
        <v>2.13</v>
      </c>
      <c r="R43" s="7" t="s">
        <v>32</v>
      </c>
      <c r="V43" s="2" t="n">
        <f aca="false">J43+L43+M43</f>
        <v>9.95</v>
      </c>
      <c r="W43" s="2" t="n">
        <f aca="false">J43+M43+N43</f>
        <v>14.35</v>
      </c>
      <c r="X43" s="2" t="n">
        <f aca="false">K43+O43+P43</f>
        <v>5.75</v>
      </c>
      <c r="Y43" s="2" t="n">
        <f aca="false">J43+K43+Q43</f>
        <v>13.63</v>
      </c>
      <c r="Z43" s="2" t="n">
        <f aca="false">J43+L43+Q43</f>
        <v>7.88</v>
      </c>
    </row>
    <row r="44" customFormat="false" ht="16.5" hidden="false" customHeight="false" outlineLevel="0" collapsed="false">
      <c r="A44" s="7" t="n">
        <v>41</v>
      </c>
      <c r="B44" s="7" t="s">
        <v>20</v>
      </c>
      <c r="C44" s="7" t="s">
        <v>150</v>
      </c>
      <c r="D44" s="8" t="s">
        <v>151</v>
      </c>
      <c r="E44" s="7" t="s">
        <v>27</v>
      </c>
      <c r="F44" s="7" t="s">
        <v>152</v>
      </c>
      <c r="G44" s="7" t="s">
        <v>29</v>
      </c>
      <c r="H44" s="7" t="s">
        <v>30</v>
      </c>
      <c r="I44" s="9" t="s">
        <v>31</v>
      </c>
      <c r="J44" s="12" t="n">
        <v>7.25</v>
      </c>
      <c r="K44" s="13" t="n">
        <v>5</v>
      </c>
      <c r="L44" s="13" t="n">
        <v>6.8</v>
      </c>
      <c r="M44" s="13" t="n">
        <v>7</v>
      </c>
      <c r="N44" s="13"/>
      <c r="O44" s="13"/>
      <c r="P44" s="13"/>
      <c r="Q44" s="13" t="n">
        <v>3.53</v>
      </c>
      <c r="R44" s="7" t="s">
        <v>32</v>
      </c>
      <c r="V44" s="2" t="n">
        <f aca="false">J44+L44+M44</f>
        <v>21.05</v>
      </c>
      <c r="W44" s="2" t="n">
        <f aca="false">J44+M44+N44</f>
        <v>14.25</v>
      </c>
      <c r="X44" s="2" t="n">
        <f aca="false">K44+O44+P44</f>
        <v>5</v>
      </c>
      <c r="Y44" s="2" t="n">
        <f aca="false">J44+K44+Q44</f>
        <v>15.78</v>
      </c>
      <c r="Z44" s="2" t="n">
        <f aca="false">J44+L44+Q44</f>
        <v>17.58</v>
      </c>
    </row>
    <row r="45" customFormat="false" ht="16.5" hidden="false" customHeight="false" outlineLevel="0" collapsed="false">
      <c r="A45" s="7" t="n">
        <v>42</v>
      </c>
      <c r="B45" s="7" t="s">
        <v>21</v>
      </c>
      <c r="C45" s="7" t="s">
        <v>153</v>
      </c>
      <c r="D45" s="8" t="s">
        <v>154</v>
      </c>
      <c r="E45" s="7" t="s">
        <v>35</v>
      </c>
      <c r="F45" s="7" t="s">
        <v>155</v>
      </c>
      <c r="G45" s="7" t="s">
        <v>29</v>
      </c>
      <c r="H45" s="7" t="s">
        <v>30</v>
      </c>
      <c r="I45" s="9" t="s">
        <v>31</v>
      </c>
      <c r="J45" s="12" t="n">
        <v>5.75</v>
      </c>
      <c r="K45" s="13" t="n">
        <v>6</v>
      </c>
      <c r="L45" s="13" t="n">
        <v>4.8</v>
      </c>
      <c r="M45" s="13" t="n">
        <v>4.4</v>
      </c>
      <c r="N45" s="13"/>
      <c r="O45" s="13"/>
      <c r="P45" s="13"/>
      <c r="Q45" s="13" t="n">
        <v>2</v>
      </c>
      <c r="R45" s="7" t="s">
        <v>32</v>
      </c>
      <c r="V45" s="2" t="n">
        <f aca="false">J45+L45+M45</f>
        <v>14.95</v>
      </c>
      <c r="W45" s="2" t="n">
        <f aca="false">J45+M45+N45</f>
        <v>10.15</v>
      </c>
      <c r="X45" s="2" t="n">
        <f aca="false">K45+O45+P45</f>
        <v>6</v>
      </c>
      <c r="Y45" s="2" t="n">
        <f aca="false">J45+K45+Q45</f>
        <v>13.75</v>
      </c>
      <c r="Z45" s="2" t="n">
        <f aca="false">J45+L45+Q45</f>
        <v>12.55</v>
      </c>
    </row>
    <row r="46" customFormat="false" ht="16.5" hidden="false" customHeight="false" outlineLevel="0" collapsed="false">
      <c r="A46" s="7" t="n">
        <v>43</v>
      </c>
      <c r="B46" s="7" t="s">
        <v>21</v>
      </c>
      <c r="C46" s="7" t="s">
        <v>156</v>
      </c>
      <c r="D46" s="8" t="s">
        <v>157</v>
      </c>
      <c r="E46" s="7" t="s">
        <v>35</v>
      </c>
      <c r="F46" s="7" t="s">
        <v>158</v>
      </c>
      <c r="G46" s="7" t="s">
        <v>29</v>
      </c>
      <c r="H46" s="7" t="s">
        <v>30</v>
      </c>
      <c r="I46" s="9" t="s">
        <v>31</v>
      </c>
      <c r="J46" s="12" t="n">
        <v>7.5</v>
      </c>
      <c r="K46" s="13" t="n">
        <v>4.5</v>
      </c>
      <c r="L46" s="13" t="n">
        <v>7.8</v>
      </c>
      <c r="M46" s="13" t="n">
        <v>6.4</v>
      </c>
      <c r="N46" s="13"/>
      <c r="O46" s="13"/>
      <c r="P46" s="13"/>
      <c r="Q46" s="13" t="n">
        <v>3.88</v>
      </c>
      <c r="R46" s="7" t="s">
        <v>32</v>
      </c>
      <c r="V46" s="2" t="n">
        <f aca="false">J46+L46+M46</f>
        <v>21.7</v>
      </c>
      <c r="W46" s="2" t="n">
        <f aca="false">J46+M46+N46</f>
        <v>13.9</v>
      </c>
      <c r="X46" s="2" t="n">
        <f aca="false">K46+O46+P46</f>
        <v>4.5</v>
      </c>
      <c r="Y46" s="2" t="n">
        <f aca="false">J46+K46+Q46</f>
        <v>15.88</v>
      </c>
      <c r="Z46" s="2" t="n">
        <f aca="false">J46+L46+Q46</f>
        <v>19.18</v>
      </c>
    </row>
    <row r="47" customFormat="false" ht="16.5" hidden="false" customHeight="false" outlineLevel="0" collapsed="false">
      <c r="A47" s="7" t="n">
        <v>44</v>
      </c>
      <c r="B47" s="7" t="s">
        <v>21</v>
      </c>
      <c r="C47" s="7" t="s">
        <v>159</v>
      </c>
      <c r="D47" s="8" t="s">
        <v>160</v>
      </c>
      <c r="E47" s="7" t="s">
        <v>27</v>
      </c>
      <c r="F47" s="7" t="s">
        <v>161</v>
      </c>
      <c r="G47" s="7" t="s">
        <v>29</v>
      </c>
      <c r="H47" s="7" t="s">
        <v>30</v>
      </c>
      <c r="I47" s="9" t="s">
        <v>31</v>
      </c>
      <c r="J47" s="12" t="n">
        <v>7.5</v>
      </c>
      <c r="K47" s="13" t="n">
        <v>5.5</v>
      </c>
      <c r="L47" s="13" t="n">
        <v>7.6</v>
      </c>
      <c r="M47" s="13" t="n">
        <v>5.8</v>
      </c>
      <c r="N47" s="13"/>
      <c r="O47" s="13"/>
      <c r="P47" s="13"/>
      <c r="Q47" s="13" t="n">
        <v>2.98</v>
      </c>
      <c r="R47" s="7" t="s">
        <v>32</v>
      </c>
      <c r="V47" s="2" t="n">
        <f aca="false">J47+L47+M47</f>
        <v>20.9</v>
      </c>
      <c r="W47" s="2" t="n">
        <f aca="false">J47+M47+N47</f>
        <v>13.3</v>
      </c>
      <c r="X47" s="2" t="n">
        <f aca="false">K47+O47+P47</f>
        <v>5.5</v>
      </c>
      <c r="Y47" s="2" t="n">
        <f aca="false">J47+K47+Q47</f>
        <v>15.98</v>
      </c>
      <c r="Z47" s="2" t="n">
        <f aca="false">J47+L47+Q47</f>
        <v>18.08</v>
      </c>
    </row>
    <row r="48" customFormat="false" ht="16.5" hidden="false" customHeight="false" outlineLevel="0" collapsed="false">
      <c r="A48" s="7" t="n">
        <v>45</v>
      </c>
      <c r="B48" s="7" t="s">
        <v>21</v>
      </c>
      <c r="C48" s="7" t="s">
        <v>162</v>
      </c>
      <c r="D48" s="8" t="s">
        <v>163</v>
      </c>
      <c r="E48" s="7" t="s">
        <v>35</v>
      </c>
      <c r="F48" s="7" t="s">
        <v>164</v>
      </c>
      <c r="G48" s="7" t="s">
        <v>29</v>
      </c>
      <c r="H48" s="7" t="s">
        <v>30</v>
      </c>
      <c r="I48" s="9" t="s">
        <v>31</v>
      </c>
      <c r="J48" s="12" t="n">
        <v>5.75</v>
      </c>
      <c r="K48" s="13" t="n">
        <v>4.25</v>
      </c>
      <c r="L48" s="13" t="n">
        <v>6</v>
      </c>
      <c r="M48" s="13" t="n">
        <v>5.4</v>
      </c>
      <c r="N48" s="13"/>
      <c r="O48" s="13"/>
      <c r="P48" s="13"/>
      <c r="Q48" s="13" t="n">
        <v>3</v>
      </c>
      <c r="R48" s="7" t="s">
        <v>32</v>
      </c>
      <c r="V48" s="2" t="n">
        <f aca="false">J48+L48+M48</f>
        <v>17.15</v>
      </c>
      <c r="W48" s="2" t="n">
        <f aca="false">J48+M48+N48</f>
        <v>11.15</v>
      </c>
      <c r="X48" s="2" t="n">
        <f aca="false">K48+O48+P48</f>
        <v>4.25</v>
      </c>
      <c r="Y48" s="2" t="n">
        <f aca="false">J48+K48+Q48</f>
        <v>13</v>
      </c>
      <c r="Z48" s="2" t="n">
        <f aca="false">J48+L48+Q48</f>
        <v>14.75</v>
      </c>
    </row>
    <row r="49" customFormat="false" ht="16.5" hidden="false" customHeight="false" outlineLevel="0" collapsed="false">
      <c r="A49" s="7" t="n">
        <v>46</v>
      </c>
      <c r="B49" s="7" t="s">
        <v>21</v>
      </c>
      <c r="C49" s="7" t="s">
        <v>165</v>
      </c>
      <c r="D49" s="8" t="s">
        <v>166</v>
      </c>
      <c r="E49" s="7" t="s">
        <v>35</v>
      </c>
      <c r="F49" s="7" t="s">
        <v>98</v>
      </c>
      <c r="G49" s="7" t="s">
        <v>29</v>
      </c>
      <c r="H49" s="7" t="s">
        <v>30</v>
      </c>
      <c r="I49" s="9" t="s">
        <v>31</v>
      </c>
      <c r="J49" s="12" t="n">
        <v>6.5</v>
      </c>
      <c r="K49" s="13" t="n">
        <v>5.5</v>
      </c>
      <c r="L49" s="13" t="n">
        <v>5.6</v>
      </c>
      <c r="M49" s="13" t="n">
        <v>5.4</v>
      </c>
      <c r="N49" s="13"/>
      <c r="O49" s="13"/>
      <c r="P49" s="13"/>
      <c r="Q49" s="13" t="n">
        <v>2.75</v>
      </c>
      <c r="R49" s="7" t="s">
        <v>32</v>
      </c>
      <c r="V49" s="2" t="n">
        <f aca="false">J49+L49+M49</f>
        <v>17.5</v>
      </c>
      <c r="W49" s="2" t="n">
        <f aca="false">J49+M49+N49</f>
        <v>11.9</v>
      </c>
      <c r="X49" s="2" t="n">
        <f aca="false">K49+O49+P49</f>
        <v>5.5</v>
      </c>
      <c r="Y49" s="2" t="n">
        <f aca="false">J49+K49+Q49</f>
        <v>14.75</v>
      </c>
      <c r="Z49" s="2" t="n">
        <f aca="false">J49+L49+Q49</f>
        <v>14.85</v>
      </c>
    </row>
    <row r="50" customFormat="false" ht="16.5" hidden="false" customHeight="false" outlineLevel="0" collapsed="false">
      <c r="A50" s="7" t="n">
        <v>47</v>
      </c>
      <c r="B50" s="7" t="s">
        <v>21</v>
      </c>
      <c r="C50" s="7" t="s">
        <v>167</v>
      </c>
      <c r="D50" s="8" t="s">
        <v>168</v>
      </c>
      <c r="E50" s="7" t="s">
        <v>27</v>
      </c>
      <c r="F50" s="7" t="s">
        <v>45</v>
      </c>
      <c r="G50" s="7" t="s">
        <v>29</v>
      </c>
      <c r="H50" s="7" t="s">
        <v>30</v>
      </c>
      <c r="I50" s="9" t="s">
        <v>31</v>
      </c>
      <c r="J50" s="12" t="n">
        <v>6.75</v>
      </c>
      <c r="K50" s="13" t="n">
        <v>6</v>
      </c>
      <c r="L50" s="13" t="n">
        <v>6.4</v>
      </c>
      <c r="M50" s="13" t="n">
        <v>5.8</v>
      </c>
      <c r="N50" s="13"/>
      <c r="O50" s="13"/>
      <c r="P50" s="13"/>
      <c r="Q50" s="13" t="n">
        <v>2.88</v>
      </c>
      <c r="R50" s="7" t="s">
        <v>32</v>
      </c>
      <c r="V50" s="2" t="n">
        <f aca="false">J50+L50+M50</f>
        <v>18.95</v>
      </c>
      <c r="W50" s="2" t="n">
        <f aca="false">J50+M50+N50</f>
        <v>12.55</v>
      </c>
      <c r="X50" s="2" t="n">
        <f aca="false">K50+O50+P50</f>
        <v>6</v>
      </c>
      <c r="Y50" s="2" t="n">
        <f aca="false">J50+K50+Q50</f>
        <v>15.63</v>
      </c>
      <c r="Z50" s="2" t="n">
        <f aca="false">J50+L50+Q50</f>
        <v>16.03</v>
      </c>
    </row>
    <row r="51" customFormat="false" ht="16.5" hidden="false" customHeight="false" outlineLevel="0" collapsed="false">
      <c r="A51" s="7" t="n">
        <v>48</v>
      </c>
      <c r="B51" s="7" t="s">
        <v>21</v>
      </c>
      <c r="C51" s="7" t="s">
        <v>169</v>
      </c>
      <c r="D51" s="8" t="s">
        <v>170</v>
      </c>
      <c r="E51" s="7" t="s">
        <v>27</v>
      </c>
      <c r="F51" s="7" t="s">
        <v>171</v>
      </c>
      <c r="G51" s="7" t="s">
        <v>29</v>
      </c>
      <c r="H51" s="7" t="s">
        <v>30</v>
      </c>
      <c r="I51" s="9" t="s">
        <v>31</v>
      </c>
      <c r="J51" s="12" t="n">
        <v>7.5</v>
      </c>
      <c r="K51" s="13" t="n">
        <v>5.5</v>
      </c>
      <c r="L51" s="13" t="n">
        <v>8.4</v>
      </c>
      <c r="M51" s="13" t="n">
        <v>8.6</v>
      </c>
      <c r="N51" s="13"/>
      <c r="O51" s="13"/>
      <c r="P51" s="13"/>
      <c r="Q51" s="13" t="n">
        <v>3.5</v>
      </c>
      <c r="R51" s="7" t="s">
        <v>32</v>
      </c>
      <c r="V51" s="2" t="n">
        <f aca="false">J51+L51+M51</f>
        <v>24.5</v>
      </c>
      <c r="W51" s="2" t="n">
        <f aca="false">J51+M51+N51</f>
        <v>16.1</v>
      </c>
      <c r="X51" s="2" t="n">
        <f aca="false">K51+O51+P51</f>
        <v>5.5</v>
      </c>
      <c r="Y51" s="2" t="n">
        <f aca="false">J51+K51+Q51</f>
        <v>16.5</v>
      </c>
      <c r="Z51" s="2" t="n">
        <f aca="false">J51+L51+Q51</f>
        <v>19.4</v>
      </c>
    </row>
    <row r="52" customFormat="false" ht="16.5" hidden="false" customHeight="false" outlineLevel="0" collapsed="false">
      <c r="A52" s="7" t="n">
        <v>49</v>
      </c>
      <c r="B52" s="7" t="s">
        <v>21</v>
      </c>
      <c r="C52" s="7" t="s">
        <v>172</v>
      </c>
      <c r="D52" s="8" t="s">
        <v>173</v>
      </c>
      <c r="E52" s="7" t="s">
        <v>27</v>
      </c>
      <c r="F52" s="7" t="s">
        <v>174</v>
      </c>
      <c r="G52" s="7" t="s">
        <v>29</v>
      </c>
      <c r="H52" s="7" t="s">
        <v>30</v>
      </c>
      <c r="I52" s="9" t="s">
        <v>31</v>
      </c>
      <c r="J52" s="12" t="n">
        <v>8.5</v>
      </c>
      <c r="K52" s="13" t="n">
        <v>7</v>
      </c>
      <c r="L52" s="13" t="n">
        <v>8</v>
      </c>
      <c r="M52" s="13" t="n">
        <v>7.6</v>
      </c>
      <c r="N52" s="13"/>
      <c r="O52" s="13"/>
      <c r="P52" s="13"/>
      <c r="Q52" s="13" t="n">
        <v>8.05</v>
      </c>
      <c r="R52" s="7" t="s">
        <v>32</v>
      </c>
      <c r="V52" s="2" t="n">
        <f aca="false">J52+L52+M52</f>
        <v>24.1</v>
      </c>
      <c r="W52" s="2" t="n">
        <f aca="false">J52+M52+N52</f>
        <v>16.1</v>
      </c>
      <c r="X52" s="2" t="n">
        <f aca="false">K52+O52+P52</f>
        <v>7</v>
      </c>
      <c r="Y52" s="2" t="n">
        <f aca="false">J52+K52+Q52</f>
        <v>23.55</v>
      </c>
      <c r="Z52" s="2" t="n">
        <f aca="false">J52+L52+Q52</f>
        <v>24.55</v>
      </c>
    </row>
    <row r="53" customFormat="false" ht="16.5" hidden="false" customHeight="false" outlineLevel="0" collapsed="false">
      <c r="A53" s="7" t="n">
        <v>50</v>
      </c>
      <c r="B53" s="7" t="s">
        <v>21</v>
      </c>
      <c r="C53" s="7" t="s">
        <v>175</v>
      </c>
      <c r="D53" s="8" t="s">
        <v>176</v>
      </c>
      <c r="E53" s="7" t="s">
        <v>27</v>
      </c>
      <c r="F53" s="7" t="s">
        <v>158</v>
      </c>
      <c r="G53" s="7" t="s">
        <v>29</v>
      </c>
      <c r="H53" s="7" t="s">
        <v>30</v>
      </c>
      <c r="I53" s="9" t="s">
        <v>31</v>
      </c>
      <c r="J53" s="12" t="n">
        <v>6.75</v>
      </c>
      <c r="K53" s="13" t="n">
        <v>6.25</v>
      </c>
      <c r="L53" s="13"/>
      <c r="M53" s="13" t="n">
        <v>6.8</v>
      </c>
      <c r="N53" s="13" t="n">
        <v>6.8</v>
      </c>
      <c r="O53" s="13"/>
      <c r="P53" s="13"/>
      <c r="Q53" s="13" t="n">
        <v>2.6</v>
      </c>
      <c r="R53" s="7" t="s">
        <v>32</v>
      </c>
      <c r="V53" s="2" t="n">
        <f aca="false">J53+L53+M53</f>
        <v>13.55</v>
      </c>
      <c r="W53" s="2" t="n">
        <f aca="false">J53+M53+N53</f>
        <v>20.35</v>
      </c>
      <c r="X53" s="2" t="n">
        <f aca="false">K53+O53+P53</f>
        <v>6.25</v>
      </c>
      <c r="Y53" s="2" t="n">
        <f aca="false">J53+K53+Q53</f>
        <v>15.6</v>
      </c>
      <c r="Z53" s="2" t="n">
        <f aca="false">J53+L53+Q53</f>
        <v>9.35</v>
      </c>
    </row>
    <row r="54" customFormat="false" ht="16.5" hidden="false" customHeight="false" outlineLevel="0" collapsed="false">
      <c r="A54" s="7" t="n">
        <v>51</v>
      </c>
      <c r="B54" s="7" t="s">
        <v>21</v>
      </c>
      <c r="C54" s="7" t="s">
        <v>177</v>
      </c>
      <c r="D54" s="8" t="s">
        <v>178</v>
      </c>
      <c r="E54" s="7" t="s">
        <v>35</v>
      </c>
      <c r="F54" s="7" t="s">
        <v>179</v>
      </c>
      <c r="G54" s="7" t="s">
        <v>29</v>
      </c>
      <c r="H54" s="7" t="s">
        <v>30</v>
      </c>
      <c r="I54" s="9" t="s">
        <v>31</v>
      </c>
      <c r="J54" s="12" t="n">
        <v>8.5</v>
      </c>
      <c r="K54" s="13" t="n">
        <v>5</v>
      </c>
      <c r="L54" s="13" t="n">
        <v>5.8</v>
      </c>
      <c r="M54" s="13" t="n">
        <v>5.2</v>
      </c>
      <c r="N54" s="13"/>
      <c r="O54" s="13"/>
      <c r="P54" s="13"/>
      <c r="Q54" s="13" t="n">
        <v>2.75</v>
      </c>
      <c r="R54" s="7" t="s">
        <v>32</v>
      </c>
      <c r="V54" s="2" t="n">
        <f aca="false">J54+L54+M54</f>
        <v>19.5</v>
      </c>
      <c r="W54" s="2" t="n">
        <f aca="false">J54+M54+N54</f>
        <v>13.7</v>
      </c>
      <c r="X54" s="2" t="n">
        <f aca="false">K54+O54+P54</f>
        <v>5</v>
      </c>
      <c r="Y54" s="2" t="n">
        <f aca="false">J54+K54+Q54</f>
        <v>16.25</v>
      </c>
      <c r="Z54" s="2" t="n">
        <f aca="false">J54+L54+Q54</f>
        <v>17.05</v>
      </c>
    </row>
    <row r="55" customFormat="false" ht="16.5" hidden="false" customHeight="false" outlineLevel="0" collapsed="false">
      <c r="A55" s="7" t="n">
        <v>52</v>
      </c>
      <c r="B55" s="7" t="s">
        <v>21</v>
      </c>
      <c r="C55" s="7" t="s">
        <v>180</v>
      </c>
      <c r="D55" s="8" t="s">
        <v>181</v>
      </c>
      <c r="E55" s="7" t="s">
        <v>27</v>
      </c>
      <c r="F55" s="7" t="s">
        <v>110</v>
      </c>
      <c r="G55" s="7" t="s">
        <v>29</v>
      </c>
      <c r="H55" s="7" t="s">
        <v>30</v>
      </c>
      <c r="I55" s="9" t="s">
        <v>31</v>
      </c>
      <c r="J55" s="12" t="n">
        <v>6.75</v>
      </c>
      <c r="K55" s="13" t="n">
        <v>5.5</v>
      </c>
      <c r="L55" s="13"/>
      <c r="M55" s="13" t="n">
        <v>7.6</v>
      </c>
      <c r="N55" s="13" t="n">
        <v>8.4</v>
      </c>
      <c r="O55" s="13"/>
      <c r="P55" s="13"/>
      <c r="Q55" s="13" t="n">
        <v>2.35</v>
      </c>
      <c r="R55" s="7" t="s">
        <v>32</v>
      </c>
      <c r="V55" s="2" t="n">
        <f aca="false">J55+L55+M55</f>
        <v>14.35</v>
      </c>
      <c r="W55" s="2" t="n">
        <f aca="false">J55+M55+N55</f>
        <v>22.75</v>
      </c>
      <c r="X55" s="2" t="n">
        <f aca="false">K55+O55+P55</f>
        <v>5.5</v>
      </c>
      <c r="Y55" s="2" t="n">
        <f aca="false">J55+K55+Q55</f>
        <v>14.6</v>
      </c>
      <c r="Z55" s="2" t="n">
        <f aca="false">J55+L55+Q55</f>
        <v>9.1</v>
      </c>
    </row>
    <row r="56" customFormat="false" ht="16.5" hidden="false" customHeight="false" outlineLevel="0" collapsed="false">
      <c r="A56" s="7" t="n">
        <v>53</v>
      </c>
      <c r="B56" s="7" t="s">
        <v>21</v>
      </c>
      <c r="C56" s="7" t="s">
        <v>182</v>
      </c>
      <c r="D56" s="8" t="s">
        <v>183</v>
      </c>
      <c r="E56" s="7" t="s">
        <v>35</v>
      </c>
      <c r="F56" s="7" t="s">
        <v>119</v>
      </c>
      <c r="G56" s="7" t="s">
        <v>29</v>
      </c>
      <c r="H56" s="7" t="s">
        <v>30</v>
      </c>
      <c r="I56" s="9" t="s">
        <v>31</v>
      </c>
      <c r="J56" s="12" t="n">
        <v>5.5</v>
      </c>
      <c r="K56" s="13" t="n">
        <v>4</v>
      </c>
      <c r="L56" s="13" t="n">
        <v>7.4</v>
      </c>
      <c r="M56" s="13" t="n">
        <v>5.4</v>
      </c>
      <c r="N56" s="13"/>
      <c r="O56" s="13"/>
      <c r="P56" s="13"/>
      <c r="Q56" s="13" t="n">
        <v>2</v>
      </c>
      <c r="R56" s="7" t="s">
        <v>32</v>
      </c>
      <c r="V56" s="2" t="n">
        <f aca="false">J56+L56+M56</f>
        <v>18.3</v>
      </c>
      <c r="W56" s="2" t="n">
        <f aca="false">J56+M56+N56</f>
        <v>10.9</v>
      </c>
      <c r="X56" s="2" t="n">
        <f aca="false">K56+O56+P56</f>
        <v>4</v>
      </c>
      <c r="Y56" s="2" t="n">
        <f aca="false">J56+K56+Q56</f>
        <v>11.5</v>
      </c>
      <c r="Z56" s="2" t="n">
        <f aca="false">J56+L56+Q56</f>
        <v>14.9</v>
      </c>
    </row>
    <row r="57" customFormat="false" ht="16.5" hidden="false" customHeight="false" outlineLevel="0" collapsed="false">
      <c r="A57" s="7" t="n">
        <v>54</v>
      </c>
      <c r="B57" s="7" t="s">
        <v>21</v>
      </c>
      <c r="C57" s="7" t="s">
        <v>184</v>
      </c>
      <c r="D57" s="8" t="s">
        <v>185</v>
      </c>
      <c r="E57" s="7" t="s">
        <v>35</v>
      </c>
      <c r="F57" s="7" t="s">
        <v>186</v>
      </c>
      <c r="G57" s="7" t="s">
        <v>29</v>
      </c>
      <c r="H57" s="7" t="s">
        <v>30</v>
      </c>
      <c r="I57" s="9" t="s">
        <v>31</v>
      </c>
      <c r="J57" s="12" t="n">
        <v>6.75</v>
      </c>
      <c r="K57" s="13" t="n">
        <v>6.5</v>
      </c>
      <c r="L57" s="13" t="n">
        <v>8</v>
      </c>
      <c r="M57" s="13"/>
      <c r="N57" s="13"/>
      <c r="O57" s="13"/>
      <c r="P57" s="13"/>
      <c r="Q57" s="13" t="n">
        <v>7.48</v>
      </c>
      <c r="R57" s="7" t="s">
        <v>32</v>
      </c>
      <c r="V57" s="2" t="n">
        <f aca="false">J57+L57+M57</f>
        <v>14.75</v>
      </c>
      <c r="W57" s="2" t="n">
        <f aca="false">J57+M57+N57</f>
        <v>6.75</v>
      </c>
      <c r="X57" s="2" t="n">
        <f aca="false">K57+O57+P57</f>
        <v>6.5</v>
      </c>
      <c r="Y57" s="2" t="n">
        <f aca="false">J57+K57+Q57</f>
        <v>20.73</v>
      </c>
      <c r="Z57" s="2" t="n">
        <f aca="false">J57+L57+Q57</f>
        <v>22.23</v>
      </c>
    </row>
    <row r="58" customFormat="false" ht="16.5" hidden="false" customHeight="false" outlineLevel="0" collapsed="false">
      <c r="A58" s="7" t="n">
        <v>55</v>
      </c>
      <c r="B58" s="7" t="s">
        <v>21</v>
      </c>
      <c r="C58" s="7" t="s">
        <v>187</v>
      </c>
      <c r="D58" s="8" t="s">
        <v>188</v>
      </c>
      <c r="E58" s="7" t="s">
        <v>27</v>
      </c>
      <c r="F58" s="7" t="s">
        <v>189</v>
      </c>
      <c r="G58" s="7" t="s">
        <v>29</v>
      </c>
      <c r="H58" s="7" t="s">
        <v>30</v>
      </c>
      <c r="I58" s="9" t="s">
        <v>31</v>
      </c>
      <c r="J58" s="12" t="n">
        <v>6.5</v>
      </c>
      <c r="K58" s="13" t="n">
        <v>5.5</v>
      </c>
      <c r="L58" s="13" t="n">
        <v>5.2</v>
      </c>
      <c r="M58" s="13" t="n">
        <v>5</v>
      </c>
      <c r="N58" s="13" t="n">
        <v>4.8</v>
      </c>
      <c r="O58" s="13"/>
      <c r="P58" s="13"/>
      <c r="Q58" s="13" t="n">
        <v>2.5</v>
      </c>
      <c r="R58" s="7" t="s">
        <v>32</v>
      </c>
      <c r="V58" s="2" t="n">
        <f aca="false">J58+L58+M58</f>
        <v>16.7</v>
      </c>
      <c r="W58" s="2" t="n">
        <f aca="false">J58+M58+N58</f>
        <v>16.3</v>
      </c>
      <c r="X58" s="2" t="n">
        <f aca="false">K58+O58+P58</f>
        <v>5.5</v>
      </c>
      <c r="Y58" s="2" t="n">
        <f aca="false">J58+K58+Q58</f>
        <v>14.5</v>
      </c>
      <c r="Z58" s="2" t="n">
        <f aca="false">J58+L58+Q58</f>
        <v>14.2</v>
      </c>
    </row>
    <row r="59" customFormat="false" ht="16.5" hidden="false" customHeight="false" outlineLevel="0" collapsed="false">
      <c r="A59" s="7" t="n">
        <v>56</v>
      </c>
      <c r="B59" s="7" t="s">
        <v>21</v>
      </c>
      <c r="C59" s="7" t="s">
        <v>190</v>
      </c>
      <c r="D59" s="8" t="s">
        <v>191</v>
      </c>
      <c r="E59" s="7" t="s">
        <v>27</v>
      </c>
      <c r="F59" s="7" t="s">
        <v>192</v>
      </c>
      <c r="G59" s="7" t="s">
        <v>29</v>
      </c>
      <c r="H59" s="7" t="s">
        <v>30</v>
      </c>
      <c r="I59" s="9" t="s">
        <v>31</v>
      </c>
      <c r="J59" s="12" t="n">
        <v>7.25</v>
      </c>
      <c r="K59" s="13" t="n">
        <v>6.5</v>
      </c>
      <c r="L59" s="13" t="n">
        <v>6.2</v>
      </c>
      <c r="M59" s="13" t="n">
        <v>6</v>
      </c>
      <c r="N59" s="13" t="n">
        <v>4.8</v>
      </c>
      <c r="O59" s="13"/>
      <c r="P59" s="13"/>
      <c r="Q59" s="13" t="n">
        <v>2.9</v>
      </c>
      <c r="R59" s="7" t="s">
        <v>32</v>
      </c>
      <c r="V59" s="2" t="n">
        <f aca="false">J59+L59+M59</f>
        <v>19.45</v>
      </c>
      <c r="W59" s="2" t="n">
        <f aca="false">J59+M59+N59</f>
        <v>18.05</v>
      </c>
      <c r="X59" s="2" t="n">
        <f aca="false">K59+O59+P59</f>
        <v>6.5</v>
      </c>
      <c r="Y59" s="2" t="n">
        <f aca="false">J59+K59+Q59</f>
        <v>16.65</v>
      </c>
      <c r="Z59" s="2" t="n">
        <f aca="false">J59+L59+Q59</f>
        <v>16.35</v>
      </c>
    </row>
    <row r="60" customFormat="false" ht="16.5" hidden="false" customHeight="false" outlineLevel="0" collapsed="false">
      <c r="A60" s="7" t="n">
        <v>57</v>
      </c>
      <c r="B60" s="7" t="s">
        <v>21</v>
      </c>
      <c r="C60" s="7" t="s">
        <v>193</v>
      </c>
      <c r="D60" s="8" t="s">
        <v>194</v>
      </c>
      <c r="E60" s="7" t="s">
        <v>35</v>
      </c>
      <c r="F60" s="7" t="s">
        <v>119</v>
      </c>
      <c r="G60" s="7" t="s">
        <v>29</v>
      </c>
      <c r="H60" s="7" t="s">
        <v>30</v>
      </c>
      <c r="I60" s="9" t="s">
        <v>31</v>
      </c>
      <c r="J60" s="12" t="n">
        <v>6.5</v>
      </c>
      <c r="K60" s="13" t="n">
        <v>5.5</v>
      </c>
      <c r="L60" s="13" t="n">
        <v>6.4</v>
      </c>
      <c r="M60" s="13" t="n">
        <v>4.2</v>
      </c>
      <c r="N60" s="13"/>
      <c r="O60" s="13"/>
      <c r="P60" s="13"/>
      <c r="Q60" s="13" t="n">
        <v>3</v>
      </c>
      <c r="R60" s="7" t="s">
        <v>32</v>
      </c>
      <c r="V60" s="2" t="n">
        <f aca="false">J60+L60+M60</f>
        <v>17.1</v>
      </c>
      <c r="W60" s="2" t="n">
        <f aca="false">J60+M60+N60</f>
        <v>10.7</v>
      </c>
      <c r="X60" s="2" t="n">
        <f aca="false">K60+O60+P60</f>
        <v>5.5</v>
      </c>
      <c r="Y60" s="2" t="n">
        <f aca="false">J60+K60+Q60</f>
        <v>15</v>
      </c>
      <c r="Z60" s="2" t="n">
        <f aca="false">J60+L60+Q60</f>
        <v>15.9</v>
      </c>
    </row>
    <row r="61" customFormat="false" ht="16.5" hidden="false" customHeight="false" outlineLevel="0" collapsed="false">
      <c r="A61" s="7" t="n">
        <v>58</v>
      </c>
      <c r="B61" s="7" t="s">
        <v>21</v>
      </c>
      <c r="C61" s="7" t="s">
        <v>195</v>
      </c>
      <c r="D61" s="8" t="s">
        <v>196</v>
      </c>
      <c r="E61" s="7" t="s">
        <v>35</v>
      </c>
      <c r="F61" s="7" t="s">
        <v>197</v>
      </c>
      <c r="G61" s="7" t="s">
        <v>29</v>
      </c>
      <c r="H61" s="7" t="s">
        <v>30</v>
      </c>
      <c r="I61" s="9" t="s">
        <v>31</v>
      </c>
      <c r="J61" s="12" t="n">
        <v>8.25</v>
      </c>
      <c r="K61" s="13" t="n">
        <v>5.25</v>
      </c>
      <c r="L61" s="13" t="n">
        <v>8</v>
      </c>
      <c r="M61" s="13" t="n">
        <v>8</v>
      </c>
      <c r="N61" s="13" t="n">
        <v>8</v>
      </c>
      <c r="O61" s="13"/>
      <c r="P61" s="13"/>
      <c r="Q61" s="13" t="n">
        <v>5.13</v>
      </c>
      <c r="R61" s="7" t="s">
        <v>32</v>
      </c>
      <c r="V61" s="2" t="n">
        <f aca="false">J61+L61+M61</f>
        <v>24.25</v>
      </c>
      <c r="W61" s="2" t="n">
        <f aca="false">J61+M61+N61</f>
        <v>24.25</v>
      </c>
      <c r="X61" s="2" t="n">
        <f aca="false">K61+O61+P61</f>
        <v>5.25</v>
      </c>
      <c r="Y61" s="2" t="n">
        <f aca="false">J61+K61+Q61</f>
        <v>18.63</v>
      </c>
      <c r="Z61" s="2" t="n">
        <f aca="false">J61+L61+Q61</f>
        <v>21.38</v>
      </c>
    </row>
    <row r="62" customFormat="false" ht="16.5" hidden="false" customHeight="false" outlineLevel="0" collapsed="false">
      <c r="A62" s="7" t="n">
        <v>59</v>
      </c>
      <c r="B62" s="7" t="s">
        <v>21</v>
      </c>
      <c r="C62" s="7" t="s">
        <v>198</v>
      </c>
      <c r="D62" s="8" t="s">
        <v>199</v>
      </c>
      <c r="E62" s="7" t="s">
        <v>27</v>
      </c>
      <c r="F62" s="7" t="s">
        <v>200</v>
      </c>
      <c r="G62" s="7" t="s">
        <v>29</v>
      </c>
      <c r="H62" s="7" t="s">
        <v>30</v>
      </c>
      <c r="I62" s="9" t="s">
        <v>31</v>
      </c>
      <c r="J62" s="12" t="n">
        <v>8.5</v>
      </c>
      <c r="K62" s="13" t="n">
        <v>7.25</v>
      </c>
      <c r="L62" s="13" t="n">
        <v>6</v>
      </c>
      <c r="M62" s="13"/>
      <c r="N62" s="13"/>
      <c r="O62" s="13"/>
      <c r="P62" s="13"/>
      <c r="Q62" s="13" t="n">
        <v>7.48</v>
      </c>
      <c r="R62" s="7" t="s">
        <v>32</v>
      </c>
      <c r="V62" s="2" t="n">
        <f aca="false">J62+L62+M62</f>
        <v>14.5</v>
      </c>
      <c r="W62" s="2" t="n">
        <f aca="false">J62+M62+N62</f>
        <v>8.5</v>
      </c>
      <c r="X62" s="2" t="n">
        <f aca="false">K62+O62+P62</f>
        <v>7.25</v>
      </c>
      <c r="Y62" s="2" t="n">
        <f aca="false">J62+K62+Q62</f>
        <v>23.23</v>
      </c>
      <c r="Z62" s="2" t="n">
        <f aca="false">J62+L62+Q62</f>
        <v>21.98</v>
      </c>
    </row>
    <row r="63" customFormat="false" ht="16.5" hidden="false" customHeight="false" outlineLevel="0" collapsed="false">
      <c r="A63" s="7" t="n">
        <v>60</v>
      </c>
      <c r="B63" s="7" t="s">
        <v>21</v>
      </c>
      <c r="C63" s="7" t="s">
        <v>201</v>
      </c>
      <c r="D63" s="8" t="s">
        <v>202</v>
      </c>
      <c r="E63" s="7" t="s">
        <v>27</v>
      </c>
      <c r="F63" s="7" t="s">
        <v>203</v>
      </c>
      <c r="G63" s="7" t="s">
        <v>29</v>
      </c>
      <c r="H63" s="7" t="s">
        <v>30</v>
      </c>
      <c r="I63" s="9" t="s">
        <v>31</v>
      </c>
      <c r="J63" s="12" t="n">
        <v>6.25</v>
      </c>
      <c r="K63" s="13" t="n">
        <v>6</v>
      </c>
      <c r="L63" s="13" t="n">
        <v>4.8</v>
      </c>
      <c r="M63" s="13" t="n">
        <v>5.2</v>
      </c>
      <c r="N63" s="13"/>
      <c r="O63" s="13"/>
      <c r="P63" s="13"/>
      <c r="Q63" s="13" t="n">
        <v>2.5</v>
      </c>
      <c r="R63" s="7" t="s">
        <v>32</v>
      </c>
      <c r="V63" s="2" t="n">
        <f aca="false">J63+L63+M63</f>
        <v>16.25</v>
      </c>
      <c r="W63" s="2" t="n">
        <f aca="false">J63+M63+N63</f>
        <v>11.45</v>
      </c>
      <c r="X63" s="2" t="n">
        <f aca="false">K63+O63+P63</f>
        <v>6</v>
      </c>
      <c r="Y63" s="2" t="n">
        <f aca="false">J63+K63+Q63</f>
        <v>14.75</v>
      </c>
      <c r="Z63" s="2" t="n">
        <f aca="false">J63+L63+Q63</f>
        <v>13.55</v>
      </c>
    </row>
    <row r="64" customFormat="false" ht="16.5" hidden="false" customHeight="false" outlineLevel="0" collapsed="false">
      <c r="A64" s="7" t="n">
        <v>61</v>
      </c>
      <c r="B64" s="7" t="s">
        <v>21</v>
      </c>
      <c r="C64" s="7" t="s">
        <v>204</v>
      </c>
      <c r="D64" s="8" t="s">
        <v>205</v>
      </c>
      <c r="E64" s="7" t="s">
        <v>27</v>
      </c>
      <c r="F64" s="7" t="s">
        <v>206</v>
      </c>
      <c r="G64" s="7" t="s">
        <v>29</v>
      </c>
      <c r="H64" s="7" t="s">
        <v>30</v>
      </c>
      <c r="I64" s="9" t="s">
        <v>31</v>
      </c>
      <c r="J64" s="12" t="n">
        <v>6.5</v>
      </c>
      <c r="K64" s="13" t="n">
        <v>6</v>
      </c>
      <c r="L64" s="13"/>
      <c r="M64" s="13" t="n">
        <v>7.2</v>
      </c>
      <c r="N64" s="13" t="n">
        <v>8</v>
      </c>
      <c r="O64" s="13"/>
      <c r="P64" s="13"/>
      <c r="Q64" s="13" t="n">
        <v>5.1</v>
      </c>
      <c r="R64" s="7" t="s">
        <v>32</v>
      </c>
      <c r="V64" s="2" t="n">
        <f aca="false">J64+L64+M64</f>
        <v>13.7</v>
      </c>
      <c r="W64" s="2" t="n">
        <f aca="false">J64+M64+N64</f>
        <v>21.7</v>
      </c>
      <c r="X64" s="2" t="n">
        <f aca="false">K64+O64+P64</f>
        <v>6</v>
      </c>
      <c r="Y64" s="2" t="n">
        <f aca="false">J64+K64+Q64</f>
        <v>17.6</v>
      </c>
      <c r="Z64" s="2" t="n">
        <f aca="false">J64+L64+Q64</f>
        <v>11.6</v>
      </c>
    </row>
    <row r="65" customFormat="false" ht="16.5" hidden="false" customHeight="false" outlineLevel="0" collapsed="false">
      <c r="A65" s="7" t="n">
        <v>62</v>
      </c>
      <c r="B65" s="7" t="s">
        <v>21</v>
      </c>
      <c r="C65" s="7" t="s">
        <v>207</v>
      </c>
      <c r="D65" s="8" t="s">
        <v>208</v>
      </c>
      <c r="E65" s="7" t="s">
        <v>27</v>
      </c>
      <c r="F65" s="7" t="s">
        <v>209</v>
      </c>
      <c r="G65" s="7" t="s">
        <v>29</v>
      </c>
      <c r="H65" s="7" t="s">
        <v>30</v>
      </c>
      <c r="I65" s="9" t="s">
        <v>31</v>
      </c>
      <c r="J65" s="12" t="n">
        <v>9</v>
      </c>
      <c r="K65" s="13" t="n">
        <v>5.75</v>
      </c>
      <c r="L65" s="13" t="n">
        <v>8.6</v>
      </c>
      <c r="M65" s="13" t="n">
        <v>7.6</v>
      </c>
      <c r="N65" s="13"/>
      <c r="O65" s="13"/>
      <c r="P65" s="13"/>
      <c r="Q65" s="13" t="n">
        <v>5.85</v>
      </c>
      <c r="R65" s="7" t="s">
        <v>32</v>
      </c>
      <c r="V65" s="2" t="n">
        <f aca="false">J65+L65+M65</f>
        <v>25.2</v>
      </c>
      <c r="W65" s="2" t="n">
        <f aca="false">J65+M65+N65</f>
        <v>16.6</v>
      </c>
      <c r="X65" s="2" t="n">
        <f aca="false">K65+O65+P65</f>
        <v>5.75</v>
      </c>
      <c r="Y65" s="2" t="n">
        <f aca="false">J65+K65+Q65</f>
        <v>20.6</v>
      </c>
      <c r="Z65" s="2" t="n">
        <f aca="false">J65+L65+Q65</f>
        <v>23.45</v>
      </c>
    </row>
    <row r="66" customFormat="false" ht="16.5" hidden="false" customHeight="false" outlineLevel="0" collapsed="false">
      <c r="A66" s="7" t="n">
        <v>63</v>
      </c>
      <c r="B66" s="7" t="s">
        <v>21</v>
      </c>
      <c r="C66" s="7" t="s">
        <v>210</v>
      </c>
      <c r="D66" s="8" t="s">
        <v>211</v>
      </c>
      <c r="E66" s="7" t="s">
        <v>27</v>
      </c>
      <c r="F66" s="7" t="s">
        <v>45</v>
      </c>
      <c r="G66" s="7" t="s">
        <v>29</v>
      </c>
      <c r="H66" s="7" t="s">
        <v>30</v>
      </c>
      <c r="I66" s="9" t="s">
        <v>31</v>
      </c>
      <c r="J66" s="12" t="n">
        <v>7.75</v>
      </c>
      <c r="K66" s="13" t="n">
        <v>4.75</v>
      </c>
      <c r="L66" s="13" t="n">
        <v>4.4</v>
      </c>
      <c r="M66" s="13" t="n">
        <v>8.2</v>
      </c>
      <c r="N66" s="13" t="n">
        <v>9.2</v>
      </c>
      <c r="O66" s="13"/>
      <c r="P66" s="13"/>
      <c r="Q66" s="13" t="n">
        <v>2.35</v>
      </c>
      <c r="R66" s="7" t="s">
        <v>32</v>
      </c>
      <c r="V66" s="2" t="n">
        <f aca="false">J66+L66+M66</f>
        <v>20.35</v>
      </c>
      <c r="W66" s="2" t="n">
        <f aca="false">J66+M66+N66</f>
        <v>25.15</v>
      </c>
      <c r="X66" s="2" t="n">
        <f aca="false">K66+O66+P66</f>
        <v>4.75</v>
      </c>
      <c r="Y66" s="2" t="n">
        <f aca="false">J66+K66+Q66</f>
        <v>14.85</v>
      </c>
      <c r="Z66" s="2" t="n">
        <f aca="false">J66+L66+Q66</f>
        <v>14.5</v>
      </c>
    </row>
    <row r="67" customFormat="false" ht="16.5" hidden="false" customHeight="false" outlineLevel="0" collapsed="false">
      <c r="A67" s="7" t="n">
        <v>64</v>
      </c>
      <c r="B67" s="7" t="s">
        <v>21</v>
      </c>
      <c r="C67" s="7" t="s">
        <v>212</v>
      </c>
      <c r="D67" s="8" t="s">
        <v>213</v>
      </c>
      <c r="E67" s="7" t="s">
        <v>27</v>
      </c>
      <c r="F67" s="7" t="s">
        <v>214</v>
      </c>
      <c r="G67" s="7" t="s">
        <v>29</v>
      </c>
      <c r="H67" s="7" t="s">
        <v>30</v>
      </c>
      <c r="I67" s="9" t="s">
        <v>31</v>
      </c>
      <c r="J67" s="12" t="n">
        <v>7</v>
      </c>
      <c r="K67" s="13" t="n">
        <v>5.75</v>
      </c>
      <c r="L67" s="13" t="n">
        <v>7.4</v>
      </c>
      <c r="M67" s="13" t="n">
        <v>8.4</v>
      </c>
      <c r="N67" s="13"/>
      <c r="O67" s="13"/>
      <c r="P67" s="13"/>
      <c r="Q67" s="13" t="n">
        <v>3.4</v>
      </c>
      <c r="R67" s="7" t="s">
        <v>32</v>
      </c>
      <c r="V67" s="2" t="n">
        <f aca="false">J67+L67+M67</f>
        <v>22.8</v>
      </c>
      <c r="W67" s="2" t="n">
        <f aca="false">J67+M67+N67</f>
        <v>15.4</v>
      </c>
      <c r="X67" s="2" t="n">
        <f aca="false">K67+O67+P67</f>
        <v>5.75</v>
      </c>
      <c r="Y67" s="2" t="n">
        <f aca="false">J67+K67+Q67</f>
        <v>16.15</v>
      </c>
      <c r="Z67" s="2" t="n">
        <f aca="false">J67+L67+Q67</f>
        <v>17.8</v>
      </c>
    </row>
    <row r="68" customFormat="false" ht="16.5" hidden="false" customHeight="false" outlineLevel="0" collapsed="false">
      <c r="A68" s="7" t="n">
        <v>65</v>
      </c>
      <c r="B68" s="7" t="s">
        <v>21</v>
      </c>
      <c r="C68" s="7" t="s">
        <v>215</v>
      </c>
      <c r="D68" s="8" t="s">
        <v>216</v>
      </c>
      <c r="E68" s="7" t="s">
        <v>27</v>
      </c>
      <c r="F68" s="7" t="s">
        <v>217</v>
      </c>
      <c r="G68" s="7" t="s">
        <v>29</v>
      </c>
      <c r="H68" s="7" t="s">
        <v>30</v>
      </c>
      <c r="I68" s="9" t="s">
        <v>31</v>
      </c>
      <c r="J68" s="12" t="n">
        <v>5.25</v>
      </c>
      <c r="K68" s="13" t="n">
        <v>6.25</v>
      </c>
      <c r="L68" s="13" t="n">
        <v>7.6</v>
      </c>
      <c r="M68" s="13" t="n">
        <v>6.8</v>
      </c>
      <c r="N68" s="13"/>
      <c r="O68" s="13"/>
      <c r="P68" s="13"/>
      <c r="Q68" s="13" t="n">
        <v>3.13</v>
      </c>
      <c r="R68" s="7" t="s">
        <v>32</v>
      </c>
      <c r="V68" s="2" t="n">
        <f aca="false">J68+L68+M68</f>
        <v>19.65</v>
      </c>
      <c r="W68" s="2" t="n">
        <f aca="false">J68+M68+N68</f>
        <v>12.05</v>
      </c>
      <c r="X68" s="2" t="n">
        <f aca="false">K68+O68+P68</f>
        <v>6.25</v>
      </c>
      <c r="Y68" s="2" t="n">
        <f aca="false">J68+K68+Q68</f>
        <v>14.63</v>
      </c>
      <c r="Z68" s="2" t="n">
        <f aca="false">J68+L68+Q68</f>
        <v>15.98</v>
      </c>
    </row>
    <row r="69" customFormat="false" ht="16.5" hidden="false" customHeight="false" outlineLevel="0" collapsed="false">
      <c r="A69" s="7" t="n">
        <v>66</v>
      </c>
      <c r="B69" s="7" t="s">
        <v>21</v>
      </c>
      <c r="C69" s="7" t="s">
        <v>218</v>
      </c>
      <c r="D69" s="8" t="s">
        <v>219</v>
      </c>
      <c r="E69" s="7" t="s">
        <v>27</v>
      </c>
      <c r="F69" s="7" t="s">
        <v>220</v>
      </c>
      <c r="G69" s="7" t="s">
        <v>29</v>
      </c>
      <c r="H69" s="7" t="s">
        <v>30</v>
      </c>
      <c r="I69" s="9" t="s">
        <v>31</v>
      </c>
      <c r="J69" s="12" t="n">
        <v>7.5</v>
      </c>
      <c r="K69" s="13" t="n">
        <v>5.5</v>
      </c>
      <c r="L69" s="13" t="n">
        <v>7.6</v>
      </c>
      <c r="M69" s="13" t="n">
        <v>6.8</v>
      </c>
      <c r="N69" s="13" t="n">
        <v>6.4</v>
      </c>
      <c r="O69" s="13"/>
      <c r="P69" s="13"/>
      <c r="Q69" s="13" t="n">
        <v>3.98</v>
      </c>
      <c r="R69" s="7" t="s">
        <v>32</v>
      </c>
      <c r="V69" s="2" t="n">
        <f aca="false">J69+L69+M69</f>
        <v>21.9</v>
      </c>
      <c r="W69" s="2" t="n">
        <f aca="false">J69+M69+N69</f>
        <v>20.7</v>
      </c>
      <c r="X69" s="2" t="n">
        <f aca="false">K69+O69+P69</f>
        <v>5.5</v>
      </c>
      <c r="Y69" s="2" t="n">
        <f aca="false">J69+K69+Q69</f>
        <v>16.98</v>
      </c>
      <c r="Z69" s="2" t="n">
        <f aca="false">J69+L69+Q69</f>
        <v>19.08</v>
      </c>
    </row>
    <row r="70" customFormat="false" ht="16.5" hidden="false" customHeight="false" outlineLevel="0" collapsed="false">
      <c r="A70" s="7" t="n">
        <v>67</v>
      </c>
      <c r="B70" s="7" t="s">
        <v>21</v>
      </c>
      <c r="C70" s="7" t="s">
        <v>221</v>
      </c>
      <c r="D70" s="8" t="s">
        <v>222</v>
      </c>
      <c r="E70" s="7" t="s">
        <v>35</v>
      </c>
      <c r="F70" s="7" t="s">
        <v>223</v>
      </c>
      <c r="G70" s="7" t="s">
        <v>29</v>
      </c>
      <c r="H70" s="7" t="s">
        <v>30</v>
      </c>
      <c r="I70" s="9" t="s">
        <v>31</v>
      </c>
      <c r="J70" s="12" t="n">
        <v>7.75</v>
      </c>
      <c r="K70" s="13" t="n">
        <v>5.5</v>
      </c>
      <c r="L70" s="13" t="n">
        <v>7</v>
      </c>
      <c r="M70" s="13" t="n">
        <v>6.2</v>
      </c>
      <c r="N70" s="13"/>
      <c r="O70" s="13"/>
      <c r="P70" s="13"/>
      <c r="Q70" s="13" t="n">
        <v>2.35</v>
      </c>
      <c r="R70" s="7" t="s">
        <v>32</v>
      </c>
      <c r="V70" s="2" t="n">
        <f aca="false">J70+L70+M70</f>
        <v>20.95</v>
      </c>
      <c r="W70" s="2" t="n">
        <f aca="false">J70+M70+N70</f>
        <v>13.95</v>
      </c>
      <c r="X70" s="2" t="n">
        <f aca="false">K70+O70+P70</f>
        <v>5.5</v>
      </c>
      <c r="Y70" s="2" t="n">
        <f aca="false">J70+K70+Q70</f>
        <v>15.6</v>
      </c>
      <c r="Z70" s="2" t="n">
        <f aca="false">J70+L70+Q70</f>
        <v>17.1</v>
      </c>
    </row>
    <row r="71" customFormat="false" ht="16.5" hidden="false" customHeight="false" outlineLevel="0" collapsed="false">
      <c r="A71" s="7" t="n">
        <v>68</v>
      </c>
      <c r="B71" s="7" t="s">
        <v>21</v>
      </c>
      <c r="C71" s="7" t="s">
        <v>224</v>
      </c>
      <c r="D71" s="8" t="s">
        <v>225</v>
      </c>
      <c r="E71" s="7" t="s">
        <v>27</v>
      </c>
      <c r="F71" s="7" t="s">
        <v>226</v>
      </c>
      <c r="G71" s="7" t="s">
        <v>29</v>
      </c>
      <c r="H71" s="7" t="s">
        <v>30</v>
      </c>
      <c r="I71" s="9" t="s">
        <v>31</v>
      </c>
      <c r="J71" s="12" t="n">
        <v>7.75</v>
      </c>
      <c r="K71" s="13" t="n">
        <v>7</v>
      </c>
      <c r="L71" s="13" t="n">
        <v>6.4</v>
      </c>
      <c r="M71" s="13" t="n">
        <v>7.2</v>
      </c>
      <c r="N71" s="13" t="n">
        <v>6.6</v>
      </c>
      <c r="O71" s="13"/>
      <c r="P71" s="13"/>
      <c r="Q71" s="13" t="n">
        <v>4.68</v>
      </c>
      <c r="R71" s="7" t="s">
        <v>32</v>
      </c>
      <c r="V71" s="2" t="n">
        <f aca="false">J71+L71+M71</f>
        <v>21.35</v>
      </c>
      <c r="W71" s="2" t="n">
        <f aca="false">J71+M71+N71</f>
        <v>21.55</v>
      </c>
      <c r="X71" s="2" t="n">
        <f aca="false">K71+O71+P71</f>
        <v>7</v>
      </c>
      <c r="Y71" s="2" t="n">
        <f aca="false">J71+K71+Q71</f>
        <v>19.43</v>
      </c>
      <c r="Z71" s="2" t="n">
        <f aca="false">J71+L71+Q71</f>
        <v>18.83</v>
      </c>
    </row>
    <row r="72" customFormat="false" ht="16.5" hidden="false" customHeight="false" outlineLevel="0" collapsed="false">
      <c r="A72" s="7" t="n">
        <v>69</v>
      </c>
      <c r="B72" s="7" t="s">
        <v>21</v>
      </c>
      <c r="C72" s="7" t="s">
        <v>227</v>
      </c>
      <c r="D72" s="8" t="s">
        <v>228</v>
      </c>
      <c r="E72" s="7" t="s">
        <v>27</v>
      </c>
      <c r="F72" s="7" t="s">
        <v>229</v>
      </c>
      <c r="G72" s="7" t="s">
        <v>29</v>
      </c>
      <c r="H72" s="7" t="s">
        <v>30</v>
      </c>
      <c r="I72" s="9" t="s">
        <v>31</v>
      </c>
      <c r="J72" s="12" t="n">
        <v>6.5</v>
      </c>
      <c r="K72" s="13" t="n">
        <v>4.25</v>
      </c>
      <c r="L72" s="13" t="n">
        <v>7.4</v>
      </c>
      <c r="M72" s="13" t="n">
        <v>5.6</v>
      </c>
      <c r="N72" s="13"/>
      <c r="O72" s="13"/>
      <c r="P72" s="13"/>
      <c r="Q72" s="13" t="n">
        <v>4.1</v>
      </c>
      <c r="R72" s="7" t="s">
        <v>32</v>
      </c>
      <c r="V72" s="2" t="n">
        <f aca="false">J72+L72+M72</f>
        <v>19.5</v>
      </c>
      <c r="W72" s="2" t="n">
        <f aca="false">J72+M72+N72</f>
        <v>12.1</v>
      </c>
      <c r="X72" s="2" t="n">
        <f aca="false">K72+O72+P72</f>
        <v>4.25</v>
      </c>
      <c r="Y72" s="2" t="n">
        <f aca="false">J72+K72+Q72</f>
        <v>14.85</v>
      </c>
      <c r="Z72" s="2" t="n">
        <f aca="false">J72+L72+Q72</f>
        <v>18</v>
      </c>
    </row>
    <row r="73" customFormat="false" ht="16.5" hidden="false" customHeight="false" outlineLevel="0" collapsed="false">
      <c r="A73" s="7" t="n">
        <v>70</v>
      </c>
      <c r="B73" s="7" t="s">
        <v>21</v>
      </c>
      <c r="C73" s="7" t="s">
        <v>230</v>
      </c>
      <c r="D73" s="8" t="s">
        <v>231</v>
      </c>
      <c r="E73" s="7" t="s">
        <v>27</v>
      </c>
      <c r="F73" s="7" t="s">
        <v>158</v>
      </c>
      <c r="G73" s="7" t="s">
        <v>29</v>
      </c>
      <c r="H73" s="7" t="s">
        <v>30</v>
      </c>
      <c r="I73" s="9" t="s">
        <v>31</v>
      </c>
      <c r="J73" s="12" t="n">
        <v>7</v>
      </c>
      <c r="K73" s="13" t="n">
        <v>6.5</v>
      </c>
      <c r="L73" s="13" t="n">
        <v>6.8</v>
      </c>
      <c r="M73" s="13" t="n">
        <v>6.4</v>
      </c>
      <c r="N73" s="13" t="n">
        <v>7.2</v>
      </c>
      <c r="O73" s="13"/>
      <c r="P73" s="13"/>
      <c r="Q73" s="13" t="n">
        <v>4.25</v>
      </c>
      <c r="R73" s="7" t="s">
        <v>32</v>
      </c>
      <c r="V73" s="2" t="n">
        <f aca="false">J73+L73+M73</f>
        <v>20.2</v>
      </c>
      <c r="W73" s="2" t="n">
        <f aca="false">J73+M73+N73</f>
        <v>20.6</v>
      </c>
      <c r="X73" s="2" t="n">
        <f aca="false">K73+O73+P73</f>
        <v>6.5</v>
      </c>
      <c r="Y73" s="2" t="n">
        <f aca="false">J73+K73+Q73</f>
        <v>17.75</v>
      </c>
      <c r="Z73" s="2" t="n">
        <f aca="false">J73+L73+Q73</f>
        <v>18.05</v>
      </c>
    </row>
    <row r="74" customFormat="false" ht="16.5" hidden="false" customHeight="false" outlineLevel="0" collapsed="false">
      <c r="A74" s="7" t="n">
        <v>71</v>
      </c>
      <c r="B74" s="7" t="s">
        <v>21</v>
      </c>
      <c r="C74" s="7" t="s">
        <v>232</v>
      </c>
      <c r="D74" s="8" t="s">
        <v>233</v>
      </c>
      <c r="E74" s="7" t="s">
        <v>27</v>
      </c>
      <c r="F74" s="7" t="s">
        <v>234</v>
      </c>
      <c r="G74" s="7" t="s">
        <v>29</v>
      </c>
      <c r="H74" s="7" t="s">
        <v>30</v>
      </c>
      <c r="I74" s="9" t="s">
        <v>31</v>
      </c>
      <c r="J74" s="12" t="n">
        <v>6.5</v>
      </c>
      <c r="K74" s="13" t="n">
        <v>6.25</v>
      </c>
      <c r="L74" s="13" t="n">
        <v>7.6</v>
      </c>
      <c r="M74" s="13" t="n">
        <v>6.6</v>
      </c>
      <c r="N74" s="13"/>
      <c r="O74" s="13"/>
      <c r="P74" s="13"/>
      <c r="Q74" s="13" t="n">
        <v>3.23</v>
      </c>
      <c r="R74" s="7" t="s">
        <v>32</v>
      </c>
      <c r="V74" s="2" t="n">
        <f aca="false">J74+L74+M74</f>
        <v>20.7</v>
      </c>
      <c r="W74" s="2" t="n">
        <f aca="false">J74+M74+N74</f>
        <v>13.1</v>
      </c>
      <c r="X74" s="2" t="n">
        <f aca="false">K74+O74+P74</f>
        <v>6.25</v>
      </c>
      <c r="Y74" s="2" t="n">
        <f aca="false">J74+K74+Q74</f>
        <v>15.98</v>
      </c>
      <c r="Z74" s="2" t="n">
        <f aca="false">J74+L74+Q74</f>
        <v>17.33</v>
      </c>
    </row>
    <row r="75" customFormat="false" ht="16.5" hidden="false" customHeight="false" outlineLevel="0" collapsed="false">
      <c r="A75" s="7" t="n">
        <v>72</v>
      </c>
      <c r="B75" s="7" t="s">
        <v>21</v>
      </c>
      <c r="C75" s="7" t="s">
        <v>235</v>
      </c>
      <c r="D75" s="8" t="s">
        <v>236</v>
      </c>
      <c r="E75" s="7" t="s">
        <v>35</v>
      </c>
      <c r="F75" s="7" t="s">
        <v>237</v>
      </c>
      <c r="G75" s="7" t="s">
        <v>29</v>
      </c>
      <c r="H75" s="7" t="s">
        <v>30</v>
      </c>
      <c r="I75" s="9" t="s">
        <v>31</v>
      </c>
      <c r="J75" s="12" t="n">
        <v>6.25</v>
      </c>
      <c r="K75" s="13" t="n">
        <v>4.5</v>
      </c>
      <c r="L75" s="13" t="n">
        <v>6.2</v>
      </c>
      <c r="M75" s="13" t="n">
        <v>6.6</v>
      </c>
      <c r="N75" s="13"/>
      <c r="O75" s="13"/>
      <c r="P75" s="13"/>
      <c r="Q75" s="13" t="n">
        <v>2.35</v>
      </c>
      <c r="R75" s="7" t="s">
        <v>32</v>
      </c>
      <c r="V75" s="2" t="n">
        <f aca="false">J75+L75+M75</f>
        <v>19.05</v>
      </c>
      <c r="W75" s="2" t="n">
        <f aca="false">J75+M75+N75</f>
        <v>12.85</v>
      </c>
      <c r="X75" s="2" t="n">
        <f aca="false">K75+O75+P75</f>
        <v>4.5</v>
      </c>
      <c r="Y75" s="2" t="n">
        <f aca="false">J75+K75+Q75</f>
        <v>13.1</v>
      </c>
      <c r="Z75" s="2" t="n">
        <f aca="false">J75+L75+Q75</f>
        <v>14.8</v>
      </c>
    </row>
    <row r="76" customFormat="false" ht="16.5" hidden="false" customHeight="false" outlineLevel="0" collapsed="false">
      <c r="A76" s="7" t="n">
        <v>73</v>
      </c>
      <c r="B76" s="7" t="s">
        <v>21</v>
      </c>
      <c r="C76" s="7" t="s">
        <v>238</v>
      </c>
      <c r="D76" s="8" t="s">
        <v>239</v>
      </c>
      <c r="E76" s="7" t="s">
        <v>27</v>
      </c>
      <c r="F76" s="7" t="s">
        <v>240</v>
      </c>
      <c r="G76" s="7" t="s">
        <v>29</v>
      </c>
      <c r="H76" s="7" t="s">
        <v>30</v>
      </c>
      <c r="I76" s="9" t="s">
        <v>31</v>
      </c>
      <c r="J76" s="12" t="n">
        <v>7</v>
      </c>
      <c r="K76" s="13" t="n">
        <v>6.5</v>
      </c>
      <c r="L76" s="13" t="n">
        <v>7.8</v>
      </c>
      <c r="M76" s="13" t="n">
        <v>4.6</v>
      </c>
      <c r="N76" s="13"/>
      <c r="O76" s="13"/>
      <c r="P76" s="13"/>
      <c r="Q76" s="13" t="n">
        <v>2</v>
      </c>
      <c r="R76" s="7" t="s">
        <v>32</v>
      </c>
      <c r="V76" s="2" t="n">
        <f aca="false">J76+L76+M76</f>
        <v>19.4</v>
      </c>
      <c r="W76" s="2" t="n">
        <f aca="false">J76+M76+N76</f>
        <v>11.6</v>
      </c>
      <c r="X76" s="2" t="n">
        <f aca="false">K76+O76+P76</f>
        <v>6.5</v>
      </c>
      <c r="Y76" s="2" t="n">
        <f aca="false">J76+K76+Q76</f>
        <v>15.5</v>
      </c>
      <c r="Z76" s="2" t="n">
        <f aca="false">J76+L76+Q76</f>
        <v>16.8</v>
      </c>
    </row>
    <row r="77" customFormat="false" ht="16.5" hidden="false" customHeight="false" outlineLevel="0" collapsed="false">
      <c r="A77" s="7" t="n">
        <v>74</v>
      </c>
      <c r="B77" s="7" t="s">
        <v>21</v>
      </c>
      <c r="C77" s="7" t="s">
        <v>241</v>
      </c>
      <c r="D77" s="8" t="s">
        <v>242</v>
      </c>
      <c r="E77" s="7" t="s">
        <v>27</v>
      </c>
      <c r="F77" s="7" t="s">
        <v>243</v>
      </c>
      <c r="G77" s="7" t="s">
        <v>29</v>
      </c>
      <c r="H77" s="7" t="s">
        <v>30</v>
      </c>
      <c r="I77" s="9" t="s">
        <v>31</v>
      </c>
      <c r="J77" s="12" t="n">
        <v>5</v>
      </c>
      <c r="K77" s="13" t="n">
        <v>6</v>
      </c>
      <c r="L77" s="13"/>
      <c r="M77" s="13" t="n">
        <v>6.6</v>
      </c>
      <c r="N77" s="13" t="n">
        <v>5.6</v>
      </c>
      <c r="O77" s="13"/>
      <c r="P77" s="13"/>
      <c r="Q77" s="13" t="n">
        <v>3.68</v>
      </c>
      <c r="R77" s="7" t="s">
        <v>32</v>
      </c>
      <c r="V77" s="2" t="n">
        <f aca="false">J77+L77+M77</f>
        <v>11.6</v>
      </c>
      <c r="W77" s="2" t="n">
        <f aca="false">J77+M77+N77</f>
        <v>17.2</v>
      </c>
      <c r="X77" s="2" t="n">
        <f aca="false">K77+O77+P77</f>
        <v>6</v>
      </c>
      <c r="Y77" s="2" t="n">
        <f aca="false">J77+K77+Q77</f>
        <v>14.68</v>
      </c>
      <c r="Z77" s="2" t="n">
        <f aca="false">J77+L77+Q77</f>
        <v>8.68</v>
      </c>
    </row>
    <row r="78" customFormat="false" ht="16.5" hidden="false" customHeight="false" outlineLevel="0" collapsed="false">
      <c r="A78" s="7" t="n">
        <v>75</v>
      </c>
      <c r="B78" s="7" t="s">
        <v>21</v>
      </c>
      <c r="C78" s="7" t="s">
        <v>244</v>
      </c>
      <c r="D78" s="8" t="s">
        <v>245</v>
      </c>
      <c r="E78" s="7" t="s">
        <v>35</v>
      </c>
      <c r="F78" s="7" t="s">
        <v>246</v>
      </c>
      <c r="G78" s="7" t="s">
        <v>29</v>
      </c>
      <c r="H78" s="7" t="s">
        <v>30</v>
      </c>
      <c r="I78" s="9" t="s">
        <v>31</v>
      </c>
      <c r="J78" s="12" t="n">
        <v>8</v>
      </c>
      <c r="K78" s="13" t="n">
        <v>4</v>
      </c>
      <c r="L78" s="13" t="n">
        <v>8.6</v>
      </c>
      <c r="M78" s="13" t="n">
        <v>6.2</v>
      </c>
      <c r="N78" s="13" t="n">
        <v>4</v>
      </c>
      <c r="O78" s="13"/>
      <c r="P78" s="13"/>
      <c r="Q78" s="13" t="n">
        <v>2.98</v>
      </c>
      <c r="R78" s="7" t="s">
        <v>32</v>
      </c>
      <c r="V78" s="2" t="n">
        <f aca="false">J78+L78+M78</f>
        <v>22.8</v>
      </c>
      <c r="W78" s="2" t="n">
        <f aca="false">J78+M78+N78</f>
        <v>18.2</v>
      </c>
      <c r="X78" s="2" t="n">
        <f aca="false">K78+O78+P78</f>
        <v>4</v>
      </c>
      <c r="Y78" s="2" t="n">
        <f aca="false">J78+K78+Q78</f>
        <v>14.98</v>
      </c>
      <c r="Z78" s="2" t="n">
        <f aca="false">J78+L78+Q78</f>
        <v>19.58</v>
      </c>
    </row>
    <row r="79" customFormat="false" ht="16.5" hidden="false" customHeight="false" outlineLevel="0" collapsed="false">
      <c r="A79" s="7" t="n">
        <v>76</v>
      </c>
      <c r="B79" s="7" t="s">
        <v>21</v>
      </c>
      <c r="C79" s="7" t="s">
        <v>247</v>
      </c>
      <c r="D79" s="8" t="s">
        <v>248</v>
      </c>
      <c r="E79" s="7" t="s">
        <v>27</v>
      </c>
      <c r="F79" s="7" t="s">
        <v>249</v>
      </c>
      <c r="G79" s="7" t="s">
        <v>29</v>
      </c>
      <c r="H79" s="7" t="s">
        <v>30</v>
      </c>
      <c r="I79" s="9" t="s">
        <v>31</v>
      </c>
      <c r="J79" s="12" t="n">
        <v>6.5</v>
      </c>
      <c r="K79" s="13" t="n">
        <v>5.5</v>
      </c>
      <c r="L79" s="13" t="n">
        <v>4.8</v>
      </c>
      <c r="M79" s="13" t="n">
        <v>4.4</v>
      </c>
      <c r="N79" s="13"/>
      <c r="O79" s="13"/>
      <c r="P79" s="13"/>
      <c r="Q79" s="13" t="n">
        <v>2.48</v>
      </c>
      <c r="R79" s="7" t="s">
        <v>32</v>
      </c>
      <c r="V79" s="2" t="n">
        <f aca="false">J79+L79+M79</f>
        <v>15.7</v>
      </c>
      <c r="W79" s="2" t="n">
        <f aca="false">J79+M79+N79</f>
        <v>10.9</v>
      </c>
      <c r="X79" s="2" t="n">
        <f aca="false">K79+O79+P79</f>
        <v>5.5</v>
      </c>
      <c r="Y79" s="2" t="n">
        <f aca="false">J79+K79+Q79</f>
        <v>14.48</v>
      </c>
      <c r="Z79" s="2" t="n">
        <f aca="false">J79+L79+Q79</f>
        <v>13.78</v>
      </c>
    </row>
    <row r="80" customFormat="false" ht="16.5" hidden="false" customHeight="false" outlineLevel="0" collapsed="false">
      <c r="A80" s="7" t="n">
        <v>77</v>
      </c>
      <c r="B80" s="7" t="s">
        <v>21</v>
      </c>
      <c r="C80" s="7" t="s">
        <v>250</v>
      </c>
      <c r="D80" s="8" t="s">
        <v>251</v>
      </c>
      <c r="E80" s="7" t="s">
        <v>35</v>
      </c>
      <c r="F80" s="7" t="s">
        <v>252</v>
      </c>
      <c r="G80" s="7" t="s">
        <v>29</v>
      </c>
      <c r="H80" s="7" t="s">
        <v>30</v>
      </c>
      <c r="I80" s="9" t="s">
        <v>31</v>
      </c>
      <c r="J80" s="12" t="n">
        <v>7.5</v>
      </c>
      <c r="K80" s="13" t="n">
        <v>5</v>
      </c>
      <c r="L80" s="13" t="n">
        <v>8.2</v>
      </c>
      <c r="M80" s="13" t="n">
        <v>7.2</v>
      </c>
      <c r="N80" s="13"/>
      <c r="O80" s="13"/>
      <c r="P80" s="13"/>
      <c r="Q80" s="13" t="n">
        <v>2.95</v>
      </c>
      <c r="R80" s="7" t="s">
        <v>32</v>
      </c>
      <c r="V80" s="2" t="n">
        <f aca="false">J80+L80+M80</f>
        <v>22.9</v>
      </c>
      <c r="W80" s="2" t="n">
        <f aca="false">J80+M80+N80</f>
        <v>14.7</v>
      </c>
      <c r="X80" s="2" t="n">
        <f aca="false">K80+O80+P80</f>
        <v>5</v>
      </c>
      <c r="Y80" s="2" t="n">
        <f aca="false">J80+K80+Q80</f>
        <v>15.45</v>
      </c>
      <c r="Z80" s="2" t="n">
        <f aca="false">J80+L80+Q80</f>
        <v>18.65</v>
      </c>
    </row>
    <row r="81" customFormat="false" ht="16.5" hidden="false" customHeight="false" outlineLevel="0" collapsed="false">
      <c r="A81" s="7" t="n">
        <v>78</v>
      </c>
      <c r="B81" s="7" t="s">
        <v>21</v>
      </c>
      <c r="C81" s="7" t="s">
        <v>253</v>
      </c>
      <c r="D81" s="8" t="s">
        <v>254</v>
      </c>
      <c r="E81" s="7" t="s">
        <v>35</v>
      </c>
      <c r="F81" s="7" t="s">
        <v>255</v>
      </c>
      <c r="G81" s="7" t="s">
        <v>29</v>
      </c>
      <c r="H81" s="7" t="s">
        <v>30</v>
      </c>
      <c r="I81" s="9" t="s">
        <v>31</v>
      </c>
      <c r="J81" s="12" t="n">
        <v>8.25</v>
      </c>
      <c r="K81" s="13" t="n">
        <v>5</v>
      </c>
      <c r="L81" s="13" t="n">
        <v>8.8</v>
      </c>
      <c r="M81" s="13" t="n">
        <v>8.8</v>
      </c>
      <c r="N81" s="13"/>
      <c r="O81" s="13"/>
      <c r="P81" s="13"/>
      <c r="Q81" s="13" t="n">
        <v>2.88</v>
      </c>
      <c r="R81" s="7" t="s">
        <v>32</v>
      </c>
      <c r="V81" s="2" t="n">
        <f aca="false">J81+L81+M81</f>
        <v>25.85</v>
      </c>
      <c r="W81" s="2" t="n">
        <f aca="false">J81+M81+N81</f>
        <v>17.05</v>
      </c>
      <c r="X81" s="2" t="n">
        <f aca="false">K81+O81+P81</f>
        <v>5</v>
      </c>
      <c r="Y81" s="2" t="n">
        <f aca="false">J81+K81+Q81</f>
        <v>16.13</v>
      </c>
      <c r="Z81" s="2" t="n">
        <f aca="false">J81+L81+Q81</f>
        <v>19.93</v>
      </c>
    </row>
    <row r="82" customFormat="false" ht="16.5" hidden="false" customHeight="false" outlineLevel="0" collapsed="false">
      <c r="A82" s="7" t="n">
        <v>79</v>
      </c>
      <c r="B82" s="7" t="s">
        <v>21</v>
      </c>
      <c r="C82" s="7" t="s">
        <v>256</v>
      </c>
      <c r="D82" s="8" t="s">
        <v>257</v>
      </c>
      <c r="E82" s="7" t="s">
        <v>35</v>
      </c>
      <c r="F82" s="7" t="s">
        <v>258</v>
      </c>
      <c r="G82" s="7" t="s">
        <v>29</v>
      </c>
      <c r="H82" s="7" t="s">
        <v>30</v>
      </c>
      <c r="I82" s="9" t="s">
        <v>31</v>
      </c>
      <c r="J82" s="12" t="n">
        <v>6.5</v>
      </c>
      <c r="K82" s="13" t="n">
        <v>5.25</v>
      </c>
      <c r="L82" s="13" t="n">
        <v>7.8</v>
      </c>
      <c r="M82" s="13" t="n">
        <v>7.4</v>
      </c>
      <c r="N82" s="13"/>
      <c r="O82" s="13"/>
      <c r="P82" s="13"/>
      <c r="Q82" s="13" t="n">
        <v>4.03</v>
      </c>
      <c r="R82" s="7" t="s">
        <v>32</v>
      </c>
      <c r="V82" s="2" t="n">
        <f aca="false">J82+L82+M82</f>
        <v>21.7</v>
      </c>
      <c r="W82" s="2" t="n">
        <f aca="false">J82+M82+N82</f>
        <v>13.9</v>
      </c>
      <c r="X82" s="2" t="n">
        <f aca="false">K82+O82+P82</f>
        <v>5.25</v>
      </c>
      <c r="Y82" s="2" t="n">
        <f aca="false">J82+K82+Q82</f>
        <v>15.78</v>
      </c>
      <c r="Z82" s="2" t="n">
        <f aca="false">J82+L82+Q82</f>
        <v>18.33</v>
      </c>
    </row>
    <row r="83" customFormat="false" ht="16.5" hidden="false" customHeight="false" outlineLevel="0" collapsed="false">
      <c r="A83" s="7" t="n">
        <v>80</v>
      </c>
      <c r="B83" s="7" t="s">
        <v>21</v>
      </c>
      <c r="C83" s="7" t="s">
        <v>259</v>
      </c>
      <c r="D83" s="8" t="s">
        <v>260</v>
      </c>
      <c r="E83" s="7" t="s">
        <v>27</v>
      </c>
      <c r="F83" s="7" t="s">
        <v>261</v>
      </c>
      <c r="G83" s="7" t="s">
        <v>29</v>
      </c>
      <c r="H83" s="7" t="s">
        <v>30</v>
      </c>
      <c r="I83" s="9" t="s">
        <v>31</v>
      </c>
      <c r="J83" s="12" t="n">
        <v>6</v>
      </c>
      <c r="K83" s="13" t="n">
        <v>5.75</v>
      </c>
      <c r="L83" s="13" t="n">
        <v>7.8</v>
      </c>
      <c r="M83" s="13" t="n">
        <v>6.2</v>
      </c>
      <c r="N83" s="13"/>
      <c r="O83" s="13"/>
      <c r="P83" s="13"/>
      <c r="Q83" s="13" t="n">
        <v>2.75</v>
      </c>
      <c r="R83" s="7" t="s">
        <v>32</v>
      </c>
      <c r="V83" s="2" t="n">
        <f aca="false">J83+L83+M83</f>
        <v>20</v>
      </c>
      <c r="W83" s="2" t="n">
        <f aca="false">J83+M83+N83</f>
        <v>12.2</v>
      </c>
      <c r="X83" s="2" t="n">
        <f aca="false">K83+O83+P83</f>
        <v>5.75</v>
      </c>
      <c r="Y83" s="2" t="n">
        <f aca="false">J83+K83+Q83</f>
        <v>14.5</v>
      </c>
      <c r="Z83" s="2" t="n">
        <f aca="false">J83+L83+Q83</f>
        <v>16.55</v>
      </c>
    </row>
    <row r="84" customFormat="false" ht="16.5" hidden="false" customHeight="false" outlineLevel="0" collapsed="false">
      <c r="A84" s="7" t="n">
        <v>81</v>
      </c>
      <c r="B84" s="7" t="s">
        <v>21</v>
      </c>
      <c r="C84" s="7" t="s">
        <v>262</v>
      </c>
      <c r="D84" s="8" t="s">
        <v>263</v>
      </c>
      <c r="E84" s="7" t="s">
        <v>35</v>
      </c>
      <c r="F84" s="7" t="s">
        <v>264</v>
      </c>
      <c r="G84" s="7" t="s">
        <v>29</v>
      </c>
      <c r="H84" s="7" t="s">
        <v>30</v>
      </c>
      <c r="I84" s="9" t="s">
        <v>31</v>
      </c>
      <c r="J84" s="12" t="n">
        <v>8.25</v>
      </c>
      <c r="K84" s="13" t="n">
        <v>4.25</v>
      </c>
      <c r="L84" s="13" t="n">
        <v>7.6</v>
      </c>
      <c r="M84" s="13" t="n">
        <v>7.2</v>
      </c>
      <c r="N84" s="13"/>
      <c r="O84" s="13"/>
      <c r="P84" s="13"/>
      <c r="Q84" s="13" t="n">
        <v>2.65</v>
      </c>
      <c r="R84" s="7" t="s">
        <v>32</v>
      </c>
      <c r="V84" s="2" t="n">
        <f aca="false">J84+L84+M84</f>
        <v>23.05</v>
      </c>
      <c r="W84" s="2" t="n">
        <f aca="false">J84+M84+N84</f>
        <v>15.45</v>
      </c>
      <c r="X84" s="2" t="n">
        <f aca="false">K84+O84+P84</f>
        <v>4.25</v>
      </c>
      <c r="Y84" s="2" t="n">
        <f aca="false">J84+K84+Q84</f>
        <v>15.15</v>
      </c>
      <c r="Z84" s="2" t="n">
        <f aca="false">J84+L84+Q84</f>
        <v>18.5</v>
      </c>
    </row>
    <row r="85" customFormat="false" ht="16.5" hidden="false" customHeight="false" outlineLevel="0" collapsed="false">
      <c r="A85" s="7" t="n">
        <v>82</v>
      </c>
      <c r="B85" s="7" t="s">
        <v>21</v>
      </c>
      <c r="C85" s="7" t="s">
        <v>265</v>
      </c>
      <c r="D85" s="8" t="s">
        <v>266</v>
      </c>
      <c r="E85" s="7" t="s">
        <v>27</v>
      </c>
      <c r="F85" s="7" t="s">
        <v>267</v>
      </c>
      <c r="G85" s="7" t="s">
        <v>29</v>
      </c>
      <c r="H85" s="7" t="s">
        <v>30</v>
      </c>
      <c r="I85" s="9" t="s">
        <v>31</v>
      </c>
      <c r="J85" s="12" t="n">
        <v>6.5</v>
      </c>
      <c r="K85" s="13" t="n">
        <v>6</v>
      </c>
      <c r="L85" s="13" t="n">
        <v>5.6</v>
      </c>
      <c r="M85" s="13"/>
      <c r="N85" s="13"/>
      <c r="O85" s="13"/>
      <c r="P85" s="13"/>
      <c r="Q85" s="13" t="n">
        <v>7.13</v>
      </c>
      <c r="R85" s="7" t="s">
        <v>32</v>
      </c>
      <c r="V85" s="2" t="n">
        <f aca="false">J85+L85+M85</f>
        <v>12.1</v>
      </c>
      <c r="W85" s="2" t="n">
        <f aca="false">J85+M85+N85</f>
        <v>6.5</v>
      </c>
      <c r="X85" s="2" t="n">
        <f aca="false">K85+O85+P85</f>
        <v>6</v>
      </c>
      <c r="Y85" s="2" t="n">
        <f aca="false">J85+K85+Q85</f>
        <v>19.63</v>
      </c>
      <c r="Z85" s="2" t="n">
        <f aca="false">J85+L85+Q85</f>
        <v>19.23</v>
      </c>
    </row>
    <row r="86" customFormat="false" ht="16.5" hidden="false" customHeight="false" outlineLevel="0" collapsed="false">
      <c r="A86" s="7" t="n">
        <v>83</v>
      </c>
      <c r="B86" s="7" t="s">
        <v>21</v>
      </c>
      <c r="C86" s="7" t="s">
        <v>268</v>
      </c>
      <c r="D86" s="8" t="s">
        <v>269</v>
      </c>
      <c r="E86" s="7" t="s">
        <v>27</v>
      </c>
      <c r="F86" s="7" t="s">
        <v>270</v>
      </c>
      <c r="G86" s="7" t="s">
        <v>29</v>
      </c>
      <c r="H86" s="7" t="s">
        <v>30</v>
      </c>
      <c r="I86" s="9" t="s">
        <v>271</v>
      </c>
      <c r="J86" s="12" t="n">
        <v>7</v>
      </c>
      <c r="K86" s="13" t="n">
        <v>7</v>
      </c>
      <c r="L86" s="13"/>
      <c r="M86" s="13" t="n">
        <v>6.6</v>
      </c>
      <c r="N86" s="13"/>
      <c r="O86" s="13"/>
      <c r="P86" s="13"/>
      <c r="Q86" s="13" t="n">
        <v>4.43</v>
      </c>
      <c r="R86" s="7" t="s">
        <v>32</v>
      </c>
      <c r="V86" s="2" t="n">
        <f aca="false">J86+L86+M86</f>
        <v>13.6</v>
      </c>
      <c r="W86" s="2" t="n">
        <f aca="false">J86+M86+N86</f>
        <v>13.6</v>
      </c>
      <c r="X86" s="2" t="n">
        <f aca="false">K86+O86+P86</f>
        <v>7</v>
      </c>
      <c r="Y86" s="2" t="n">
        <f aca="false">J86+K86+Q86</f>
        <v>18.43</v>
      </c>
      <c r="Z86" s="2" t="n">
        <f aca="false">J86+L86+Q86</f>
        <v>11.43</v>
      </c>
    </row>
    <row r="87" customFormat="false" ht="16.5" hidden="false" customHeight="false" outlineLevel="0" collapsed="false">
      <c r="A87" s="7" t="n">
        <v>84</v>
      </c>
      <c r="B87" s="7" t="s">
        <v>21</v>
      </c>
      <c r="C87" s="7" t="s">
        <v>272</v>
      </c>
      <c r="D87" s="8" t="s">
        <v>273</v>
      </c>
      <c r="E87" s="7" t="s">
        <v>27</v>
      </c>
      <c r="F87" s="7" t="s">
        <v>48</v>
      </c>
      <c r="G87" s="7" t="s">
        <v>29</v>
      </c>
      <c r="H87" s="7" t="s">
        <v>30</v>
      </c>
      <c r="I87" s="9" t="s">
        <v>271</v>
      </c>
      <c r="J87" s="12" t="n">
        <v>5.5</v>
      </c>
      <c r="K87" s="13" t="n">
        <v>5</v>
      </c>
      <c r="L87" s="13"/>
      <c r="M87" s="13" t="n">
        <v>4.8</v>
      </c>
      <c r="N87" s="13"/>
      <c r="O87" s="13"/>
      <c r="P87" s="13"/>
      <c r="Q87" s="13" t="n">
        <v>2.23</v>
      </c>
      <c r="R87" s="7" t="s">
        <v>32</v>
      </c>
      <c r="V87" s="2" t="n">
        <f aca="false">J87+L87+M87</f>
        <v>10.3</v>
      </c>
      <c r="W87" s="2" t="n">
        <f aca="false">J87+M87+N87</f>
        <v>10.3</v>
      </c>
      <c r="X87" s="2" t="n">
        <f aca="false">K87+O87+P87</f>
        <v>5</v>
      </c>
      <c r="Y87" s="2" t="n">
        <f aca="false">J87+K87+Q87</f>
        <v>12.73</v>
      </c>
      <c r="Z87" s="2" t="n">
        <f aca="false">J87+L87+Q87</f>
        <v>7.73</v>
      </c>
    </row>
    <row r="88" customFormat="false" ht="16.5" hidden="false" customHeight="false" outlineLevel="0" collapsed="false">
      <c r="A88" s="7" t="n">
        <v>85</v>
      </c>
      <c r="B88" s="7" t="s">
        <v>22</v>
      </c>
      <c r="C88" s="7" t="s">
        <v>274</v>
      </c>
      <c r="D88" s="8" t="s">
        <v>275</v>
      </c>
      <c r="E88" s="7" t="s">
        <v>27</v>
      </c>
      <c r="F88" s="7" t="s">
        <v>171</v>
      </c>
      <c r="G88" s="7" t="s">
        <v>29</v>
      </c>
      <c r="H88" s="7" t="s">
        <v>30</v>
      </c>
      <c r="I88" s="9" t="s">
        <v>31</v>
      </c>
      <c r="J88" s="12" t="n">
        <v>6.25</v>
      </c>
      <c r="K88" s="13" t="n">
        <v>5.5</v>
      </c>
      <c r="L88" s="13"/>
      <c r="M88" s="13" t="n">
        <v>5.2</v>
      </c>
      <c r="N88" s="13" t="n">
        <v>5.2</v>
      </c>
      <c r="O88" s="13"/>
      <c r="P88" s="13"/>
      <c r="Q88" s="13" t="n">
        <v>2.13</v>
      </c>
      <c r="R88" s="7" t="s">
        <v>32</v>
      </c>
      <c r="V88" s="2" t="n">
        <f aca="false">J88+L88+M88</f>
        <v>11.45</v>
      </c>
      <c r="W88" s="2" t="n">
        <f aca="false">J88+M88+N88</f>
        <v>16.65</v>
      </c>
      <c r="X88" s="2" t="n">
        <f aca="false">K88+O88+P88</f>
        <v>5.5</v>
      </c>
      <c r="Y88" s="2" t="n">
        <f aca="false">J88+K88+Q88</f>
        <v>13.88</v>
      </c>
      <c r="Z88" s="2" t="n">
        <f aca="false">J88+L88+Q88</f>
        <v>8.38</v>
      </c>
    </row>
    <row r="89" customFormat="false" ht="16.5" hidden="false" customHeight="false" outlineLevel="0" collapsed="false">
      <c r="A89" s="7" t="n">
        <v>86</v>
      </c>
      <c r="B89" s="7" t="s">
        <v>22</v>
      </c>
      <c r="C89" s="7" t="s">
        <v>276</v>
      </c>
      <c r="D89" s="8" t="s">
        <v>277</v>
      </c>
      <c r="E89" s="7" t="s">
        <v>27</v>
      </c>
      <c r="F89" s="7" t="s">
        <v>98</v>
      </c>
      <c r="G89" s="7" t="s">
        <v>29</v>
      </c>
      <c r="H89" s="7" t="s">
        <v>30</v>
      </c>
      <c r="I89" s="9" t="s">
        <v>31</v>
      </c>
      <c r="J89" s="12" t="n">
        <v>6</v>
      </c>
      <c r="K89" s="13" t="n">
        <v>5.5</v>
      </c>
      <c r="L89" s="13" t="n">
        <v>5.4</v>
      </c>
      <c r="M89" s="13"/>
      <c r="N89" s="13"/>
      <c r="O89" s="13"/>
      <c r="P89" s="13"/>
      <c r="Q89" s="13" t="n">
        <v>3.6</v>
      </c>
      <c r="R89" s="7" t="s">
        <v>32</v>
      </c>
      <c r="V89" s="2" t="n">
        <f aca="false">J89+L89+M89</f>
        <v>11.4</v>
      </c>
      <c r="W89" s="2" t="n">
        <f aca="false">J89+M89+N89</f>
        <v>6</v>
      </c>
      <c r="X89" s="2" t="n">
        <f aca="false">K89+O89+P89</f>
        <v>5.5</v>
      </c>
      <c r="Y89" s="2" t="n">
        <f aca="false">J89+K89+Q89</f>
        <v>15.1</v>
      </c>
      <c r="Z89" s="2" t="n">
        <f aca="false">J89+L89+Q89</f>
        <v>15</v>
      </c>
    </row>
    <row r="90" customFormat="false" ht="16.5" hidden="false" customHeight="false" outlineLevel="0" collapsed="false">
      <c r="A90" s="7" t="n">
        <v>87</v>
      </c>
      <c r="B90" s="7" t="s">
        <v>22</v>
      </c>
      <c r="C90" s="7" t="s">
        <v>278</v>
      </c>
      <c r="D90" s="8" t="s">
        <v>279</v>
      </c>
      <c r="E90" s="7" t="s">
        <v>35</v>
      </c>
      <c r="F90" s="7" t="s">
        <v>280</v>
      </c>
      <c r="G90" s="7" t="s">
        <v>29</v>
      </c>
      <c r="H90" s="7" t="s">
        <v>30</v>
      </c>
      <c r="I90" s="9" t="s">
        <v>31</v>
      </c>
      <c r="J90" s="12" t="n">
        <v>4.25</v>
      </c>
      <c r="K90" s="13" t="n">
        <v>5.25</v>
      </c>
      <c r="L90" s="13"/>
      <c r="M90" s="13" t="n">
        <v>8.2</v>
      </c>
      <c r="N90" s="13"/>
      <c r="O90" s="13"/>
      <c r="P90" s="13"/>
      <c r="Q90" s="13" t="n">
        <v>2.88</v>
      </c>
      <c r="R90" s="7" t="s">
        <v>32</v>
      </c>
      <c r="V90" s="2" t="n">
        <f aca="false">J90+L90+M90</f>
        <v>12.45</v>
      </c>
      <c r="W90" s="2" t="n">
        <f aca="false">J90+M90+N90</f>
        <v>12.45</v>
      </c>
      <c r="X90" s="2" t="n">
        <f aca="false">K90+O90+P90</f>
        <v>5.25</v>
      </c>
      <c r="Y90" s="2" t="n">
        <f aca="false">J90+K90+Q90</f>
        <v>12.38</v>
      </c>
      <c r="Z90" s="2" t="n">
        <f aca="false">J90+L90+Q90</f>
        <v>7.13</v>
      </c>
    </row>
    <row r="91" customFormat="false" ht="16.5" hidden="false" customHeight="false" outlineLevel="0" collapsed="false">
      <c r="A91" s="7" t="n">
        <v>88</v>
      </c>
      <c r="B91" s="7" t="s">
        <v>22</v>
      </c>
      <c r="C91" s="7" t="s">
        <v>281</v>
      </c>
      <c r="D91" s="8" t="s">
        <v>282</v>
      </c>
      <c r="E91" s="7" t="s">
        <v>27</v>
      </c>
      <c r="F91" s="7" t="s">
        <v>226</v>
      </c>
      <c r="G91" s="7" t="s">
        <v>29</v>
      </c>
      <c r="H91" s="7" t="s">
        <v>30</v>
      </c>
      <c r="I91" s="9" t="s">
        <v>31</v>
      </c>
      <c r="J91" s="12" t="n">
        <v>6.25</v>
      </c>
      <c r="K91" s="13" t="n">
        <v>6.5</v>
      </c>
      <c r="L91" s="13"/>
      <c r="M91" s="13" t="n">
        <v>5</v>
      </c>
      <c r="N91" s="13"/>
      <c r="O91" s="13"/>
      <c r="P91" s="13"/>
      <c r="Q91" s="13" t="n">
        <v>2.38</v>
      </c>
      <c r="R91" s="7" t="s">
        <v>32</v>
      </c>
      <c r="V91" s="2" t="n">
        <f aca="false">J91+L91+M91</f>
        <v>11.25</v>
      </c>
      <c r="W91" s="2" t="n">
        <f aca="false">J91+M91+N91</f>
        <v>11.25</v>
      </c>
      <c r="X91" s="2" t="n">
        <f aca="false">K91+O91+P91</f>
        <v>6.5</v>
      </c>
      <c r="Y91" s="2" t="n">
        <f aca="false">J91+K91+Q91</f>
        <v>15.13</v>
      </c>
      <c r="Z91" s="2" t="n">
        <f aca="false">J91+L91+Q91</f>
        <v>8.63</v>
      </c>
    </row>
    <row r="92" customFormat="false" ht="16.5" hidden="false" customHeight="false" outlineLevel="0" collapsed="false">
      <c r="A92" s="7" t="n">
        <v>89</v>
      </c>
      <c r="B92" s="7" t="s">
        <v>22</v>
      </c>
      <c r="C92" s="7" t="s">
        <v>283</v>
      </c>
      <c r="D92" s="8" t="s">
        <v>284</v>
      </c>
      <c r="E92" s="7" t="s">
        <v>35</v>
      </c>
      <c r="F92" s="7" t="s">
        <v>285</v>
      </c>
      <c r="G92" s="7" t="s">
        <v>29</v>
      </c>
      <c r="H92" s="7" t="s">
        <v>30</v>
      </c>
      <c r="I92" s="9" t="s">
        <v>31</v>
      </c>
      <c r="J92" s="12" t="n">
        <v>6.5</v>
      </c>
      <c r="K92" s="13" t="n">
        <v>5.25</v>
      </c>
      <c r="L92" s="13" t="n">
        <v>7.4</v>
      </c>
      <c r="M92" s="13" t="n">
        <v>5.8</v>
      </c>
      <c r="N92" s="13"/>
      <c r="O92" s="13"/>
      <c r="P92" s="13"/>
      <c r="Q92" s="13" t="n">
        <v>2.13</v>
      </c>
      <c r="R92" s="7" t="s">
        <v>32</v>
      </c>
      <c r="V92" s="2" t="n">
        <f aca="false">J92+L92+M92</f>
        <v>19.7</v>
      </c>
      <c r="W92" s="2" t="n">
        <f aca="false">J92+M92+N92</f>
        <v>12.3</v>
      </c>
      <c r="X92" s="2" t="n">
        <f aca="false">K92+O92+P92</f>
        <v>5.25</v>
      </c>
      <c r="Y92" s="2" t="n">
        <f aca="false">J92+K92+Q92</f>
        <v>13.88</v>
      </c>
      <c r="Z92" s="2" t="n">
        <f aca="false">J92+L92+Q92</f>
        <v>16.03</v>
      </c>
    </row>
    <row r="93" customFormat="false" ht="16.5" hidden="false" customHeight="false" outlineLevel="0" collapsed="false">
      <c r="A93" s="7" t="n">
        <v>90</v>
      </c>
      <c r="B93" s="7" t="s">
        <v>22</v>
      </c>
      <c r="C93" s="7" t="s">
        <v>286</v>
      </c>
      <c r="D93" s="8" t="s">
        <v>287</v>
      </c>
      <c r="E93" s="7" t="s">
        <v>27</v>
      </c>
      <c r="F93" s="7" t="s">
        <v>288</v>
      </c>
      <c r="G93" s="7" t="s">
        <v>29</v>
      </c>
      <c r="H93" s="7" t="s">
        <v>30</v>
      </c>
      <c r="I93" s="9" t="s">
        <v>31</v>
      </c>
      <c r="J93" s="12" t="n">
        <v>6.75</v>
      </c>
      <c r="K93" s="13" t="n">
        <v>6</v>
      </c>
      <c r="L93" s="13"/>
      <c r="M93" s="13"/>
      <c r="N93" s="13" t="n">
        <v>8.4</v>
      </c>
      <c r="O93" s="13"/>
      <c r="P93" s="13"/>
      <c r="Q93" s="13" t="n">
        <v>5.8</v>
      </c>
      <c r="R93" s="7" t="s">
        <v>32</v>
      </c>
      <c r="V93" s="2" t="n">
        <f aca="false">J93+L93+M93</f>
        <v>6.75</v>
      </c>
      <c r="W93" s="2" t="n">
        <f aca="false">J93+M93+N93</f>
        <v>15.15</v>
      </c>
      <c r="X93" s="2" t="n">
        <f aca="false">K93+O93+P93</f>
        <v>6</v>
      </c>
      <c r="Y93" s="2" t="n">
        <f aca="false">J93+K93+Q93</f>
        <v>18.55</v>
      </c>
      <c r="Z93" s="2" t="n">
        <f aca="false">J93+L93+Q93</f>
        <v>12.55</v>
      </c>
    </row>
    <row r="94" customFormat="false" ht="16.5" hidden="false" customHeight="false" outlineLevel="0" collapsed="false">
      <c r="A94" s="7" t="n">
        <v>91</v>
      </c>
      <c r="B94" s="7" t="s">
        <v>22</v>
      </c>
      <c r="C94" s="7" t="s">
        <v>289</v>
      </c>
      <c r="D94" s="8" t="s">
        <v>290</v>
      </c>
      <c r="E94" s="7" t="s">
        <v>27</v>
      </c>
      <c r="F94" s="7" t="s">
        <v>291</v>
      </c>
      <c r="G94" s="7" t="s">
        <v>29</v>
      </c>
      <c r="H94" s="7" t="s">
        <v>30</v>
      </c>
      <c r="I94" s="9" t="s">
        <v>31</v>
      </c>
      <c r="J94" s="12" t="n">
        <v>6.5</v>
      </c>
      <c r="K94" s="13" t="n">
        <v>6</v>
      </c>
      <c r="L94" s="13" t="n">
        <v>7.2</v>
      </c>
      <c r="M94" s="13" t="n">
        <v>4.8</v>
      </c>
      <c r="N94" s="13"/>
      <c r="O94" s="13"/>
      <c r="P94" s="13"/>
      <c r="Q94" s="13" t="n">
        <v>3.18</v>
      </c>
      <c r="R94" s="7" t="s">
        <v>32</v>
      </c>
      <c r="V94" s="2" t="n">
        <f aca="false">J94+L94+M94</f>
        <v>18.5</v>
      </c>
      <c r="W94" s="2" t="n">
        <f aca="false">J94+M94+N94</f>
        <v>11.3</v>
      </c>
      <c r="X94" s="2" t="n">
        <f aca="false">K94+O94+P94</f>
        <v>6</v>
      </c>
      <c r="Y94" s="2" t="n">
        <f aca="false">J94+K94+Q94</f>
        <v>15.68</v>
      </c>
      <c r="Z94" s="2" t="n">
        <f aca="false">J94+L94+Q94</f>
        <v>16.88</v>
      </c>
    </row>
    <row r="95" customFormat="false" ht="16.5" hidden="false" customHeight="false" outlineLevel="0" collapsed="false">
      <c r="A95" s="7" t="n">
        <v>92</v>
      </c>
      <c r="B95" s="7" t="s">
        <v>22</v>
      </c>
      <c r="C95" s="7" t="s">
        <v>292</v>
      </c>
      <c r="D95" s="8" t="s">
        <v>293</v>
      </c>
      <c r="E95" s="7" t="s">
        <v>35</v>
      </c>
      <c r="F95" s="7" t="s">
        <v>294</v>
      </c>
      <c r="G95" s="7" t="s">
        <v>29</v>
      </c>
      <c r="H95" s="7" t="s">
        <v>30</v>
      </c>
      <c r="I95" s="9" t="s">
        <v>31</v>
      </c>
      <c r="J95" s="12" t="n">
        <v>6.75</v>
      </c>
      <c r="K95" s="13" t="n">
        <v>5</v>
      </c>
      <c r="L95" s="13" t="n">
        <v>5.2</v>
      </c>
      <c r="M95" s="13" t="n">
        <v>5.8</v>
      </c>
      <c r="N95" s="13"/>
      <c r="O95" s="13"/>
      <c r="P95" s="13"/>
      <c r="Q95" s="13" t="n">
        <v>2</v>
      </c>
      <c r="R95" s="7" t="s">
        <v>32</v>
      </c>
      <c r="V95" s="2" t="n">
        <f aca="false">J95+L95+M95</f>
        <v>17.75</v>
      </c>
      <c r="W95" s="2" t="n">
        <f aca="false">J95+M95+N95</f>
        <v>12.55</v>
      </c>
      <c r="X95" s="2" t="n">
        <f aca="false">K95+O95+P95</f>
        <v>5</v>
      </c>
      <c r="Y95" s="2" t="n">
        <f aca="false">J95+K95+Q95</f>
        <v>13.75</v>
      </c>
      <c r="Z95" s="2" t="n">
        <f aca="false">J95+L95+Q95</f>
        <v>13.95</v>
      </c>
    </row>
    <row r="96" customFormat="false" ht="16.5" hidden="false" customHeight="false" outlineLevel="0" collapsed="false">
      <c r="A96" s="7" t="n">
        <v>93</v>
      </c>
      <c r="B96" s="7" t="s">
        <v>22</v>
      </c>
      <c r="C96" s="7" t="s">
        <v>295</v>
      </c>
      <c r="D96" s="8" t="s">
        <v>296</v>
      </c>
      <c r="E96" s="7" t="s">
        <v>35</v>
      </c>
      <c r="F96" s="7" t="s">
        <v>297</v>
      </c>
      <c r="G96" s="7" t="s">
        <v>29</v>
      </c>
      <c r="H96" s="7" t="s">
        <v>30</v>
      </c>
      <c r="I96" s="9" t="s">
        <v>31</v>
      </c>
      <c r="J96" s="12" t="n">
        <v>6.5</v>
      </c>
      <c r="K96" s="13" t="n">
        <v>5</v>
      </c>
      <c r="L96" s="13" t="n">
        <v>5.8</v>
      </c>
      <c r="M96" s="13" t="n">
        <v>4.8</v>
      </c>
      <c r="N96" s="13"/>
      <c r="O96" s="13"/>
      <c r="P96" s="13"/>
      <c r="Q96" s="13" t="n">
        <v>5.55</v>
      </c>
      <c r="R96" s="7" t="s">
        <v>32</v>
      </c>
      <c r="V96" s="2" t="n">
        <f aca="false">J96+L96+M96</f>
        <v>17.1</v>
      </c>
      <c r="W96" s="2" t="n">
        <f aca="false">J96+M96+N96</f>
        <v>11.3</v>
      </c>
      <c r="X96" s="2" t="n">
        <f aca="false">K96+O96+P96</f>
        <v>5</v>
      </c>
      <c r="Y96" s="2" t="n">
        <f aca="false">J96+K96+Q96</f>
        <v>17.05</v>
      </c>
      <c r="Z96" s="2" t="n">
        <f aca="false">J96+L96+Q96</f>
        <v>17.85</v>
      </c>
    </row>
    <row r="97" customFormat="false" ht="16.5" hidden="false" customHeight="false" outlineLevel="0" collapsed="false">
      <c r="A97" s="7" t="n">
        <v>94</v>
      </c>
      <c r="B97" s="7" t="s">
        <v>22</v>
      </c>
      <c r="C97" s="7" t="s">
        <v>298</v>
      </c>
      <c r="D97" s="8" t="s">
        <v>299</v>
      </c>
      <c r="E97" s="7" t="s">
        <v>27</v>
      </c>
      <c r="F97" s="7" t="s">
        <v>300</v>
      </c>
      <c r="G97" s="7" t="s">
        <v>29</v>
      </c>
      <c r="H97" s="7" t="s">
        <v>30</v>
      </c>
      <c r="I97" s="9" t="s">
        <v>31</v>
      </c>
      <c r="J97" s="12" t="n">
        <v>6.25</v>
      </c>
      <c r="K97" s="13" t="n">
        <v>6.5</v>
      </c>
      <c r="L97" s="13"/>
      <c r="M97" s="13" t="n">
        <v>4.4</v>
      </c>
      <c r="N97" s="13"/>
      <c r="O97" s="13"/>
      <c r="P97" s="13"/>
      <c r="Q97" s="13" t="n">
        <v>4.78</v>
      </c>
      <c r="R97" s="7" t="s">
        <v>32</v>
      </c>
      <c r="V97" s="2" t="n">
        <f aca="false">J97+L97+M97</f>
        <v>10.65</v>
      </c>
      <c r="W97" s="2" t="n">
        <f aca="false">J97+M97+N97</f>
        <v>10.65</v>
      </c>
      <c r="X97" s="2" t="n">
        <f aca="false">K97+O97+P97</f>
        <v>6.5</v>
      </c>
      <c r="Y97" s="2" t="n">
        <f aca="false">J97+K97+Q97</f>
        <v>17.53</v>
      </c>
      <c r="Z97" s="2" t="n">
        <f aca="false">J97+L97+Q97</f>
        <v>11.03</v>
      </c>
    </row>
    <row r="98" customFormat="false" ht="16.5" hidden="false" customHeight="false" outlineLevel="0" collapsed="false">
      <c r="A98" s="7" t="n">
        <v>95</v>
      </c>
      <c r="B98" s="7" t="s">
        <v>22</v>
      </c>
      <c r="C98" s="7" t="s">
        <v>301</v>
      </c>
      <c r="D98" s="8" t="s">
        <v>302</v>
      </c>
      <c r="E98" s="7" t="s">
        <v>35</v>
      </c>
      <c r="F98" s="7" t="s">
        <v>252</v>
      </c>
      <c r="G98" s="7" t="s">
        <v>29</v>
      </c>
      <c r="H98" s="7" t="s">
        <v>30</v>
      </c>
      <c r="I98" s="9" t="s">
        <v>31</v>
      </c>
      <c r="J98" s="12" t="n">
        <v>4.75</v>
      </c>
      <c r="K98" s="13" t="n">
        <v>4.75</v>
      </c>
      <c r="L98" s="13" t="n">
        <v>4.8</v>
      </c>
      <c r="M98" s="13" t="n">
        <v>2.8</v>
      </c>
      <c r="N98" s="13"/>
      <c r="O98" s="13"/>
      <c r="P98" s="13"/>
      <c r="Q98" s="13" t="n">
        <v>3</v>
      </c>
      <c r="R98" s="7" t="s">
        <v>32</v>
      </c>
      <c r="V98" s="2" t="n">
        <f aca="false">J98+L98+M98</f>
        <v>12.35</v>
      </c>
      <c r="W98" s="2" t="n">
        <f aca="false">J98+M98+N98</f>
        <v>7.55</v>
      </c>
      <c r="X98" s="2" t="n">
        <f aca="false">K98+O98+P98</f>
        <v>4.75</v>
      </c>
      <c r="Y98" s="2" t="n">
        <f aca="false">J98+K98+Q98</f>
        <v>12.5</v>
      </c>
      <c r="Z98" s="2" t="n">
        <f aca="false">J98+L98+Q98</f>
        <v>12.55</v>
      </c>
    </row>
    <row r="99" customFormat="false" ht="16.5" hidden="false" customHeight="false" outlineLevel="0" collapsed="false">
      <c r="A99" s="7" t="n">
        <v>96</v>
      </c>
      <c r="B99" s="7" t="s">
        <v>22</v>
      </c>
      <c r="C99" s="7" t="s">
        <v>303</v>
      </c>
      <c r="D99" s="8" t="s">
        <v>304</v>
      </c>
      <c r="E99" s="7" t="s">
        <v>27</v>
      </c>
      <c r="F99" s="7" t="s">
        <v>305</v>
      </c>
      <c r="G99" s="7" t="s">
        <v>29</v>
      </c>
      <c r="H99" s="7" t="s">
        <v>30</v>
      </c>
      <c r="I99" s="9" t="s">
        <v>31</v>
      </c>
      <c r="J99" s="12" t="n">
        <v>4</v>
      </c>
      <c r="K99" s="13" t="n">
        <v>7.25</v>
      </c>
      <c r="L99" s="13"/>
      <c r="M99" s="13"/>
      <c r="N99" s="13"/>
      <c r="O99" s="13" t="n">
        <v>4</v>
      </c>
      <c r="P99" s="13" t="n">
        <v>5.5</v>
      </c>
      <c r="Q99" s="13" t="n">
        <v>2.75</v>
      </c>
      <c r="R99" s="7" t="s">
        <v>32</v>
      </c>
      <c r="V99" s="2" t="n">
        <f aca="false">J99+L99+M99</f>
        <v>4</v>
      </c>
      <c r="W99" s="2" t="n">
        <f aca="false">J99+M99+N99</f>
        <v>4</v>
      </c>
      <c r="X99" s="2" t="n">
        <f aca="false">K99+O99+P99</f>
        <v>16.75</v>
      </c>
      <c r="Y99" s="2" t="n">
        <f aca="false">J99+K99+Q99</f>
        <v>14</v>
      </c>
      <c r="Z99" s="2" t="n">
        <f aca="false">J99+L99+Q99</f>
        <v>6.75</v>
      </c>
    </row>
    <row r="100" customFormat="false" ht="16.5" hidden="false" customHeight="false" outlineLevel="0" collapsed="false">
      <c r="A100" s="7" t="n">
        <v>97</v>
      </c>
      <c r="B100" s="7" t="s">
        <v>22</v>
      </c>
      <c r="C100" s="7" t="s">
        <v>306</v>
      </c>
      <c r="D100" s="8" t="s">
        <v>307</v>
      </c>
      <c r="E100" s="7" t="s">
        <v>27</v>
      </c>
      <c r="F100" s="7" t="s">
        <v>308</v>
      </c>
      <c r="G100" s="7" t="s">
        <v>29</v>
      </c>
      <c r="H100" s="7" t="s">
        <v>30</v>
      </c>
      <c r="I100" s="9" t="s">
        <v>31</v>
      </c>
      <c r="J100" s="12" t="n">
        <v>4.75</v>
      </c>
      <c r="K100" s="13" t="n">
        <v>5.5</v>
      </c>
      <c r="L100" s="13"/>
      <c r="M100" s="13" t="n">
        <v>4.2</v>
      </c>
      <c r="N100" s="13" t="n">
        <v>5</v>
      </c>
      <c r="O100" s="13"/>
      <c r="P100" s="13"/>
      <c r="Q100" s="13" t="n">
        <v>3.13</v>
      </c>
      <c r="R100" s="7" t="s">
        <v>32</v>
      </c>
      <c r="V100" s="2" t="n">
        <f aca="false">J100+L100+M100</f>
        <v>8.95</v>
      </c>
      <c r="W100" s="2" t="n">
        <f aca="false">J100+M100+N100</f>
        <v>13.95</v>
      </c>
      <c r="X100" s="2" t="n">
        <f aca="false">K100+O100+P100</f>
        <v>5.5</v>
      </c>
      <c r="Y100" s="2" t="n">
        <f aca="false">J100+K100+Q100</f>
        <v>13.38</v>
      </c>
      <c r="Z100" s="2" t="n">
        <f aca="false">J100+L100+Q100</f>
        <v>7.88</v>
      </c>
    </row>
    <row r="101" customFormat="false" ht="16.5" hidden="false" customHeight="false" outlineLevel="0" collapsed="false">
      <c r="A101" s="7" t="n">
        <v>98</v>
      </c>
      <c r="B101" s="7" t="s">
        <v>22</v>
      </c>
      <c r="C101" s="7" t="s">
        <v>309</v>
      </c>
      <c r="D101" s="8" t="s">
        <v>310</v>
      </c>
      <c r="E101" s="7" t="s">
        <v>27</v>
      </c>
      <c r="F101" s="7" t="s">
        <v>311</v>
      </c>
      <c r="G101" s="7" t="s">
        <v>29</v>
      </c>
      <c r="H101" s="7" t="s">
        <v>30</v>
      </c>
      <c r="I101" s="9" t="s">
        <v>31</v>
      </c>
      <c r="J101" s="12" t="n">
        <v>7.75</v>
      </c>
      <c r="K101" s="13" t="n">
        <v>6</v>
      </c>
      <c r="L101" s="13"/>
      <c r="M101" s="13" t="n">
        <v>5.6</v>
      </c>
      <c r="N101" s="13" t="n">
        <v>5.8</v>
      </c>
      <c r="O101" s="13"/>
      <c r="P101" s="13"/>
      <c r="Q101" s="13" t="n">
        <v>3.15</v>
      </c>
      <c r="R101" s="7" t="s">
        <v>32</v>
      </c>
      <c r="V101" s="2" t="n">
        <f aca="false">J101+L101+M101</f>
        <v>13.35</v>
      </c>
      <c r="W101" s="2" t="n">
        <f aca="false">J101+M101+N101</f>
        <v>19.15</v>
      </c>
      <c r="X101" s="2" t="n">
        <f aca="false">K101+O101+P101</f>
        <v>6</v>
      </c>
      <c r="Y101" s="2" t="n">
        <f aca="false">J101+K101+Q101</f>
        <v>16.9</v>
      </c>
      <c r="Z101" s="2" t="n">
        <f aca="false">J101+L101+Q101</f>
        <v>10.9</v>
      </c>
    </row>
    <row r="102" customFormat="false" ht="16.5" hidden="false" customHeight="false" outlineLevel="0" collapsed="false">
      <c r="A102" s="7" t="n">
        <v>99</v>
      </c>
      <c r="B102" s="7" t="s">
        <v>22</v>
      </c>
      <c r="C102" s="7" t="s">
        <v>312</v>
      </c>
      <c r="D102" s="8" t="s">
        <v>313</v>
      </c>
      <c r="E102" s="7" t="s">
        <v>35</v>
      </c>
      <c r="F102" s="7" t="s">
        <v>314</v>
      </c>
      <c r="G102" s="7" t="s">
        <v>29</v>
      </c>
      <c r="H102" s="7" t="s">
        <v>30</v>
      </c>
      <c r="I102" s="9" t="s">
        <v>31</v>
      </c>
      <c r="J102" s="12" t="n">
        <v>5.5</v>
      </c>
      <c r="K102" s="13" t="n">
        <v>4.5</v>
      </c>
      <c r="L102" s="13" t="n">
        <v>5.2</v>
      </c>
      <c r="M102" s="13" t="n">
        <v>5</v>
      </c>
      <c r="N102" s="13"/>
      <c r="O102" s="13"/>
      <c r="P102" s="13"/>
      <c r="Q102" s="13" t="n">
        <v>2.13</v>
      </c>
      <c r="R102" s="7" t="s">
        <v>32</v>
      </c>
      <c r="V102" s="2" t="n">
        <f aca="false">J102+L102+M102</f>
        <v>15.7</v>
      </c>
      <c r="W102" s="2" t="n">
        <f aca="false">J102+M102+N102</f>
        <v>10.5</v>
      </c>
      <c r="X102" s="2" t="n">
        <f aca="false">K102+O102+P102</f>
        <v>4.5</v>
      </c>
      <c r="Y102" s="2" t="n">
        <f aca="false">J102+K102+Q102</f>
        <v>12.13</v>
      </c>
      <c r="Z102" s="2" t="n">
        <f aca="false">J102+L102+Q102</f>
        <v>12.83</v>
      </c>
    </row>
    <row r="103" customFormat="false" ht="16.5" hidden="false" customHeight="false" outlineLevel="0" collapsed="false">
      <c r="A103" s="7" t="n">
        <v>100</v>
      </c>
      <c r="B103" s="7" t="s">
        <v>22</v>
      </c>
      <c r="C103" s="7" t="s">
        <v>315</v>
      </c>
      <c r="D103" s="8" t="s">
        <v>316</v>
      </c>
      <c r="E103" s="7" t="s">
        <v>27</v>
      </c>
      <c r="F103" s="7" t="s">
        <v>317</v>
      </c>
      <c r="G103" s="7" t="s">
        <v>29</v>
      </c>
      <c r="H103" s="7" t="s">
        <v>30</v>
      </c>
      <c r="I103" s="9" t="s">
        <v>31</v>
      </c>
      <c r="J103" s="12" t="n">
        <v>7</v>
      </c>
      <c r="K103" s="13" t="n">
        <v>5.5</v>
      </c>
      <c r="L103" s="13" t="n">
        <v>7</v>
      </c>
      <c r="M103" s="13" t="n">
        <v>4.6</v>
      </c>
      <c r="N103" s="13" t="n">
        <v>4.6</v>
      </c>
      <c r="O103" s="13"/>
      <c r="P103" s="13"/>
      <c r="Q103" s="13" t="n">
        <v>2.38</v>
      </c>
      <c r="R103" s="7" t="s">
        <v>32</v>
      </c>
      <c r="V103" s="2" t="n">
        <f aca="false">J103+L103+M103</f>
        <v>18.6</v>
      </c>
      <c r="W103" s="2" t="n">
        <f aca="false">J103+M103+N103</f>
        <v>16.2</v>
      </c>
      <c r="X103" s="2" t="n">
        <f aca="false">K103+O103+P103</f>
        <v>5.5</v>
      </c>
      <c r="Y103" s="2" t="n">
        <f aca="false">J103+K103+Q103</f>
        <v>14.88</v>
      </c>
      <c r="Z103" s="2" t="n">
        <f aca="false">J103+L103+Q103</f>
        <v>16.38</v>
      </c>
    </row>
    <row r="104" customFormat="false" ht="16.5" hidden="false" customHeight="false" outlineLevel="0" collapsed="false">
      <c r="A104" s="7" t="n">
        <v>101</v>
      </c>
      <c r="B104" s="7" t="s">
        <v>22</v>
      </c>
      <c r="C104" s="7" t="s">
        <v>318</v>
      </c>
      <c r="D104" s="8" t="s">
        <v>319</v>
      </c>
      <c r="E104" s="7" t="s">
        <v>35</v>
      </c>
      <c r="F104" s="7" t="s">
        <v>320</v>
      </c>
      <c r="G104" s="7" t="s">
        <v>29</v>
      </c>
      <c r="H104" s="7" t="s">
        <v>30</v>
      </c>
      <c r="I104" s="9" t="s">
        <v>31</v>
      </c>
      <c r="J104" s="12" t="n">
        <v>6</v>
      </c>
      <c r="K104" s="13" t="n">
        <v>4</v>
      </c>
      <c r="L104" s="13" t="n">
        <v>3.8</v>
      </c>
      <c r="M104" s="13" t="n">
        <v>3.6</v>
      </c>
      <c r="N104" s="13"/>
      <c r="O104" s="13"/>
      <c r="P104" s="13"/>
      <c r="Q104" s="13" t="n">
        <v>2</v>
      </c>
      <c r="R104" s="7" t="s">
        <v>32</v>
      </c>
      <c r="V104" s="2" t="n">
        <f aca="false">J104+L104+M104</f>
        <v>13.4</v>
      </c>
      <c r="W104" s="2" t="n">
        <f aca="false">J104+M104+N104</f>
        <v>9.6</v>
      </c>
      <c r="X104" s="2" t="n">
        <f aca="false">K104+O104+P104</f>
        <v>4</v>
      </c>
      <c r="Y104" s="2" t="n">
        <f aca="false">J104+K104+Q104</f>
        <v>12</v>
      </c>
      <c r="Z104" s="2" t="n">
        <f aca="false">J104+L104+Q104</f>
        <v>11.8</v>
      </c>
    </row>
    <row r="105" customFormat="false" ht="16.5" hidden="false" customHeight="false" outlineLevel="0" collapsed="false">
      <c r="A105" s="7" t="n">
        <v>102</v>
      </c>
      <c r="B105" s="7" t="s">
        <v>22</v>
      </c>
      <c r="C105" s="7" t="s">
        <v>321</v>
      </c>
      <c r="D105" s="8" t="s">
        <v>322</v>
      </c>
      <c r="E105" s="7" t="s">
        <v>35</v>
      </c>
      <c r="F105" s="7" t="s">
        <v>107</v>
      </c>
      <c r="G105" s="7" t="s">
        <v>29</v>
      </c>
      <c r="H105" s="7" t="s">
        <v>30</v>
      </c>
      <c r="I105" s="9" t="s">
        <v>31</v>
      </c>
      <c r="J105" s="12" t="n">
        <v>6</v>
      </c>
      <c r="K105" s="13" t="n">
        <v>4.5</v>
      </c>
      <c r="L105" s="13" t="n">
        <v>6.6</v>
      </c>
      <c r="M105" s="13" t="n">
        <v>5.2</v>
      </c>
      <c r="N105" s="13"/>
      <c r="O105" s="13"/>
      <c r="P105" s="13"/>
      <c r="Q105" s="13" t="n">
        <v>2.88</v>
      </c>
      <c r="R105" s="7" t="s">
        <v>32</v>
      </c>
      <c r="V105" s="2" t="n">
        <f aca="false">J105+L105+M105</f>
        <v>17.8</v>
      </c>
      <c r="W105" s="2" t="n">
        <f aca="false">J105+M105+N105</f>
        <v>11.2</v>
      </c>
      <c r="X105" s="2" t="n">
        <f aca="false">K105+O105+P105</f>
        <v>4.5</v>
      </c>
      <c r="Y105" s="2" t="n">
        <f aca="false">J105+K105+Q105</f>
        <v>13.38</v>
      </c>
      <c r="Z105" s="2" t="n">
        <f aca="false">J105+L105+Q105</f>
        <v>15.48</v>
      </c>
    </row>
    <row r="106" customFormat="false" ht="16.5" hidden="false" customHeight="false" outlineLevel="0" collapsed="false">
      <c r="A106" s="7" t="n">
        <v>103</v>
      </c>
      <c r="B106" s="7" t="s">
        <v>22</v>
      </c>
      <c r="C106" s="7" t="s">
        <v>323</v>
      </c>
      <c r="D106" s="8" t="s">
        <v>324</v>
      </c>
      <c r="E106" s="7" t="s">
        <v>35</v>
      </c>
      <c r="F106" s="7" t="s">
        <v>325</v>
      </c>
      <c r="G106" s="7" t="s">
        <v>29</v>
      </c>
      <c r="H106" s="7" t="s">
        <v>30</v>
      </c>
      <c r="I106" s="9" t="s">
        <v>31</v>
      </c>
      <c r="J106" s="12" t="n">
        <v>6.25</v>
      </c>
      <c r="K106" s="13" t="n">
        <v>6.25</v>
      </c>
      <c r="L106" s="13" t="n">
        <v>3.6</v>
      </c>
      <c r="M106" s="13" t="n">
        <v>5.6</v>
      </c>
      <c r="N106" s="13"/>
      <c r="O106" s="13"/>
      <c r="P106" s="13"/>
      <c r="Q106" s="13" t="n">
        <v>3.63</v>
      </c>
      <c r="R106" s="7" t="s">
        <v>32</v>
      </c>
      <c r="V106" s="2" t="n">
        <f aca="false">J106+L106+M106</f>
        <v>15.45</v>
      </c>
      <c r="W106" s="2" t="n">
        <f aca="false">J106+M106+N106</f>
        <v>11.85</v>
      </c>
      <c r="X106" s="2" t="n">
        <f aca="false">K106+O106+P106</f>
        <v>6.25</v>
      </c>
      <c r="Y106" s="2" t="n">
        <f aca="false">J106+K106+Q106</f>
        <v>16.13</v>
      </c>
      <c r="Z106" s="2" t="n">
        <f aca="false">J106+L106+Q106</f>
        <v>13.48</v>
      </c>
    </row>
    <row r="107" customFormat="false" ht="16.5" hidden="false" customHeight="false" outlineLevel="0" collapsed="false">
      <c r="A107" s="7" t="n">
        <v>104</v>
      </c>
      <c r="B107" s="7" t="s">
        <v>22</v>
      </c>
      <c r="C107" s="7" t="s">
        <v>326</v>
      </c>
      <c r="D107" s="8" t="s">
        <v>327</v>
      </c>
      <c r="E107" s="7" t="s">
        <v>27</v>
      </c>
      <c r="F107" s="7" t="s">
        <v>328</v>
      </c>
      <c r="G107" s="7" t="s">
        <v>29</v>
      </c>
      <c r="H107" s="7" t="s">
        <v>30</v>
      </c>
      <c r="I107" s="9" t="s">
        <v>31</v>
      </c>
      <c r="J107" s="12" t="n">
        <v>5.75</v>
      </c>
      <c r="K107" s="13" t="n">
        <v>5.75</v>
      </c>
      <c r="L107" s="13" t="n">
        <v>7.2</v>
      </c>
      <c r="M107" s="13" t="n">
        <v>5</v>
      </c>
      <c r="N107" s="13"/>
      <c r="O107" s="13"/>
      <c r="P107" s="13"/>
      <c r="Q107" s="13" t="n">
        <v>2.73</v>
      </c>
      <c r="R107" s="7" t="s">
        <v>32</v>
      </c>
      <c r="V107" s="2" t="n">
        <f aca="false">J107+L107+M107</f>
        <v>17.95</v>
      </c>
      <c r="W107" s="2" t="n">
        <f aca="false">J107+M107+N107</f>
        <v>10.75</v>
      </c>
      <c r="X107" s="2" t="n">
        <f aca="false">K107+O107+P107</f>
        <v>5.75</v>
      </c>
      <c r="Y107" s="2" t="n">
        <f aca="false">J107+K107+Q107</f>
        <v>14.23</v>
      </c>
      <c r="Z107" s="2" t="n">
        <f aca="false">J107+L107+Q107</f>
        <v>15.68</v>
      </c>
    </row>
    <row r="108" customFormat="false" ht="16.5" hidden="false" customHeight="false" outlineLevel="0" collapsed="false">
      <c r="A108" s="7" t="n">
        <v>105</v>
      </c>
      <c r="B108" s="7" t="s">
        <v>22</v>
      </c>
      <c r="C108" s="7" t="s">
        <v>329</v>
      </c>
      <c r="D108" s="8" t="s">
        <v>330</v>
      </c>
      <c r="E108" s="7" t="s">
        <v>27</v>
      </c>
      <c r="F108" s="7" t="s">
        <v>171</v>
      </c>
      <c r="G108" s="7" t="s">
        <v>29</v>
      </c>
      <c r="H108" s="7" t="s">
        <v>30</v>
      </c>
      <c r="I108" s="9" t="s">
        <v>31</v>
      </c>
      <c r="J108" s="12" t="n">
        <v>6.5</v>
      </c>
      <c r="K108" s="13" t="n">
        <v>5</v>
      </c>
      <c r="L108" s="13" t="n">
        <v>6.8</v>
      </c>
      <c r="M108" s="13" t="n">
        <v>4.8</v>
      </c>
      <c r="N108" s="13"/>
      <c r="O108" s="13"/>
      <c r="P108" s="13"/>
      <c r="Q108" s="13" t="n">
        <v>2.38</v>
      </c>
      <c r="R108" s="7" t="s">
        <v>32</v>
      </c>
      <c r="V108" s="2" t="n">
        <f aca="false">J108+L108+M108</f>
        <v>18.1</v>
      </c>
      <c r="W108" s="2" t="n">
        <f aca="false">J108+M108+N108</f>
        <v>11.3</v>
      </c>
      <c r="X108" s="2" t="n">
        <f aca="false">K108+O108+P108</f>
        <v>5</v>
      </c>
      <c r="Y108" s="2" t="n">
        <f aca="false">J108+K108+Q108</f>
        <v>13.88</v>
      </c>
      <c r="Z108" s="2" t="n">
        <f aca="false">J108+L108+Q108</f>
        <v>15.68</v>
      </c>
    </row>
    <row r="109" customFormat="false" ht="16.5" hidden="false" customHeight="false" outlineLevel="0" collapsed="false">
      <c r="A109" s="7" t="n">
        <v>106</v>
      </c>
      <c r="B109" s="7" t="s">
        <v>22</v>
      </c>
      <c r="C109" s="7" t="s">
        <v>331</v>
      </c>
      <c r="D109" s="8" t="s">
        <v>332</v>
      </c>
      <c r="E109" s="7" t="s">
        <v>27</v>
      </c>
      <c r="F109" s="7" t="s">
        <v>333</v>
      </c>
      <c r="G109" s="7" t="s">
        <v>29</v>
      </c>
      <c r="H109" s="7" t="s">
        <v>30</v>
      </c>
      <c r="I109" s="9" t="s">
        <v>31</v>
      </c>
      <c r="J109" s="12" t="n">
        <v>5.5</v>
      </c>
      <c r="K109" s="13" t="n">
        <v>5</v>
      </c>
      <c r="L109" s="13" t="n">
        <v>5.8</v>
      </c>
      <c r="M109" s="13" t="n">
        <v>3.8</v>
      </c>
      <c r="N109" s="13"/>
      <c r="O109" s="13"/>
      <c r="P109" s="13"/>
      <c r="Q109" s="13" t="n">
        <v>2</v>
      </c>
      <c r="R109" s="7" t="s">
        <v>32</v>
      </c>
      <c r="V109" s="2" t="n">
        <f aca="false">J109+L109+M109</f>
        <v>15.1</v>
      </c>
      <c r="W109" s="2" t="n">
        <f aca="false">J109+M109+N109</f>
        <v>9.3</v>
      </c>
      <c r="X109" s="2" t="n">
        <f aca="false">K109+O109+P109</f>
        <v>5</v>
      </c>
      <c r="Y109" s="2" t="n">
        <f aca="false">J109+K109+Q109</f>
        <v>12.5</v>
      </c>
      <c r="Z109" s="2" t="n">
        <f aca="false">J109+L109+Q109</f>
        <v>13.3</v>
      </c>
    </row>
    <row r="110" customFormat="false" ht="16.5" hidden="false" customHeight="false" outlineLevel="0" collapsed="false">
      <c r="A110" s="7" t="n">
        <v>107</v>
      </c>
      <c r="B110" s="7" t="s">
        <v>22</v>
      </c>
      <c r="C110" s="7" t="s">
        <v>334</v>
      </c>
      <c r="D110" s="8" t="s">
        <v>335</v>
      </c>
      <c r="E110" s="7" t="s">
        <v>35</v>
      </c>
      <c r="F110" s="7" t="s">
        <v>36</v>
      </c>
      <c r="G110" s="7" t="s">
        <v>29</v>
      </c>
      <c r="H110" s="7" t="s">
        <v>30</v>
      </c>
      <c r="I110" s="9" t="s">
        <v>31</v>
      </c>
      <c r="J110" s="12" t="n">
        <v>2.5</v>
      </c>
      <c r="K110" s="13" t="n">
        <v>5.5</v>
      </c>
      <c r="L110" s="13" t="n">
        <v>3.8</v>
      </c>
      <c r="M110" s="13" t="n">
        <v>4.6</v>
      </c>
      <c r="N110" s="13"/>
      <c r="O110" s="13"/>
      <c r="P110" s="13"/>
      <c r="Q110" s="13" t="n">
        <v>3.25</v>
      </c>
      <c r="R110" s="7" t="s">
        <v>32</v>
      </c>
      <c r="V110" s="2" t="n">
        <f aca="false">J110+L110+M110</f>
        <v>10.9</v>
      </c>
      <c r="W110" s="2" t="n">
        <f aca="false">J110+M110+N110</f>
        <v>7.1</v>
      </c>
      <c r="X110" s="2" t="n">
        <f aca="false">K110+O110+P110</f>
        <v>5.5</v>
      </c>
      <c r="Y110" s="2" t="n">
        <f aca="false">J110+K110+Q110</f>
        <v>11.25</v>
      </c>
      <c r="Z110" s="2" t="n">
        <f aca="false">J110+L110+Q110</f>
        <v>9.55</v>
      </c>
    </row>
    <row r="111" customFormat="false" ht="16.5" hidden="false" customHeight="false" outlineLevel="0" collapsed="false">
      <c r="A111" s="7" t="n">
        <v>108</v>
      </c>
      <c r="B111" s="7" t="s">
        <v>22</v>
      </c>
      <c r="C111" s="7" t="s">
        <v>336</v>
      </c>
      <c r="D111" s="8" t="s">
        <v>337</v>
      </c>
      <c r="E111" s="7" t="s">
        <v>27</v>
      </c>
      <c r="F111" s="7" t="s">
        <v>252</v>
      </c>
      <c r="G111" s="7" t="s">
        <v>29</v>
      </c>
      <c r="H111" s="7" t="s">
        <v>30</v>
      </c>
      <c r="I111" s="9" t="s">
        <v>31</v>
      </c>
      <c r="J111" s="12" t="n">
        <v>6.5</v>
      </c>
      <c r="K111" s="13" t="n">
        <v>5</v>
      </c>
      <c r="L111" s="13" t="n">
        <v>6.4</v>
      </c>
      <c r="M111" s="13" t="n">
        <v>5</v>
      </c>
      <c r="N111" s="13"/>
      <c r="O111" s="13"/>
      <c r="P111" s="13"/>
      <c r="Q111" s="13" t="n">
        <v>2.88</v>
      </c>
      <c r="R111" s="7" t="s">
        <v>32</v>
      </c>
      <c r="V111" s="2" t="n">
        <f aca="false">J111+L111+M111</f>
        <v>17.9</v>
      </c>
      <c r="W111" s="2" t="n">
        <f aca="false">J111+M111+N111</f>
        <v>11.5</v>
      </c>
      <c r="X111" s="2" t="n">
        <f aca="false">K111+O111+P111</f>
        <v>5</v>
      </c>
      <c r="Y111" s="2" t="n">
        <f aca="false">J111+K111+Q111</f>
        <v>14.38</v>
      </c>
      <c r="Z111" s="2" t="n">
        <f aca="false">J111+L111+Q111</f>
        <v>15.78</v>
      </c>
    </row>
    <row r="112" customFormat="false" ht="16.5" hidden="false" customHeight="false" outlineLevel="0" collapsed="false">
      <c r="A112" s="7" t="n">
        <v>109</v>
      </c>
      <c r="B112" s="7" t="s">
        <v>22</v>
      </c>
      <c r="C112" s="7" t="s">
        <v>338</v>
      </c>
      <c r="D112" s="8" t="s">
        <v>339</v>
      </c>
      <c r="E112" s="7" t="s">
        <v>35</v>
      </c>
      <c r="F112" s="7" t="s">
        <v>340</v>
      </c>
      <c r="G112" s="7" t="s">
        <v>29</v>
      </c>
      <c r="H112" s="7" t="s">
        <v>30</v>
      </c>
      <c r="I112" s="9" t="s">
        <v>31</v>
      </c>
      <c r="J112" s="12" t="n">
        <v>5</v>
      </c>
      <c r="K112" s="13" t="n">
        <v>5</v>
      </c>
      <c r="L112" s="13" t="n">
        <v>5.2</v>
      </c>
      <c r="M112" s="13" t="n">
        <v>4.2</v>
      </c>
      <c r="N112" s="13"/>
      <c r="O112" s="13"/>
      <c r="P112" s="13"/>
      <c r="Q112" s="13" t="n">
        <v>2.6</v>
      </c>
      <c r="R112" s="7" t="s">
        <v>32</v>
      </c>
      <c r="V112" s="2" t="n">
        <f aca="false">J112+L112+M112</f>
        <v>14.4</v>
      </c>
      <c r="W112" s="2" t="n">
        <f aca="false">J112+M112+N112</f>
        <v>9.2</v>
      </c>
      <c r="X112" s="2" t="n">
        <f aca="false">K112+O112+P112</f>
        <v>5</v>
      </c>
      <c r="Y112" s="2" t="n">
        <f aca="false">J112+K112+Q112</f>
        <v>12.6</v>
      </c>
      <c r="Z112" s="2" t="n">
        <f aca="false">J112+L112+Q112</f>
        <v>12.8</v>
      </c>
    </row>
    <row r="113" customFormat="false" ht="16.5" hidden="false" customHeight="false" outlineLevel="0" collapsed="false">
      <c r="A113" s="7" t="n">
        <v>110</v>
      </c>
      <c r="B113" s="7" t="s">
        <v>22</v>
      </c>
      <c r="C113" s="7" t="s">
        <v>341</v>
      </c>
      <c r="D113" s="8" t="s">
        <v>106</v>
      </c>
      <c r="E113" s="7" t="s">
        <v>27</v>
      </c>
      <c r="F113" s="7" t="s">
        <v>342</v>
      </c>
      <c r="G113" s="7" t="s">
        <v>29</v>
      </c>
      <c r="H113" s="7" t="s">
        <v>30</v>
      </c>
      <c r="I113" s="9" t="s">
        <v>31</v>
      </c>
      <c r="J113" s="12" t="n">
        <v>6.25</v>
      </c>
      <c r="K113" s="13" t="n">
        <v>7</v>
      </c>
      <c r="L113" s="13"/>
      <c r="M113" s="13" t="n">
        <v>4.6</v>
      </c>
      <c r="N113" s="13" t="n">
        <v>4.8</v>
      </c>
      <c r="O113" s="13"/>
      <c r="P113" s="13"/>
      <c r="Q113" s="13" t="n">
        <v>2.63</v>
      </c>
      <c r="R113" s="7" t="s">
        <v>32</v>
      </c>
      <c r="V113" s="2" t="n">
        <f aca="false">J113+L113+M113</f>
        <v>10.85</v>
      </c>
      <c r="W113" s="2" t="n">
        <f aca="false">J113+M113+N113</f>
        <v>15.65</v>
      </c>
      <c r="X113" s="2" t="n">
        <f aca="false">K113+O113+P113</f>
        <v>7</v>
      </c>
      <c r="Y113" s="2" t="n">
        <f aca="false">J113+K113+Q113</f>
        <v>15.88</v>
      </c>
      <c r="Z113" s="2" t="n">
        <f aca="false">J113+L113+Q113</f>
        <v>8.88</v>
      </c>
    </row>
    <row r="114" customFormat="false" ht="16.5" hidden="false" customHeight="false" outlineLevel="0" collapsed="false">
      <c r="A114" s="7" t="n">
        <v>111</v>
      </c>
      <c r="B114" s="7" t="s">
        <v>22</v>
      </c>
      <c r="C114" s="7" t="s">
        <v>343</v>
      </c>
      <c r="D114" s="8" t="s">
        <v>344</v>
      </c>
      <c r="E114" s="7" t="s">
        <v>27</v>
      </c>
      <c r="F114" s="7" t="s">
        <v>345</v>
      </c>
      <c r="G114" s="7" t="s">
        <v>29</v>
      </c>
      <c r="H114" s="7" t="s">
        <v>30</v>
      </c>
      <c r="I114" s="9" t="s">
        <v>31</v>
      </c>
      <c r="J114" s="12" t="n">
        <v>4</v>
      </c>
      <c r="K114" s="13" t="n">
        <v>4.75</v>
      </c>
      <c r="L114" s="13" t="n">
        <v>5</v>
      </c>
      <c r="M114" s="13" t="n">
        <v>5.6</v>
      </c>
      <c r="N114" s="13"/>
      <c r="O114" s="13"/>
      <c r="P114" s="13"/>
      <c r="Q114" s="13" t="n">
        <v>2.63</v>
      </c>
      <c r="R114" s="7" t="s">
        <v>32</v>
      </c>
      <c r="V114" s="2" t="n">
        <f aca="false">J114+L114+M114</f>
        <v>14.6</v>
      </c>
      <c r="W114" s="2" t="n">
        <f aca="false">J114+M114+N114</f>
        <v>9.6</v>
      </c>
      <c r="X114" s="2" t="n">
        <f aca="false">K114+O114+P114</f>
        <v>4.75</v>
      </c>
      <c r="Y114" s="2" t="n">
        <f aca="false">J114+K114+Q114</f>
        <v>11.38</v>
      </c>
      <c r="Z114" s="2" t="n">
        <f aca="false">J114+L114+Q114</f>
        <v>11.63</v>
      </c>
    </row>
    <row r="115" customFormat="false" ht="16.5" hidden="false" customHeight="false" outlineLevel="0" collapsed="false">
      <c r="A115" s="7" t="n">
        <v>112</v>
      </c>
      <c r="B115" s="7" t="s">
        <v>22</v>
      </c>
      <c r="C115" s="7" t="s">
        <v>346</v>
      </c>
      <c r="D115" s="8" t="s">
        <v>347</v>
      </c>
      <c r="E115" s="7" t="s">
        <v>35</v>
      </c>
      <c r="F115" s="7" t="s">
        <v>348</v>
      </c>
      <c r="G115" s="7" t="s">
        <v>29</v>
      </c>
      <c r="H115" s="7" t="s">
        <v>30</v>
      </c>
      <c r="I115" s="9" t="s">
        <v>31</v>
      </c>
      <c r="J115" s="12" t="n">
        <v>6.25</v>
      </c>
      <c r="K115" s="13" t="n">
        <v>5.5</v>
      </c>
      <c r="L115" s="13" t="n">
        <v>4.2</v>
      </c>
      <c r="M115" s="13" t="n">
        <v>4</v>
      </c>
      <c r="N115" s="13"/>
      <c r="O115" s="13"/>
      <c r="P115" s="13"/>
      <c r="Q115" s="13" t="n">
        <v>2.25</v>
      </c>
      <c r="R115" s="7" t="s">
        <v>32</v>
      </c>
      <c r="V115" s="2" t="n">
        <f aca="false">J115+L115+M115</f>
        <v>14.45</v>
      </c>
      <c r="W115" s="2" t="n">
        <f aca="false">J115+M115+N115</f>
        <v>10.25</v>
      </c>
      <c r="X115" s="2" t="n">
        <f aca="false">K115+O115+P115</f>
        <v>5.5</v>
      </c>
      <c r="Y115" s="2" t="n">
        <f aca="false">J115+K115+Q115</f>
        <v>14</v>
      </c>
      <c r="Z115" s="2" t="n">
        <f aca="false">J115+L115+Q115</f>
        <v>12.7</v>
      </c>
    </row>
    <row r="116" customFormat="false" ht="16.5" hidden="false" customHeight="false" outlineLevel="0" collapsed="false">
      <c r="A116" s="7" t="n">
        <v>113</v>
      </c>
      <c r="B116" s="7" t="s">
        <v>22</v>
      </c>
      <c r="C116" s="7" t="s">
        <v>349</v>
      </c>
      <c r="D116" s="8" t="s">
        <v>350</v>
      </c>
      <c r="E116" s="7" t="s">
        <v>27</v>
      </c>
      <c r="F116" s="7" t="s">
        <v>351</v>
      </c>
      <c r="G116" s="7" t="s">
        <v>29</v>
      </c>
      <c r="H116" s="7" t="s">
        <v>30</v>
      </c>
      <c r="I116" s="9" t="s">
        <v>31</v>
      </c>
      <c r="J116" s="12" t="n">
        <v>6.5</v>
      </c>
      <c r="K116" s="13" t="n">
        <v>4.75</v>
      </c>
      <c r="L116" s="13"/>
      <c r="M116" s="13" t="n">
        <v>6</v>
      </c>
      <c r="N116" s="13" t="n">
        <v>7.8</v>
      </c>
      <c r="O116" s="13"/>
      <c r="P116" s="13"/>
      <c r="Q116" s="13" t="n">
        <v>2</v>
      </c>
      <c r="R116" s="7" t="s">
        <v>32</v>
      </c>
      <c r="V116" s="2" t="n">
        <f aca="false">J116+L116+M116</f>
        <v>12.5</v>
      </c>
      <c r="W116" s="2" t="n">
        <f aca="false">J116+M116+N116</f>
        <v>20.3</v>
      </c>
      <c r="X116" s="2" t="n">
        <f aca="false">K116+O116+P116</f>
        <v>4.75</v>
      </c>
      <c r="Y116" s="2" t="n">
        <f aca="false">J116+K116+Q116</f>
        <v>13.25</v>
      </c>
      <c r="Z116" s="2" t="n">
        <f aca="false">J116+L116+Q116</f>
        <v>8.5</v>
      </c>
    </row>
    <row r="117" customFormat="false" ht="16.5" hidden="false" customHeight="false" outlineLevel="0" collapsed="false">
      <c r="A117" s="7" t="n">
        <v>114</v>
      </c>
      <c r="B117" s="7" t="s">
        <v>22</v>
      </c>
      <c r="C117" s="7" t="s">
        <v>352</v>
      </c>
      <c r="D117" s="8" t="s">
        <v>353</v>
      </c>
      <c r="E117" s="7" t="s">
        <v>35</v>
      </c>
      <c r="F117" s="7" t="s">
        <v>354</v>
      </c>
      <c r="G117" s="7" t="s">
        <v>29</v>
      </c>
      <c r="H117" s="7" t="s">
        <v>30</v>
      </c>
      <c r="I117" s="9" t="s">
        <v>31</v>
      </c>
      <c r="J117" s="12" t="n">
        <v>6.25</v>
      </c>
      <c r="K117" s="13" t="n">
        <v>5</v>
      </c>
      <c r="L117" s="13" t="n">
        <v>4.4</v>
      </c>
      <c r="M117" s="13" t="n">
        <v>4.8</v>
      </c>
      <c r="N117" s="13" t="n">
        <v>4.4</v>
      </c>
      <c r="O117" s="13"/>
      <c r="P117" s="13"/>
      <c r="Q117" s="13" t="n">
        <v>2.13</v>
      </c>
      <c r="R117" s="7" t="s">
        <v>32</v>
      </c>
      <c r="V117" s="2" t="n">
        <f aca="false">J117+L117+M117</f>
        <v>15.45</v>
      </c>
      <c r="W117" s="2" t="n">
        <f aca="false">J117+M117+N117</f>
        <v>15.45</v>
      </c>
      <c r="X117" s="2" t="n">
        <f aca="false">K117+O117+P117</f>
        <v>5</v>
      </c>
      <c r="Y117" s="2" t="n">
        <f aca="false">J117+K117+Q117</f>
        <v>13.38</v>
      </c>
      <c r="Z117" s="2" t="n">
        <f aca="false">J117+L117+Q117</f>
        <v>12.78</v>
      </c>
    </row>
    <row r="118" customFormat="false" ht="16.5" hidden="false" customHeight="false" outlineLevel="0" collapsed="false">
      <c r="A118" s="7" t="n">
        <v>115</v>
      </c>
      <c r="B118" s="7" t="s">
        <v>22</v>
      </c>
      <c r="C118" s="7" t="s">
        <v>355</v>
      </c>
      <c r="D118" s="8" t="s">
        <v>356</v>
      </c>
      <c r="E118" s="7" t="s">
        <v>35</v>
      </c>
      <c r="F118" s="7" t="s">
        <v>325</v>
      </c>
      <c r="G118" s="7" t="s">
        <v>29</v>
      </c>
      <c r="H118" s="7" t="s">
        <v>30</v>
      </c>
      <c r="I118" s="9" t="s">
        <v>31</v>
      </c>
      <c r="J118" s="12" t="n">
        <v>6.75</v>
      </c>
      <c r="K118" s="13" t="n">
        <v>4.75</v>
      </c>
      <c r="L118" s="13" t="n">
        <v>3.4</v>
      </c>
      <c r="M118" s="13" t="n">
        <v>4</v>
      </c>
      <c r="N118" s="13"/>
      <c r="O118" s="13"/>
      <c r="P118" s="13"/>
      <c r="Q118" s="13" t="n">
        <v>2.25</v>
      </c>
      <c r="R118" s="7" t="s">
        <v>32</v>
      </c>
      <c r="V118" s="2" t="n">
        <f aca="false">J118+L118+M118</f>
        <v>14.15</v>
      </c>
      <c r="W118" s="2" t="n">
        <f aca="false">J118+M118+N118</f>
        <v>10.75</v>
      </c>
      <c r="X118" s="2" t="n">
        <f aca="false">K118+O118+P118</f>
        <v>4.75</v>
      </c>
      <c r="Y118" s="2" t="n">
        <f aca="false">J118+K118+Q118</f>
        <v>13.75</v>
      </c>
      <c r="Z118" s="2" t="n">
        <f aca="false">J118+L118+Q118</f>
        <v>12.4</v>
      </c>
    </row>
    <row r="119" customFormat="false" ht="16.5" hidden="false" customHeight="false" outlineLevel="0" collapsed="false">
      <c r="A119" s="7" t="n">
        <v>116</v>
      </c>
      <c r="B119" s="7" t="s">
        <v>22</v>
      </c>
      <c r="C119" s="7" t="s">
        <v>357</v>
      </c>
      <c r="D119" s="8" t="s">
        <v>358</v>
      </c>
      <c r="E119" s="7" t="s">
        <v>27</v>
      </c>
      <c r="F119" s="7" t="s">
        <v>71</v>
      </c>
      <c r="G119" s="7" t="s">
        <v>29</v>
      </c>
      <c r="H119" s="7" t="s">
        <v>30</v>
      </c>
      <c r="I119" s="9" t="s">
        <v>31</v>
      </c>
      <c r="J119" s="12" t="n">
        <v>5.75</v>
      </c>
      <c r="K119" s="13" t="n">
        <v>6</v>
      </c>
      <c r="L119" s="13" t="n">
        <v>5.6</v>
      </c>
      <c r="M119" s="13" t="n">
        <v>4</v>
      </c>
      <c r="N119" s="13"/>
      <c r="O119" s="13"/>
      <c r="P119" s="13"/>
      <c r="Q119" s="13" t="n">
        <v>2.63</v>
      </c>
      <c r="R119" s="7" t="s">
        <v>32</v>
      </c>
      <c r="V119" s="2" t="n">
        <f aca="false">J119+L119+M119</f>
        <v>15.35</v>
      </c>
      <c r="W119" s="2" t="n">
        <f aca="false">J119+M119+N119</f>
        <v>9.75</v>
      </c>
      <c r="X119" s="2" t="n">
        <f aca="false">K119+O119+P119</f>
        <v>6</v>
      </c>
      <c r="Y119" s="2" t="n">
        <f aca="false">J119+K119+Q119</f>
        <v>14.38</v>
      </c>
      <c r="Z119" s="2" t="n">
        <f aca="false">J119+L119+Q119</f>
        <v>13.98</v>
      </c>
    </row>
    <row r="120" customFormat="false" ht="16.5" hidden="false" customHeight="false" outlineLevel="0" collapsed="false">
      <c r="A120" s="7" t="n">
        <v>117</v>
      </c>
      <c r="B120" s="7" t="s">
        <v>22</v>
      </c>
      <c r="C120" s="7" t="s">
        <v>359</v>
      </c>
      <c r="D120" s="8" t="s">
        <v>360</v>
      </c>
      <c r="E120" s="7" t="s">
        <v>27</v>
      </c>
      <c r="F120" s="7" t="s">
        <v>361</v>
      </c>
      <c r="G120" s="7" t="s">
        <v>29</v>
      </c>
      <c r="H120" s="7" t="s">
        <v>30</v>
      </c>
      <c r="I120" s="9" t="s">
        <v>31</v>
      </c>
      <c r="J120" s="12" t="n">
        <v>5.25</v>
      </c>
      <c r="K120" s="13" t="n">
        <v>4.5</v>
      </c>
      <c r="L120" s="13"/>
      <c r="M120" s="13" t="n">
        <v>5.4</v>
      </c>
      <c r="N120" s="13" t="n">
        <v>4.2</v>
      </c>
      <c r="O120" s="13"/>
      <c r="P120" s="13"/>
      <c r="Q120" s="13" t="n">
        <v>2.63</v>
      </c>
      <c r="R120" s="7" t="s">
        <v>32</v>
      </c>
      <c r="V120" s="2" t="n">
        <f aca="false">J120+L120+M120</f>
        <v>10.65</v>
      </c>
      <c r="W120" s="2" t="n">
        <f aca="false">J120+M120+N120</f>
        <v>14.85</v>
      </c>
      <c r="X120" s="2" t="n">
        <f aca="false">K120+O120+P120</f>
        <v>4.5</v>
      </c>
      <c r="Y120" s="2" t="n">
        <f aca="false">J120+K120+Q120</f>
        <v>12.38</v>
      </c>
      <c r="Z120" s="2" t="n">
        <f aca="false">J120+L120+Q120</f>
        <v>7.88</v>
      </c>
    </row>
    <row r="121" customFormat="false" ht="16.5" hidden="false" customHeight="false" outlineLevel="0" collapsed="false">
      <c r="A121" s="7" t="n">
        <v>118</v>
      </c>
      <c r="B121" s="7" t="s">
        <v>22</v>
      </c>
      <c r="C121" s="7" t="s">
        <v>362</v>
      </c>
      <c r="D121" s="8" t="s">
        <v>363</v>
      </c>
      <c r="E121" s="7" t="s">
        <v>27</v>
      </c>
      <c r="F121" s="7" t="s">
        <v>364</v>
      </c>
      <c r="G121" s="7" t="s">
        <v>29</v>
      </c>
      <c r="H121" s="7" t="s">
        <v>30</v>
      </c>
      <c r="I121" s="9" t="s">
        <v>31</v>
      </c>
      <c r="J121" s="12" t="n">
        <v>7</v>
      </c>
      <c r="K121" s="13" t="n">
        <v>5</v>
      </c>
      <c r="L121" s="13" t="n">
        <v>6.4</v>
      </c>
      <c r="M121" s="13" t="n">
        <v>5</v>
      </c>
      <c r="N121" s="13"/>
      <c r="O121" s="13"/>
      <c r="P121" s="13"/>
      <c r="Q121" s="13" t="n">
        <v>2.38</v>
      </c>
      <c r="R121" s="7" t="s">
        <v>32</v>
      </c>
      <c r="V121" s="2" t="n">
        <f aca="false">J121+L121+M121</f>
        <v>18.4</v>
      </c>
      <c r="W121" s="2" t="n">
        <f aca="false">J121+M121+N121</f>
        <v>12</v>
      </c>
      <c r="X121" s="2" t="n">
        <f aca="false">K121+O121+P121</f>
        <v>5</v>
      </c>
      <c r="Y121" s="2" t="n">
        <f aca="false">J121+K121+Q121</f>
        <v>14.38</v>
      </c>
      <c r="Z121" s="2" t="n">
        <f aca="false">J121+L121+Q121</f>
        <v>15.78</v>
      </c>
    </row>
    <row r="122" customFormat="false" ht="16.5" hidden="false" customHeight="false" outlineLevel="0" collapsed="false">
      <c r="A122" s="7" t="n">
        <v>119</v>
      </c>
      <c r="B122" s="7" t="s">
        <v>22</v>
      </c>
      <c r="C122" s="7" t="s">
        <v>365</v>
      </c>
      <c r="D122" s="8" t="s">
        <v>366</v>
      </c>
      <c r="E122" s="7" t="s">
        <v>35</v>
      </c>
      <c r="F122" s="7" t="s">
        <v>367</v>
      </c>
      <c r="G122" s="7" t="s">
        <v>29</v>
      </c>
      <c r="H122" s="7" t="s">
        <v>30</v>
      </c>
      <c r="I122" s="9" t="s">
        <v>31</v>
      </c>
      <c r="J122" s="12" t="n">
        <v>1.75</v>
      </c>
      <c r="K122" s="13" t="n">
        <v>4.75</v>
      </c>
      <c r="L122" s="13" t="n">
        <v>4.8</v>
      </c>
      <c r="M122" s="13" t="n">
        <v>5</v>
      </c>
      <c r="N122" s="13"/>
      <c r="O122" s="13"/>
      <c r="P122" s="13"/>
      <c r="Q122" s="13" t="n">
        <v>3.13</v>
      </c>
      <c r="R122" s="7" t="s">
        <v>32</v>
      </c>
      <c r="V122" s="2" t="n">
        <f aca="false">J122+L122+M122</f>
        <v>11.55</v>
      </c>
      <c r="W122" s="2" t="n">
        <f aca="false">J122+M122+N122</f>
        <v>6.75</v>
      </c>
      <c r="X122" s="2" t="n">
        <f aca="false">K122+O122+P122</f>
        <v>4.75</v>
      </c>
      <c r="Y122" s="2" t="n">
        <f aca="false">J122+K122+Q122</f>
        <v>9.63</v>
      </c>
      <c r="Z122" s="2" t="n">
        <f aca="false">J122+L122+Q122</f>
        <v>9.68</v>
      </c>
    </row>
    <row r="123" customFormat="false" ht="16.5" hidden="false" customHeight="false" outlineLevel="0" collapsed="false">
      <c r="A123" s="7" t="n">
        <v>120</v>
      </c>
      <c r="B123" s="7" t="s">
        <v>22</v>
      </c>
      <c r="C123" s="7" t="s">
        <v>368</v>
      </c>
      <c r="D123" s="8" t="s">
        <v>369</v>
      </c>
      <c r="E123" s="7" t="s">
        <v>27</v>
      </c>
      <c r="F123" s="7" t="s">
        <v>370</v>
      </c>
      <c r="G123" s="7" t="s">
        <v>29</v>
      </c>
      <c r="H123" s="7" t="s">
        <v>30</v>
      </c>
      <c r="I123" s="9" t="s">
        <v>31</v>
      </c>
      <c r="J123" s="12" t="n">
        <v>6.5</v>
      </c>
      <c r="K123" s="13" t="n">
        <v>5.5</v>
      </c>
      <c r="L123" s="13" t="n">
        <v>7.8</v>
      </c>
      <c r="M123" s="13" t="n">
        <v>5</v>
      </c>
      <c r="N123" s="13"/>
      <c r="O123" s="13"/>
      <c r="P123" s="13"/>
      <c r="Q123" s="13" t="n">
        <v>3.4</v>
      </c>
      <c r="R123" s="7" t="s">
        <v>32</v>
      </c>
      <c r="V123" s="2" t="n">
        <f aca="false">J123+L123+M123</f>
        <v>19.3</v>
      </c>
      <c r="W123" s="2" t="n">
        <f aca="false">J123+M123+N123</f>
        <v>11.5</v>
      </c>
      <c r="X123" s="2" t="n">
        <f aca="false">K123+O123+P123</f>
        <v>5.5</v>
      </c>
      <c r="Y123" s="2" t="n">
        <f aca="false">J123+K123+Q123</f>
        <v>15.4</v>
      </c>
      <c r="Z123" s="2" t="n">
        <f aca="false">J123+L123+Q123</f>
        <v>17.7</v>
      </c>
    </row>
    <row r="124" customFormat="false" ht="16.5" hidden="false" customHeight="false" outlineLevel="0" collapsed="false">
      <c r="A124" s="7" t="n">
        <v>121</v>
      </c>
      <c r="B124" s="7" t="s">
        <v>22</v>
      </c>
      <c r="C124" s="7" t="s">
        <v>371</v>
      </c>
      <c r="D124" s="8" t="s">
        <v>372</v>
      </c>
      <c r="E124" s="7" t="s">
        <v>27</v>
      </c>
      <c r="F124" s="7" t="s">
        <v>57</v>
      </c>
      <c r="G124" s="7" t="s">
        <v>29</v>
      </c>
      <c r="H124" s="7" t="s">
        <v>30</v>
      </c>
      <c r="I124" s="9" t="s">
        <v>31</v>
      </c>
      <c r="J124" s="12" t="n">
        <v>6.25</v>
      </c>
      <c r="K124" s="13" t="n">
        <v>6</v>
      </c>
      <c r="L124" s="13"/>
      <c r="M124" s="13" t="n">
        <v>5.2</v>
      </c>
      <c r="N124" s="13" t="n">
        <v>6</v>
      </c>
      <c r="O124" s="13"/>
      <c r="P124" s="13"/>
      <c r="Q124" s="13" t="n">
        <v>5.13</v>
      </c>
      <c r="R124" s="7" t="s">
        <v>32</v>
      </c>
      <c r="V124" s="2" t="n">
        <f aca="false">J124+L124+M124</f>
        <v>11.45</v>
      </c>
      <c r="W124" s="2" t="n">
        <f aca="false">J124+M124+N124</f>
        <v>17.45</v>
      </c>
      <c r="X124" s="2" t="n">
        <f aca="false">K124+O124+P124</f>
        <v>6</v>
      </c>
      <c r="Y124" s="2" t="n">
        <f aca="false">J124+K124+Q124</f>
        <v>17.38</v>
      </c>
      <c r="Z124" s="2" t="n">
        <f aca="false">J124+L124+Q124</f>
        <v>11.38</v>
      </c>
    </row>
    <row r="125" customFormat="false" ht="16.5" hidden="false" customHeight="false" outlineLevel="0" collapsed="false">
      <c r="A125" s="7" t="n">
        <v>122</v>
      </c>
      <c r="B125" s="7" t="s">
        <v>22</v>
      </c>
      <c r="C125" s="7" t="s">
        <v>373</v>
      </c>
      <c r="D125" s="8" t="s">
        <v>374</v>
      </c>
      <c r="E125" s="7" t="s">
        <v>35</v>
      </c>
      <c r="F125" s="7" t="s">
        <v>375</v>
      </c>
      <c r="G125" s="7" t="s">
        <v>29</v>
      </c>
      <c r="H125" s="7" t="s">
        <v>30</v>
      </c>
      <c r="I125" s="9" t="s">
        <v>31</v>
      </c>
      <c r="J125" s="12" t="n">
        <v>7.25</v>
      </c>
      <c r="K125" s="13" t="n">
        <v>4.75</v>
      </c>
      <c r="L125" s="13" t="n">
        <v>8</v>
      </c>
      <c r="M125" s="13" t="n">
        <v>7</v>
      </c>
      <c r="N125" s="13" t="n">
        <v>6.2</v>
      </c>
      <c r="O125" s="13"/>
      <c r="P125" s="13"/>
      <c r="Q125" s="13" t="n">
        <v>3.95</v>
      </c>
      <c r="R125" s="7" t="s">
        <v>32</v>
      </c>
      <c r="V125" s="2" t="n">
        <f aca="false">J125+L125+M125</f>
        <v>22.25</v>
      </c>
      <c r="W125" s="2" t="n">
        <f aca="false">J125+M125+N125</f>
        <v>20.45</v>
      </c>
      <c r="X125" s="2" t="n">
        <f aca="false">K125+O125+P125</f>
        <v>4.75</v>
      </c>
      <c r="Y125" s="2" t="n">
        <f aca="false">J125+K125+Q125</f>
        <v>15.95</v>
      </c>
      <c r="Z125" s="2" t="n">
        <f aca="false">J125+L125+Q125</f>
        <v>19.2</v>
      </c>
    </row>
    <row r="126" customFormat="false" ht="16.5" hidden="false" customHeight="false" outlineLevel="0" collapsed="false">
      <c r="A126" s="7" t="n">
        <v>123</v>
      </c>
      <c r="B126" s="7" t="s">
        <v>22</v>
      </c>
      <c r="C126" s="7" t="s">
        <v>376</v>
      </c>
      <c r="D126" s="8" t="s">
        <v>377</v>
      </c>
      <c r="E126" s="7" t="s">
        <v>35</v>
      </c>
      <c r="F126" s="7" t="s">
        <v>378</v>
      </c>
      <c r="G126" s="7" t="s">
        <v>29</v>
      </c>
      <c r="H126" s="7" t="s">
        <v>30</v>
      </c>
      <c r="I126" s="9" t="s">
        <v>31</v>
      </c>
      <c r="J126" s="12" t="n">
        <v>5</v>
      </c>
      <c r="K126" s="13" t="n">
        <v>4</v>
      </c>
      <c r="L126" s="13" t="n">
        <v>6.8</v>
      </c>
      <c r="M126" s="13" t="n">
        <v>4.8</v>
      </c>
      <c r="N126" s="13"/>
      <c r="O126" s="13"/>
      <c r="P126" s="13"/>
      <c r="Q126" s="13" t="n">
        <v>2.5</v>
      </c>
      <c r="R126" s="7" t="s">
        <v>32</v>
      </c>
      <c r="V126" s="2" t="n">
        <f aca="false">J126+L126+M126</f>
        <v>16.6</v>
      </c>
      <c r="W126" s="2" t="n">
        <f aca="false">J126+M126+N126</f>
        <v>9.8</v>
      </c>
      <c r="X126" s="2" t="n">
        <f aca="false">K126+O126+P126</f>
        <v>4</v>
      </c>
      <c r="Y126" s="2" t="n">
        <f aca="false">J126+K126+Q126</f>
        <v>11.5</v>
      </c>
      <c r="Z126" s="2" t="n">
        <f aca="false">J126+L126+Q126</f>
        <v>14.3</v>
      </c>
    </row>
    <row r="127" customFormat="false" ht="16.5" hidden="false" customHeight="false" outlineLevel="0" collapsed="false">
      <c r="A127" s="7" t="n">
        <v>124</v>
      </c>
      <c r="B127" s="7" t="s">
        <v>22</v>
      </c>
      <c r="C127" s="7" t="s">
        <v>379</v>
      </c>
      <c r="D127" s="8" t="s">
        <v>380</v>
      </c>
      <c r="E127" s="7" t="s">
        <v>35</v>
      </c>
      <c r="F127" s="7" t="s">
        <v>381</v>
      </c>
      <c r="G127" s="7" t="s">
        <v>29</v>
      </c>
      <c r="H127" s="7" t="s">
        <v>30</v>
      </c>
      <c r="I127" s="9" t="s">
        <v>31</v>
      </c>
      <c r="J127" s="12" t="n">
        <v>6.25</v>
      </c>
      <c r="K127" s="13" t="n">
        <v>5</v>
      </c>
      <c r="L127" s="13" t="n">
        <v>6.8</v>
      </c>
      <c r="M127" s="13" t="n">
        <v>6.8</v>
      </c>
      <c r="N127" s="13"/>
      <c r="O127" s="13"/>
      <c r="P127" s="13"/>
      <c r="Q127" s="13" t="n">
        <v>2.63</v>
      </c>
      <c r="R127" s="7" t="s">
        <v>32</v>
      </c>
      <c r="V127" s="2" t="n">
        <f aca="false">J127+L127+M127</f>
        <v>19.85</v>
      </c>
      <c r="W127" s="2" t="n">
        <f aca="false">J127+M127+N127</f>
        <v>13.05</v>
      </c>
      <c r="X127" s="2" t="n">
        <f aca="false">K127+O127+P127</f>
        <v>5</v>
      </c>
      <c r="Y127" s="2" t="n">
        <f aca="false">J127+K127+Q127</f>
        <v>13.88</v>
      </c>
      <c r="Z127" s="2" t="n">
        <f aca="false">J127+L127+Q127</f>
        <v>15.68</v>
      </c>
    </row>
    <row r="128" customFormat="false" ht="16.5" hidden="false" customHeight="false" outlineLevel="0" collapsed="false">
      <c r="A128" s="7" t="n">
        <v>125</v>
      </c>
      <c r="B128" s="7" t="s">
        <v>22</v>
      </c>
      <c r="C128" s="7" t="s">
        <v>382</v>
      </c>
      <c r="D128" s="8" t="s">
        <v>383</v>
      </c>
      <c r="E128" s="7" t="s">
        <v>35</v>
      </c>
      <c r="F128" s="7" t="s">
        <v>384</v>
      </c>
      <c r="G128" s="7" t="s">
        <v>29</v>
      </c>
      <c r="H128" s="7" t="s">
        <v>30</v>
      </c>
      <c r="I128" s="9" t="s">
        <v>31</v>
      </c>
      <c r="J128" s="12" t="n">
        <v>3.75</v>
      </c>
      <c r="K128" s="13" t="n">
        <v>3</v>
      </c>
      <c r="L128" s="13" t="n">
        <v>5.8</v>
      </c>
      <c r="M128" s="13" t="n">
        <v>5.2</v>
      </c>
      <c r="N128" s="13"/>
      <c r="O128" s="13"/>
      <c r="P128" s="13"/>
      <c r="Q128" s="13" t="n">
        <v>2.13</v>
      </c>
      <c r="R128" s="7" t="s">
        <v>32</v>
      </c>
      <c r="V128" s="2" t="n">
        <f aca="false">J128+L128+M128</f>
        <v>14.75</v>
      </c>
      <c r="W128" s="2" t="n">
        <f aca="false">J128+M128+N128</f>
        <v>8.95</v>
      </c>
      <c r="X128" s="2" t="n">
        <f aca="false">K128+O128+P128</f>
        <v>3</v>
      </c>
      <c r="Y128" s="2" t="n">
        <f aca="false">J128+K128+Q128</f>
        <v>8.88</v>
      </c>
      <c r="Z128" s="2" t="n">
        <f aca="false">J128+L128+Q128</f>
        <v>11.68</v>
      </c>
    </row>
    <row r="129" customFormat="false" ht="16.5" hidden="false" customHeight="false" outlineLevel="0" collapsed="false">
      <c r="A129" s="7" t="n">
        <v>126</v>
      </c>
      <c r="B129" s="7" t="s">
        <v>22</v>
      </c>
      <c r="C129" s="7" t="s">
        <v>385</v>
      </c>
      <c r="D129" s="8" t="s">
        <v>386</v>
      </c>
      <c r="E129" s="7" t="s">
        <v>27</v>
      </c>
      <c r="F129" s="7" t="s">
        <v>255</v>
      </c>
      <c r="G129" s="7" t="s">
        <v>29</v>
      </c>
      <c r="H129" s="7" t="s">
        <v>30</v>
      </c>
      <c r="I129" s="9" t="s">
        <v>31</v>
      </c>
      <c r="J129" s="12" t="n">
        <v>6.25</v>
      </c>
      <c r="K129" s="13" t="n">
        <v>5.25</v>
      </c>
      <c r="L129" s="13" t="n">
        <v>5.6</v>
      </c>
      <c r="M129" s="13" t="n">
        <v>3.8</v>
      </c>
      <c r="N129" s="13"/>
      <c r="O129" s="13"/>
      <c r="P129" s="13"/>
      <c r="Q129" s="13" t="n">
        <v>3</v>
      </c>
      <c r="R129" s="7" t="s">
        <v>32</v>
      </c>
      <c r="V129" s="2" t="n">
        <f aca="false">J129+L129+M129</f>
        <v>15.65</v>
      </c>
      <c r="W129" s="2" t="n">
        <f aca="false">J129+M129+N129</f>
        <v>10.05</v>
      </c>
      <c r="X129" s="2" t="n">
        <f aca="false">K129+O129+P129</f>
        <v>5.25</v>
      </c>
      <c r="Y129" s="2" t="n">
        <f aca="false">J129+K129+Q129</f>
        <v>14.5</v>
      </c>
      <c r="Z129" s="2" t="n">
        <f aca="false">J129+L129+Q129</f>
        <v>14.85</v>
      </c>
    </row>
    <row r="130" customFormat="false" ht="16.5" hidden="false" customHeight="false" outlineLevel="0" collapsed="false">
      <c r="A130" s="7" t="n">
        <v>127</v>
      </c>
      <c r="B130" s="7" t="s">
        <v>22</v>
      </c>
      <c r="C130" s="7" t="s">
        <v>387</v>
      </c>
      <c r="D130" s="8" t="s">
        <v>388</v>
      </c>
      <c r="E130" s="7" t="s">
        <v>35</v>
      </c>
      <c r="F130" s="7" t="s">
        <v>389</v>
      </c>
      <c r="G130" s="7" t="s">
        <v>29</v>
      </c>
      <c r="H130" s="7" t="s">
        <v>30</v>
      </c>
      <c r="I130" s="9" t="s">
        <v>271</v>
      </c>
      <c r="J130" s="12" t="n">
        <v>6.75</v>
      </c>
      <c r="K130" s="13" t="n">
        <v>5.5</v>
      </c>
      <c r="L130" s="13"/>
      <c r="M130" s="13" t="n">
        <v>4.4</v>
      </c>
      <c r="N130" s="13"/>
      <c r="O130" s="13"/>
      <c r="P130" s="13"/>
      <c r="Q130" s="13" t="n">
        <v>2.75</v>
      </c>
      <c r="R130" s="7" t="s">
        <v>32</v>
      </c>
      <c r="V130" s="2" t="n">
        <f aca="false">J130+L130+M130</f>
        <v>11.15</v>
      </c>
      <c r="W130" s="2" t="n">
        <f aca="false">J130+M130+N130</f>
        <v>11.15</v>
      </c>
      <c r="X130" s="2" t="n">
        <f aca="false">K130+O130+P130</f>
        <v>5.5</v>
      </c>
      <c r="Y130" s="2" t="n">
        <f aca="false">J130+K130+Q130</f>
        <v>15</v>
      </c>
      <c r="Z130" s="2" t="n">
        <f aca="false">J130+L130+Q130</f>
        <v>9.5</v>
      </c>
    </row>
    <row r="131" customFormat="false" ht="16.5" hidden="false" customHeight="false" outlineLevel="0" collapsed="false">
      <c r="A131" s="7" t="n">
        <v>128</v>
      </c>
      <c r="B131" s="7" t="s">
        <v>22</v>
      </c>
      <c r="C131" s="7" t="s">
        <v>390</v>
      </c>
      <c r="D131" s="8" t="s">
        <v>391</v>
      </c>
      <c r="E131" s="7" t="s">
        <v>35</v>
      </c>
      <c r="F131" s="7" t="s">
        <v>249</v>
      </c>
      <c r="G131" s="7" t="s">
        <v>29</v>
      </c>
      <c r="H131" s="7" t="s">
        <v>30</v>
      </c>
      <c r="I131" s="9" t="s">
        <v>271</v>
      </c>
      <c r="J131" s="12" t="n">
        <v>3.75</v>
      </c>
      <c r="K131" s="13" t="n">
        <v>3.25</v>
      </c>
      <c r="L131" s="13"/>
      <c r="M131" s="13"/>
      <c r="N131" s="13" t="n">
        <v>6.6</v>
      </c>
      <c r="O131" s="13"/>
      <c r="P131" s="13"/>
      <c r="Q131" s="13" t="n">
        <v>2.95</v>
      </c>
      <c r="R131" s="7" t="s">
        <v>32</v>
      </c>
      <c r="V131" s="2" t="n">
        <f aca="false">J131+L131+M131</f>
        <v>3.75</v>
      </c>
      <c r="W131" s="2" t="n">
        <f aca="false">J131+M131+N131</f>
        <v>10.35</v>
      </c>
      <c r="X131" s="2" t="n">
        <f aca="false">K131+O131+P131</f>
        <v>3.25</v>
      </c>
      <c r="Y131" s="2" t="n">
        <f aca="false">J131+K131+Q131</f>
        <v>9.95</v>
      </c>
      <c r="Z131" s="2" t="n">
        <f aca="false">J131+L131+Q131</f>
        <v>6.7</v>
      </c>
    </row>
    <row r="132" customFormat="false" ht="16.5" hidden="false" customHeight="false" outlineLevel="0" collapsed="false">
      <c r="A132" s="7" t="n">
        <v>129</v>
      </c>
      <c r="B132" s="7" t="s">
        <v>22</v>
      </c>
      <c r="C132" s="7" t="s">
        <v>392</v>
      </c>
      <c r="D132" s="8" t="s">
        <v>393</v>
      </c>
      <c r="E132" s="7" t="s">
        <v>35</v>
      </c>
      <c r="F132" s="7" t="s">
        <v>394</v>
      </c>
      <c r="G132" s="7" t="s">
        <v>29</v>
      </c>
      <c r="H132" s="7" t="s">
        <v>30</v>
      </c>
      <c r="I132" s="9" t="s">
        <v>271</v>
      </c>
      <c r="J132" s="12" t="n">
        <v>6</v>
      </c>
      <c r="K132" s="13" t="n">
        <v>4.5</v>
      </c>
      <c r="L132" s="13"/>
      <c r="M132" s="13" t="n">
        <v>6.4</v>
      </c>
      <c r="N132" s="13"/>
      <c r="O132" s="13"/>
      <c r="P132" s="13"/>
      <c r="Q132" s="13" t="n">
        <v>3.05</v>
      </c>
      <c r="R132" s="7" t="s">
        <v>32</v>
      </c>
      <c r="V132" s="2" t="n">
        <f aca="false">J132+L132+M132</f>
        <v>12.4</v>
      </c>
      <c r="W132" s="2" t="n">
        <f aca="false">J132+M132+N132</f>
        <v>12.4</v>
      </c>
      <c r="X132" s="2" t="n">
        <f aca="false">K132+O132+P132</f>
        <v>4.5</v>
      </c>
      <c r="Y132" s="2" t="n">
        <f aca="false">J132+K132+Q132</f>
        <v>13.55</v>
      </c>
      <c r="Z132" s="2" t="n">
        <f aca="false">J132+L132+Q132</f>
        <v>9.05</v>
      </c>
    </row>
    <row r="133" customFormat="false" ht="16.5" hidden="false" customHeight="false" outlineLevel="0" collapsed="false">
      <c r="A133" s="7" t="n">
        <v>130</v>
      </c>
      <c r="B133" s="7" t="s">
        <v>23</v>
      </c>
      <c r="C133" s="7" t="s">
        <v>395</v>
      </c>
      <c r="D133" s="8" t="s">
        <v>396</v>
      </c>
      <c r="E133" s="7" t="s">
        <v>35</v>
      </c>
      <c r="F133" s="7" t="s">
        <v>54</v>
      </c>
      <c r="G133" s="7" t="s">
        <v>29</v>
      </c>
      <c r="H133" s="7" t="s">
        <v>30</v>
      </c>
      <c r="I133" s="9" t="s">
        <v>31</v>
      </c>
      <c r="J133" s="12" t="n">
        <v>2</v>
      </c>
      <c r="K133" s="13" t="n">
        <v>4.5</v>
      </c>
      <c r="L133" s="13"/>
      <c r="M133" s="13"/>
      <c r="N133" s="13"/>
      <c r="O133" s="13"/>
      <c r="P133" s="13" t="n">
        <v>3.5</v>
      </c>
      <c r="Q133" s="13" t="n">
        <v>2.5</v>
      </c>
      <c r="R133" s="7" t="s">
        <v>32</v>
      </c>
      <c r="V133" s="2" t="n">
        <f aca="false">J133+L133+M133</f>
        <v>2</v>
      </c>
      <c r="W133" s="2" t="n">
        <f aca="false">J133+M133+N133</f>
        <v>2</v>
      </c>
      <c r="X133" s="2" t="n">
        <f aca="false">K133+O133+P133</f>
        <v>8</v>
      </c>
      <c r="Y133" s="2" t="n">
        <f aca="false">J133+K133+Q133</f>
        <v>9</v>
      </c>
      <c r="Z133" s="2" t="n">
        <f aca="false">J133+L133+Q133</f>
        <v>4.5</v>
      </c>
    </row>
    <row r="134" customFormat="false" ht="16.5" hidden="false" customHeight="false" outlineLevel="0" collapsed="false">
      <c r="A134" s="7" t="n">
        <v>131</v>
      </c>
      <c r="B134" s="7" t="s">
        <v>23</v>
      </c>
      <c r="C134" s="7" t="s">
        <v>397</v>
      </c>
      <c r="D134" s="8" t="s">
        <v>398</v>
      </c>
      <c r="E134" s="7" t="s">
        <v>27</v>
      </c>
      <c r="F134" s="7" t="s">
        <v>220</v>
      </c>
      <c r="G134" s="7" t="s">
        <v>29</v>
      </c>
      <c r="H134" s="7" t="s">
        <v>30</v>
      </c>
      <c r="I134" s="9" t="s">
        <v>31</v>
      </c>
      <c r="J134" s="12" t="n">
        <v>6</v>
      </c>
      <c r="K134" s="13" t="n">
        <v>7</v>
      </c>
      <c r="L134" s="13" t="n">
        <v>6.4</v>
      </c>
      <c r="M134" s="13" t="n">
        <v>4</v>
      </c>
      <c r="N134" s="13"/>
      <c r="O134" s="13"/>
      <c r="P134" s="13"/>
      <c r="Q134" s="13" t="n">
        <v>3.9</v>
      </c>
      <c r="R134" s="7" t="s">
        <v>32</v>
      </c>
      <c r="V134" s="2" t="n">
        <f aca="false">J134+L134+M134</f>
        <v>16.4</v>
      </c>
      <c r="W134" s="2" t="n">
        <f aca="false">J134+M134+N134</f>
        <v>10</v>
      </c>
      <c r="X134" s="2" t="n">
        <f aca="false">K134+O134+P134</f>
        <v>7</v>
      </c>
      <c r="Y134" s="2" t="n">
        <f aca="false">J134+K134+Q134</f>
        <v>16.9</v>
      </c>
      <c r="Z134" s="2" t="n">
        <f aca="false">J134+L134+Q134</f>
        <v>16.3</v>
      </c>
    </row>
    <row r="135" customFormat="false" ht="16.5" hidden="false" customHeight="false" outlineLevel="0" collapsed="false">
      <c r="A135" s="7" t="n">
        <v>132</v>
      </c>
      <c r="B135" s="7" t="s">
        <v>23</v>
      </c>
      <c r="C135" s="7" t="s">
        <v>399</v>
      </c>
      <c r="D135" s="8" t="s">
        <v>400</v>
      </c>
      <c r="E135" s="7" t="s">
        <v>27</v>
      </c>
      <c r="F135" s="7" t="s">
        <v>186</v>
      </c>
      <c r="G135" s="7" t="s">
        <v>29</v>
      </c>
      <c r="H135" s="7" t="s">
        <v>30</v>
      </c>
      <c r="I135" s="9" t="s">
        <v>31</v>
      </c>
      <c r="J135" s="12" t="n">
        <v>6</v>
      </c>
      <c r="K135" s="13" t="n">
        <v>5.5</v>
      </c>
      <c r="L135" s="13" t="n">
        <v>5.2</v>
      </c>
      <c r="M135" s="13"/>
      <c r="N135" s="13"/>
      <c r="O135" s="13"/>
      <c r="P135" s="13"/>
      <c r="Q135" s="13" t="n">
        <v>3.78</v>
      </c>
      <c r="R135" s="7" t="s">
        <v>32</v>
      </c>
      <c r="V135" s="2" t="n">
        <f aca="false">J135+L135+M135</f>
        <v>11.2</v>
      </c>
      <c r="W135" s="2" t="n">
        <f aca="false">J135+M135+N135</f>
        <v>6</v>
      </c>
      <c r="X135" s="2" t="n">
        <f aca="false">K135+O135+P135</f>
        <v>5.5</v>
      </c>
      <c r="Y135" s="2" t="n">
        <f aca="false">J135+K135+Q135</f>
        <v>15.28</v>
      </c>
      <c r="Z135" s="2" t="n">
        <f aca="false">J135+L135+Q135</f>
        <v>14.98</v>
      </c>
    </row>
    <row r="136" customFormat="false" ht="16.5" hidden="false" customHeight="false" outlineLevel="0" collapsed="false">
      <c r="A136" s="7" t="n">
        <v>133</v>
      </c>
      <c r="B136" s="7" t="s">
        <v>23</v>
      </c>
      <c r="C136" s="7" t="s">
        <v>401</v>
      </c>
      <c r="D136" s="8" t="s">
        <v>402</v>
      </c>
      <c r="E136" s="7" t="s">
        <v>27</v>
      </c>
      <c r="F136" s="7" t="s">
        <v>270</v>
      </c>
      <c r="G136" s="7" t="s">
        <v>29</v>
      </c>
      <c r="H136" s="7" t="s">
        <v>30</v>
      </c>
      <c r="I136" s="9" t="s">
        <v>31</v>
      </c>
      <c r="J136" s="12" t="n">
        <v>6.25</v>
      </c>
      <c r="K136" s="13" t="n">
        <v>6</v>
      </c>
      <c r="L136" s="13" t="n">
        <v>4.2</v>
      </c>
      <c r="M136" s="13"/>
      <c r="N136" s="13"/>
      <c r="O136" s="13"/>
      <c r="P136" s="13"/>
      <c r="Q136" s="13" t="n">
        <v>3</v>
      </c>
      <c r="R136" s="7" t="s">
        <v>32</v>
      </c>
      <c r="V136" s="2" t="n">
        <f aca="false">J136+L136+M136</f>
        <v>10.45</v>
      </c>
      <c r="W136" s="2" t="n">
        <f aca="false">J136+M136+N136</f>
        <v>6.25</v>
      </c>
      <c r="X136" s="2" t="n">
        <f aca="false">K136+O136+P136</f>
        <v>6</v>
      </c>
      <c r="Y136" s="2" t="n">
        <f aca="false">J136+K136+Q136</f>
        <v>15.25</v>
      </c>
      <c r="Z136" s="2" t="n">
        <f aca="false">J136+L136+Q136</f>
        <v>13.45</v>
      </c>
    </row>
    <row r="137" customFormat="false" ht="16.5" hidden="false" customHeight="false" outlineLevel="0" collapsed="false">
      <c r="A137" s="7" t="n">
        <v>134</v>
      </c>
      <c r="B137" s="7" t="s">
        <v>23</v>
      </c>
      <c r="C137" s="7" t="s">
        <v>403</v>
      </c>
      <c r="D137" s="8" t="s">
        <v>404</v>
      </c>
      <c r="E137" s="7" t="s">
        <v>27</v>
      </c>
      <c r="F137" s="7" t="s">
        <v>342</v>
      </c>
      <c r="G137" s="7" t="s">
        <v>29</v>
      </c>
      <c r="H137" s="7" t="s">
        <v>30</v>
      </c>
      <c r="I137" s="9" t="s">
        <v>31</v>
      </c>
      <c r="J137" s="12" t="n">
        <v>6</v>
      </c>
      <c r="K137" s="13" t="n">
        <v>6.5</v>
      </c>
      <c r="L137" s="13" t="n">
        <v>2.8</v>
      </c>
      <c r="M137" s="13"/>
      <c r="N137" s="13"/>
      <c r="O137" s="13"/>
      <c r="P137" s="13"/>
      <c r="Q137" s="13" t="n">
        <v>2.25</v>
      </c>
      <c r="R137" s="7" t="s">
        <v>32</v>
      </c>
      <c r="V137" s="2" t="n">
        <f aca="false">J137+L137+M137</f>
        <v>8.8</v>
      </c>
      <c r="W137" s="2" t="n">
        <f aca="false">J137+M137+N137</f>
        <v>6</v>
      </c>
      <c r="X137" s="2" t="n">
        <f aca="false">K137+O137+P137</f>
        <v>6.5</v>
      </c>
      <c r="Y137" s="2" t="n">
        <f aca="false">J137+K137+Q137</f>
        <v>14.75</v>
      </c>
      <c r="Z137" s="2" t="n">
        <f aca="false">J137+L137+Q137</f>
        <v>11.05</v>
      </c>
    </row>
    <row r="138" customFormat="false" ht="16.5" hidden="false" customHeight="false" outlineLevel="0" collapsed="false">
      <c r="A138" s="7" t="n">
        <v>135</v>
      </c>
      <c r="B138" s="7" t="s">
        <v>23</v>
      </c>
      <c r="C138" s="7" t="s">
        <v>405</v>
      </c>
      <c r="D138" s="8" t="s">
        <v>406</v>
      </c>
      <c r="E138" s="7" t="s">
        <v>35</v>
      </c>
      <c r="F138" s="7" t="s">
        <v>407</v>
      </c>
      <c r="G138" s="7" t="s">
        <v>29</v>
      </c>
      <c r="H138" s="7" t="s">
        <v>30</v>
      </c>
      <c r="I138" s="9" t="s">
        <v>31</v>
      </c>
      <c r="J138" s="12" t="n">
        <v>5</v>
      </c>
      <c r="K138" s="13" t="n">
        <v>4.75</v>
      </c>
      <c r="L138" s="13" t="n">
        <v>6.6</v>
      </c>
      <c r="M138" s="13"/>
      <c r="N138" s="13"/>
      <c r="O138" s="13"/>
      <c r="P138" s="13"/>
      <c r="Q138" s="13" t="n">
        <v>4.63</v>
      </c>
      <c r="R138" s="7" t="s">
        <v>32</v>
      </c>
      <c r="V138" s="2" t="n">
        <f aca="false">J138+L138+M138</f>
        <v>11.6</v>
      </c>
      <c r="W138" s="2" t="n">
        <f aca="false">J138+M138+N138</f>
        <v>5</v>
      </c>
      <c r="X138" s="2" t="n">
        <f aca="false">K138+O138+P138</f>
        <v>4.75</v>
      </c>
      <c r="Y138" s="2" t="n">
        <f aca="false">J138+K138+Q138</f>
        <v>14.38</v>
      </c>
      <c r="Z138" s="2" t="n">
        <f aca="false">J138+L138+Q138</f>
        <v>16.23</v>
      </c>
    </row>
    <row r="139" customFormat="false" ht="16.5" hidden="false" customHeight="false" outlineLevel="0" collapsed="false">
      <c r="A139" s="7" t="n">
        <v>136</v>
      </c>
      <c r="B139" s="7" t="s">
        <v>23</v>
      </c>
      <c r="C139" s="7" t="s">
        <v>408</v>
      </c>
      <c r="D139" s="8" t="s">
        <v>409</v>
      </c>
      <c r="E139" s="7" t="s">
        <v>35</v>
      </c>
      <c r="F139" s="7" t="s">
        <v>410</v>
      </c>
      <c r="G139" s="7" t="s">
        <v>29</v>
      </c>
      <c r="H139" s="7" t="s">
        <v>30</v>
      </c>
      <c r="I139" s="9" t="s">
        <v>31</v>
      </c>
      <c r="J139" s="12" t="n">
        <v>4.5</v>
      </c>
      <c r="K139" s="13" t="n">
        <v>4</v>
      </c>
      <c r="L139" s="13" t="n">
        <v>4.6</v>
      </c>
      <c r="M139" s="13" t="n">
        <v>4</v>
      </c>
      <c r="N139" s="13"/>
      <c r="O139" s="13"/>
      <c r="P139" s="13"/>
      <c r="Q139" s="13" t="n">
        <v>2</v>
      </c>
      <c r="R139" s="7" t="s">
        <v>32</v>
      </c>
      <c r="V139" s="2" t="n">
        <f aca="false">J139+L139+M139</f>
        <v>13.1</v>
      </c>
      <c r="W139" s="2" t="n">
        <f aca="false">J139+M139+N139</f>
        <v>8.5</v>
      </c>
      <c r="X139" s="2" t="n">
        <f aca="false">K139+O139+P139</f>
        <v>4</v>
      </c>
      <c r="Y139" s="2" t="n">
        <f aca="false">J139+K139+Q139</f>
        <v>10.5</v>
      </c>
      <c r="Z139" s="2" t="n">
        <f aca="false">J139+L139+Q139</f>
        <v>11.1</v>
      </c>
    </row>
    <row r="140" customFormat="false" ht="16.5" hidden="false" customHeight="false" outlineLevel="0" collapsed="false">
      <c r="A140" s="7" t="n">
        <v>137</v>
      </c>
      <c r="B140" s="7" t="s">
        <v>23</v>
      </c>
      <c r="C140" s="7" t="s">
        <v>411</v>
      </c>
      <c r="D140" s="8" t="s">
        <v>412</v>
      </c>
      <c r="E140" s="7" t="s">
        <v>35</v>
      </c>
      <c r="F140" s="7" t="s">
        <v>413</v>
      </c>
      <c r="G140" s="7" t="s">
        <v>29</v>
      </c>
      <c r="H140" s="7" t="s">
        <v>30</v>
      </c>
      <c r="I140" s="9" t="s">
        <v>31</v>
      </c>
      <c r="J140" s="12" t="n">
        <v>5</v>
      </c>
      <c r="K140" s="13" t="n">
        <v>4.75</v>
      </c>
      <c r="L140" s="13" t="n">
        <v>5.6</v>
      </c>
      <c r="M140" s="13"/>
      <c r="N140" s="13"/>
      <c r="O140" s="13"/>
      <c r="P140" s="13"/>
      <c r="Q140" s="13" t="n">
        <v>2.55</v>
      </c>
      <c r="R140" s="7" t="s">
        <v>32</v>
      </c>
      <c r="V140" s="2" t="n">
        <f aca="false">J140+L140+M140</f>
        <v>10.6</v>
      </c>
      <c r="W140" s="2" t="n">
        <f aca="false">J140+M140+N140</f>
        <v>5</v>
      </c>
      <c r="X140" s="2" t="n">
        <f aca="false">K140+O140+P140</f>
        <v>4.75</v>
      </c>
      <c r="Y140" s="2" t="n">
        <f aca="false">J140+K140+Q140</f>
        <v>12.3</v>
      </c>
      <c r="Z140" s="2" t="n">
        <f aca="false">J140+L140+Q140</f>
        <v>13.15</v>
      </c>
    </row>
    <row r="141" customFormat="false" ht="16.5" hidden="false" customHeight="false" outlineLevel="0" collapsed="false">
      <c r="A141" s="7" t="n">
        <v>138</v>
      </c>
      <c r="B141" s="7" t="s">
        <v>23</v>
      </c>
      <c r="C141" s="7" t="s">
        <v>414</v>
      </c>
      <c r="D141" s="8" t="s">
        <v>415</v>
      </c>
      <c r="E141" s="7" t="s">
        <v>35</v>
      </c>
      <c r="F141" s="7" t="s">
        <v>264</v>
      </c>
      <c r="G141" s="7" t="s">
        <v>29</v>
      </c>
      <c r="H141" s="7" t="s">
        <v>30</v>
      </c>
      <c r="I141" s="9" t="s">
        <v>31</v>
      </c>
      <c r="J141" s="12" t="n">
        <v>5.5</v>
      </c>
      <c r="K141" s="13" t="n">
        <v>5</v>
      </c>
      <c r="L141" s="13" t="n">
        <v>4.8</v>
      </c>
      <c r="M141" s="13"/>
      <c r="N141" s="13"/>
      <c r="O141" s="13"/>
      <c r="P141" s="13"/>
      <c r="Q141" s="13" t="n">
        <v>2.43</v>
      </c>
      <c r="R141" s="7" t="s">
        <v>32</v>
      </c>
      <c r="V141" s="2" t="n">
        <f aca="false">J141+L141+M141</f>
        <v>10.3</v>
      </c>
      <c r="W141" s="2" t="n">
        <f aca="false">J141+M141+N141</f>
        <v>5.5</v>
      </c>
      <c r="X141" s="2" t="n">
        <f aca="false">K141+O141+P141</f>
        <v>5</v>
      </c>
      <c r="Y141" s="2" t="n">
        <f aca="false">J141+K141+Q141</f>
        <v>12.93</v>
      </c>
      <c r="Z141" s="2" t="n">
        <f aca="false">J141+L141+Q141</f>
        <v>12.73</v>
      </c>
    </row>
    <row r="142" customFormat="false" ht="16.5" hidden="false" customHeight="false" outlineLevel="0" collapsed="false">
      <c r="A142" s="7" t="n">
        <v>139</v>
      </c>
      <c r="B142" s="7" t="s">
        <v>23</v>
      </c>
      <c r="C142" s="7" t="s">
        <v>416</v>
      </c>
      <c r="D142" s="8" t="s">
        <v>417</v>
      </c>
      <c r="E142" s="7" t="s">
        <v>27</v>
      </c>
      <c r="F142" s="7" t="s">
        <v>418</v>
      </c>
      <c r="G142" s="7" t="s">
        <v>29</v>
      </c>
      <c r="H142" s="7" t="s">
        <v>30</v>
      </c>
      <c r="I142" s="9" t="s">
        <v>31</v>
      </c>
      <c r="J142" s="12" t="n">
        <v>6</v>
      </c>
      <c r="K142" s="13" t="n">
        <v>6</v>
      </c>
      <c r="L142" s="13"/>
      <c r="M142" s="13"/>
      <c r="N142" s="13"/>
      <c r="O142" s="13"/>
      <c r="P142" s="13" t="n">
        <v>4.75</v>
      </c>
      <c r="Q142" s="13" t="n">
        <v>3.13</v>
      </c>
      <c r="R142" s="7" t="s">
        <v>32</v>
      </c>
      <c r="V142" s="2" t="n">
        <f aca="false">J142+L142+M142</f>
        <v>6</v>
      </c>
      <c r="W142" s="2" t="n">
        <f aca="false">J142+M142+N142</f>
        <v>6</v>
      </c>
      <c r="X142" s="2" t="n">
        <f aca="false">K142+O142+P142</f>
        <v>10.75</v>
      </c>
      <c r="Y142" s="2" t="n">
        <f aca="false">J142+K142+Q142</f>
        <v>15.13</v>
      </c>
      <c r="Z142" s="2" t="n">
        <f aca="false">J142+L142+Q142</f>
        <v>9.13</v>
      </c>
    </row>
    <row r="143" customFormat="false" ht="16.5" hidden="false" customHeight="false" outlineLevel="0" collapsed="false">
      <c r="A143" s="7" t="n">
        <v>140</v>
      </c>
      <c r="B143" s="7" t="s">
        <v>23</v>
      </c>
      <c r="C143" s="7" t="s">
        <v>419</v>
      </c>
      <c r="D143" s="8" t="s">
        <v>420</v>
      </c>
      <c r="E143" s="7" t="s">
        <v>27</v>
      </c>
      <c r="F143" s="7" t="s">
        <v>223</v>
      </c>
      <c r="G143" s="7" t="s">
        <v>29</v>
      </c>
      <c r="H143" s="7" t="s">
        <v>30</v>
      </c>
      <c r="I143" s="9" t="s">
        <v>31</v>
      </c>
      <c r="J143" s="12" t="n">
        <v>3.5</v>
      </c>
      <c r="K143" s="13" t="n">
        <v>6</v>
      </c>
      <c r="L143" s="13"/>
      <c r="M143" s="13"/>
      <c r="N143" s="13"/>
      <c r="O143" s="13" t="n">
        <v>2.25</v>
      </c>
      <c r="P143" s="13" t="n">
        <v>4.75</v>
      </c>
      <c r="Q143" s="13" t="n">
        <v>3.13</v>
      </c>
      <c r="R143" s="7" t="s">
        <v>32</v>
      </c>
      <c r="V143" s="2" t="n">
        <f aca="false">J143+L143+M143</f>
        <v>3.5</v>
      </c>
      <c r="W143" s="2" t="n">
        <f aca="false">J143+M143+N143</f>
        <v>3.5</v>
      </c>
      <c r="X143" s="2" t="n">
        <f aca="false">K143+O143+P143</f>
        <v>13</v>
      </c>
      <c r="Y143" s="2" t="n">
        <f aca="false">J143+K143+Q143</f>
        <v>12.63</v>
      </c>
      <c r="Z143" s="2" t="n">
        <f aca="false">J143+L143+Q143</f>
        <v>6.63</v>
      </c>
    </row>
    <row r="144" customFormat="false" ht="16.5" hidden="false" customHeight="false" outlineLevel="0" collapsed="false">
      <c r="A144" s="7" t="n">
        <v>141</v>
      </c>
      <c r="B144" s="7" t="s">
        <v>23</v>
      </c>
      <c r="C144" s="7" t="s">
        <v>421</v>
      </c>
      <c r="D144" s="8" t="s">
        <v>422</v>
      </c>
      <c r="E144" s="7" t="s">
        <v>27</v>
      </c>
      <c r="F144" s="7" t="s">
        <v>423</v>
      </c>
      <c r="G144" s="7" t="s">
        <v>29</v>
      </c>
      <c r="H144" s="7" t="s">
        <v>30</v>
      </c>
      <c r="I144" s="9" t="s">
        <v>31</v>
      </c>
      <c r="J144" s="12" t="n">
        <v>6.5</v>
      </c>
      <c r="K144" s="13" t="n">
        <v>7</v>
      </c>
      <c r="L144" s="13" t="n">
        <v>4.2</v>
      </c>
      <c r="M144" s="13"/>
      <c r="N144" s="13"/>
      <c r="O144" s="13"/>
      <c r="P144" s="13"/>
      <c r="Q144" s="13" t="n">
        <v>3.23</v>
      </c>
      <c r="R144" s="7" t="s">
        <v>32</v>
      </c>
      <c r="V144" s="2" t="n">
        <f aca="false">J144+L144+M144</f>
        <v>10.7</v>
      </c>
      <c r="W144" s="2" t="n">
        <f aca="false">J144+M144+N144</f>
        <v>6.5</v>
      </c>
      <c r="X144" s="2" t="n">
        <f aca="false">K144+O144+P144</f>
        <v>7</v>
      </c>
      <c r="Y144" s="2" t="n">
        <f aca="false">J144+K144+Q144</f>
        <v>16.73</v>
      </c>
      <c r="Z144" s="2" t="n">
        <f aca="false">J144+L144+Q144</f>
        <v>13.93</v>
      </c>
    </row>
    <row r="145" customFormat="false" ht="16.5" hidden="false" customHeight="false" outlineLevel="0" collapsed="false">
      <c r="A145" s="7" t="n">
        <v>142</v>
      </c>
      <c r="B145" s="7" t="s">
        <v>23</v>
      </c>
      <c r="C145" s="7" t="s">
        <v>424</v>
      </c>
      <c r="D145" s="8" t="s">
        <v>56</v>
      </c>
      <c r="E145" s="7" t="s">
        <v>35</v>
      </c>
      <c r="F145" s="7" t="s">
        <v>425</v>
      </c>
      <c r="G145" s="7" t="s">
        <v>29</v>
      </c>
      <c r="H145" s="7" t="s">
        <v>30</v>
      </c>
      <c r="I145" s="9" t="s">
        <v>31</v>
      </c>
      <c r="J145" s="12" t="n">
        <v>6</v>
      </c>
      <c r="K145" s="13" t="n">
        <v>4.5</v>
      </c>
      <c r="L145" s="13" t="n">
        <v>6.6</v>
      </c>
      <c r="M145" s="13" t="n">
        <v>5.2</v>
      </c>
      <c r="N145" s="13"/>
      <c r="O145" s="13"/>
      <c r="P145" s="13"/>
      <c r="Q145" s="13" t="n">
        <v>2.9</v>
      </c>
      <c r="R145" s="7" t="s">
        <v>32</v>
      </c>
      <c r="V145" s="2" t="n">
        <f aca="false">J145+L145+M145</f>
        <v>17.8</v>
      </c>
      <c r="W145" s="2" t="n">
        <f aca="false">J145+M145+N145</f>
        <v>11.2</v>
      </c>
      <c r="X145" s="2" t="n">
        <f aca="false">K145+O145+P145</f>
        <v>4.5</v>
      </c>
      <c r="Y145" s="2" t="n">
        <f aca="false">J145+K145+Q145</f>
        <v>13.4</v>
      </c>
      <c r="Z145" s="2" t="n">
        <f aca="false">J145+L145+Q145</f>
        <v>15.5</v>
      </c>
    </row>
    <row r="146" customFormat="false" ht="16.5" hidden="false" customHeight="false" outlineLevel="0" collapsed="false">
      <c r="A146" s="7" t="n">
        <v>143</v>
      </c>
      <c r="B146" s="7" t="s">
        <v>23</v>
      </c>
      <c r="C146" s="7" t="s">
        <v>426</v>
      </c>
      <c r="D146" s="8" t="s">
        <v>427</v>
      </c>
      <c r="E146" s="7" t="s">
        <v>27</v>
      </c>
      <c r="F146" s="7" t="s">
        <v>270</v>
      </c>
      <c r="G146" s="7" t="s">
        <v>29</v>
      </c>
      <c r="H146" s="7" t="s">
        <v>30</v>
      </c>
      <c r="I146" s="9" t="s">
        <v>31</v>
      </c>
      <c r="J146" s="12" t="n">
        <v>2.5</v>
      </c>
      <c r="K146" s="13" t="n">
        <v>6</v>
      </c>
      <c r="L146" s="13" t="n">
        <v>4.6</v>
      </c>
      <c r="M146" s="13"/>
      <c r="N146" s="13"/>
      <c r="O146" s="13"/>
      <c r="P146" s="13"/>
      <c r="Q146" s="13" t="n">
        <v>3.48</v>
      </c>
      <c r="R146" s="7" t="s">
        <v>32</v>
      </c>
      <c r="V146" s="2" t="n">
        <f aca="false">J146+L146+M146</f>
        <v>7.1</v>
      </c>
      <c r="W146" s="2" t="n">
        <f aca="false">J146+M146+N146</f>
        <v>2.5</v>
      </c>
      <c r="X146" s="2" t="n">
        <f aca="false">K146+O146+P146</f>
        <v>6</v>
      </c>
      <c r="Y146" s="2" t="n">
        <f aca="false">J146+K146+Q146</f>
        <v>11.98</v>
      </c>
      <c r="Z146" s="2" t="n">
        <f aca="false">J146+L146+Q146</f>
        <v>10.58</v>
      </c>
    </row>
    <row r="147" customFormat="false" ht="16.5" hidden="false" customHeight="false" outlineLevel="0" collapsed="false">
      <c r="A147" s="7" t="n">
        <v>144</v>
      </c>
      <c r="B147" s="7" t="s">
        <v>23</v>
      </c>
      <c r="C147" s="7" t="s">
        <v>428</v>
      </c>
      <c r="D147" s="8" t="s">
        <v>429</v>
      </c>
      <c r="E147" s="7" t="s">
        <v>27</v>
      </c>
      <c r="F147" s="7" t="s">
        <v>261</v>
      </c>
      <c r="G147" s="7" t="s">
        <v>29</v>
      </c>
      <c r="H147" s="7" t="s">
        <v>30</v>
      </c>
      <c r="I147" s="9" t="s">
        <v>31</v>
      </c>
      <c r="J147" s="12" t="n">
        <v>6.5</v>
      </c>
      <c r="K147" s="13" t="n">
        <v>6.5</v>
      </c>
      <c r="L147" s="13" t="n">
        <v>5.2</v>
      </c>
      <c r="M147" s="13"/>
      <c r="N147" s="13"/>
      <c r="O147" s="13"/>
      <c r="P147" s="13"/>
      <c r="Q147" s="13" t="n">
        <v>2.7</v>
      </c>
      <c r="R147" s="7" t="s">
        <v>32</v>
      </c>
      <c r="V147" s="2" t="n">
        <f aca="false">J147+L147+M147</f>
        <v>11.7</v>
      </c>
      <c r="W147" s="2" t="n">
        <f aca="false">J147+M147+N147</f>
        <v>6.5</v>
      </c>
      <c r="X147" s="2" t="n">
        <f aca="false">K147+O147+P147</f>
        <v>6.5</v>
      </c>
      <c r="Y147" s="2" t="n">
        <f aca="false">J147+K147+Q147</f>
        <v>15.7</v>
      </c>
      <c r="Z147" s="2" t="n">
        <f aca="false">J147+L147+Q147</f>
        <v>14.4</v>
      </c>
    </row>
    <row r="148" customFormat="false" ht="16.5" hidden="false" customHeight="false" outlineLevel="0" collapsed="false">
      <c r="A148" s="7" t="n">
        <v>145</v>
      </c>
      <c r="B148" s="7" t="s">
        <v>23</v>
      </c>
      <c r="C148" s="7" t="s">
        <v>430</v>
      </c>
      <c r="D148" s="8" t="s">
        <v>431</v>
      </c>
      <c r="E148" s="7" t="s">
        <v>27</v>
      </c>
      <c r="F148" s="7" t="s">
        <v>432</v>
      </c>
      <c r="G148" s="7" t="s">
        <v>29</v>
      </c>
      <c r="H148" s="7" t="s">
        <v>30</v>
      </c>
      <c r="I148" s="9" t="s">
        <v>31</v>
      </c>
      <c r="J148" s="12" t="n">
        <v>5.75</v>
      </c>
      <c r="K148" s="13" t="n">
        <v>5.5</v>
      </c>
      <c r="L148" s="13"/>
      <c r="M148" s="13"/>
      <c r="N148" s="13"/>
      <c r="O148" s="13"/>
      <c r="P148" s="13" t="n">
        <v>4.5</v>
      </c>
      <c r="Q148" s="13" t="n">
        <v>4.23</v>
      </c>
      <c r="R148" s="7" t="s">
        <v>32</v>
      </c>
      <c r="V148" s="2" t="n">
        <f aca="false">J148+L148+M148</f>
        <v>5.75</v>
      </c>
      <c r="W148" s="2" t="n">
        <f aca="false">J148+M148+N148</f>
        <v>5.75</v>
      </c>
      <c r="X148" s="2" t="n">
        <f aca="false">K148+O148+P148</f>
        <v>10</v>
      </c>
      <c r="Y148" s="2" t="n">
        <f aca="false">J148+K148+Q148</f>
        <v>15.48</v>
      </c>
      <c r="Z148" s="2" t="n">
        <f aca="false">J148+L148+Q148</f>
        <v>9.98</v>
      </c>
    </row>
    <row r="149" customFormat="false" ht="16.5" hidden="false" customHeight="false" outlineLevel="0" collapsed="false">
      <c r="A149" s="7" t="n">
        <v>146</v>
      </c>
      <c r="B149" s="7" t="s">
        <v>23</v>
      </c>
      <c r="C149" s="7" t="s">
        <v>433</v>
      </c>
      <c r="D149" s="8" t="s">
        <v>434</v>
      </c>
      <c r="E149" s="7" t="s">
        <v>27</v>
      </c>
      <c r="F149" s="7" t="s">
        <v>354</v>
      </c>
      <c r="G149" s="7" t="s">
        <v>29</v>
      </c>
      <c r="H149" s="7" t="s">
        <v>30</v>
      </c>
      <c r="I149" s="9" t="s">
        <v>31</v>
      </c>
      <c r="J149" s="12" t="n">
        <v>5.25</v>
      </c>
      <c r="K149" s="13" t="n">
        <v>5.75</v>
      </c>
      <c r="L149" s="13" t="n">
        <v>5</v>
      </c>
      <c r="M149" s="13"/>
      <c r="N149" s="13"/>
      <c r="O149" s="13"/>
      <c r="P149" s="13"/>
      <c r="Q149" s="13" t="n">
        <v>2.88</v>
      </c>
      <c r="R149" s="7" t="s">
        <v>32</v>
      </c>
      <c r="V149" s="2" t="n">
        <f aca="false">J149+L149+M149</f>
        <v>10.25</v>
      </c>
      <c r="W149" s="2" t="n">
        <f aca="false">J149+M149+N149</f>
        <v>5.25</v>
      </c>
      <c r="X149" s="2" t="n">
        <f aca="false">K149+O149+P149</f>
        <v>5.75</v>
      </c>
      <c r="Y149" s="2" t="n">
        <f aca="false">J149+K149+Q149</f>
        <v>13.88</v>
      </c>
      <c r="Z149" s="2" t="n">
        <f aca="false">J149+L149+Q149</f>
        <v>13.13</v>
      </c>
    </row>
    <row r="150" customFormat="false" ht="16.5" hidden="false" customHeight="false" outlineLevel="0" collapsed="false">
      <c r="A150" s="7" t="n">
        <v>147</v>
      </c>
      <c r="B150" s="7" t="s">
        <v>23</v>
      </c>
      <c r="C150" s="7" t="s">
        <v>435</v>
      </c>
      <c r="D150" s="8" t="s">
        <v>436</v>
      </c>
      <c r="E150" s="7" t="s">
        <v>27</v>
      </c>
      <c r="F150" s="7" t="s">
        <v>437</v>
      </c>
      <c r="G150" s="7" t="s">
        <v>29</v>
      </c>
      <c r="H150" s="7" t="s">
        <v>30</v>
      </c>
      <c r="I150" s="9" t="s">
        <v>31</v>
      </c>
      <c r="J150" s="12" t="n">
        <v>5.5</v>
      </c>
      <c r="K150" s="13" t="n">
        <v>6.5</v>
      </c>
      <c r="L150" s="13"/>
      <c r="M150" s="13"/>
      <c r="N150" s="13"/>
      <c r="O150" s="13"/>
      <c r="P150" s="13" t="n">
        <v>6.75</v>
      </c>
      <c r="Q150" s="13" t="n">
        <v>1.88</v>
      </c>
      <c r="R150" s="7" t="s">
        <v>32</v>
      </c>
      <c r="V150" s="2" t="n">
        <f aca="false">J150+L150+M150</f>
        <v>5.5</v>
      </c>
      <c r="W150" s="2" t="n">
        <f aca="false">J150+M150+N150</f>
        <v>5.5</v>
      </c>
      <c r="X150" s="2" t="n">
        <f aca="false">K150+O150+P150</f>
        <v>13.25</v>
      </c>
      <c r="Y150" s="2" t="n">
        <f aca="false">J150+K150+Q150</f>
        <v>13.88</v>
      </c>
      <c r="Z150" s="2" t="n">
        <f aca="false">J150+L150+Q150</f>
        <v>7.38</v>
      </c>
    </row>
    <row r="151" customFormat="false" ht="16.5" hidden="false" customHeight="false" outlineLevel="0" collapsed="false">
      <c r="A151" s="7" t="n">
        <v>148</v>
      </c>
      <c r="B151" s="7" t="s">
        <v>23</v>
      </c>
      <c r="C151" s="7" t="s">
        <v>438</v>
      </c>
      <c r="D151" s="8" t="s">
        <v>439</v>
      </c>
      <c r="E151" s="7" t="s">
        <v>35</v>
      </c>
      <c r="F151" s="7" t="s">
        <v>345</v>
      </c>
      <c r="G151" s="7" t="s">
        <v>29</v>
      </c>
      <c r="H151" s="7" t="s">
        <v>30</v>
      </c>
      <c r="I151" s="9" t="s">
        <v>31</v>
      </c>
      <c r="J151" s="12" t="n">
        <v>6.25</v>
      </c>
      <c r="K151" s="13" t="n">
        <v>5.5</v>
      </c>
      <c r="L151" s="13" t="n">
        <v>6.4</v>
      </c>
      <c r="M151" s="13"/>
      <c r="N151" s="13"/>
      <c r="O151" s="13"/>
      <c r="P151" s="13"/>
      <c r="Q151" s="13" t="n">
        <v>3.53</v>
      </c>
      <c r="R151" s="7" t="s">
        <v>32</v>
      </c>
      <c r="V151" s="2" t="n">
        <f aca="false">J151+L151+M151</f>
        <v>12.65</v>
      </c>
      <c r="W151" s="2" t="n">
        <f aca="false">J151+M151+N151</f>
        <v>6.25</v>
      </c>
      <c r="X151" s="2" t="n">
        <f aca="false">K151+O151+P151</f>
        <v>5.5</v>
      </c>
      <c r="Y151" s="2" t="n">
        <f aca="false">J151+K151+Q151</f>
        <v>15.28</v>
      </c>
      <c r="Z151" s="2" t="n">
        <f aca="false">J151+L151+Q151</f>
        <v>16.18</v>
      </c>
    </row>
    <row r="152" customFormat="false" ht="16.5" hidden="false" customHeight="false" outlineLevel="0" collapsed="false">
      <c r="A152" s="7" t="n">
        <v>149</v>
      </c>
      <c r="B152" s="7" t="s">
        <v>23</v>
      </c>
      <c r="C152" s="7" t="s">
        <v>440</v>
      </c>
      <c r="D152" s="8" t="s">
        <v>441</v>
      </c>
      <c r="E152" s="7" t="s">
        <v>27</v>
      </c>
      <c r="F152" s="7" t="s">
        <v>442</v>
      </c>
      <c r="G152" s="7" t="s">
        <v>29</v>
      </c>
      <c r="H152" s="7" t="s">
        <v>30</v>
      </c>
      <c r="I152" s="9" t="s">
        <v>31</v>
      </c>
      <c r="J152" s="12" t="n">
        <v>2.75</v>
      </c>
      <c r="K152" s="13" t="n">
        <v>6.25</v>
      </c>
      <c r="L152" s="13"/>
      <c r="M152" s="13"/>
      <c r="N152" s="13"/>
      <c r="O152" s="13"/>
      <c r="P152" s="13" t="n">
        <v>5.25</v>
      </c>
      <c r="Q152" s="13" t="n">
        <v>2.45</v>
      </c>
      <c r="R152" s="7" t="s">
        <v>32</v>
      </c>
      <c r="V152" s="2" t="n">
        <f aca="false">J152+L152+M152</f>
        <v>2.75</v>
      </c>
      <c r="W152" s="2" t="n">
        <f aca="false">J152+M152+N152</f>
        <v>2.75</v>
      </c>
      <c r="X152" s="2" t="n">
        <f aca="false">K152+O152+P152</f>
        <v>11.5</v>
      </c>
      <c r="Y152" s="2" t="n">
        <f aca="false">J152+K152+Q152</f>
        <v>11.45</v>
      </c>
      <c r="Z152" s="2" t="n">
        <f aca="false">J152+L152+Q152</f>
        <v>5.2</v>
      </c>
    </row>
    <row r="153" customFormat="false" ht="16.5" hidden="false" customHeight="false" outlineLevel="0" collapsed="false">
      <c r="A153" s="7" t="n">
        <v>150</v>
      </c>
      <c r="B153" s="7" t="s">
        <v>23</v>
      </c>
      <c r="C153" s="7" t="s">
        <v>443</v>
      </c>
      <c r="D153" s="8" t="s">
        <v>444</v>
      </c>
      <c r="E153" s="7" t="s">
        <v>27</v>
      </c>
      <c r="F153" s="7" t="s">
        <v>445</v>
      </c>
      <c r="G153" s="7" t="s">
        <v>29</v>
      </c>
      <c r="H153" s="7" t="s">
        <v>30</v>
      </c>
      <c r="I153" s="9" t="s">
        <v>31</v>
      </c>
      <c r="J153" s="12" t="n">
        <v>6</v>
      </c>
      <c r="K153" s="13" t="n">
        <v>7</v>
      </c>
      <c r="L153" s="13"/>
      <c r="M153" s="13"/>
      <c r="N153" s="13"/>
      <c r="O153" s="13"/>
      <c r="P153" s="13" t="n">
        <v>6</v>
      </c>
      <c r="Q153" s="13" t="n">
        <v>2.4</v>
      </c>
      <c r="R153" s="7" t="s">
        <v>32</v>
      </c>
      <c r="V153" s="2" t="n">
        <f aca="false">J153+L153+M153</f>
        <v>6</v>
      </c>
      <c r="W153" s="2" t="n">
        <f aca="false">J153+M153+N153</f>
        <v>6</v>
      </c>
      <c r="X153" s="2" t="n">
        <f aca="false">K153+O153+P153</f>
        <v>13</v>
      </c>
      <c r="Y153" s="2" t="n">
        <f aca="false">J153+K153+Q153</f>
        <v>15.4</v>
      </c>
      <c r="Z153" s="2" t="n">
        <f aca="false">J153+L153+Q153</f>
        <v>8.4</v>
      </c>
    </row>
    <row r="154" customFormat="false" ht="16.5" hidden="false" customHeight="false" outlineLevel="0" collapsed="false">
      <c r="A154" s="7" t="n">
        <v>151</v>
      </c>
      <c r="B154" s="7" t="s">
        <v>23</v>
      </c>
      <c r="C154" s="7" t="s">
        <v>446</v>
      </c>
      <c r="D154" s="8" t="s">
        <v>447</v>
      </c>
      <c r="E154" s="7" t="s">
        <v>27</v>
      </c>
      <c r="F154" s="7" t="s">
        <v>308</v>
      </c>
      <c r="G154" s="7" t="s">
        <v>29</v>
      </c>
      <c r="H154" s="7" t="s">
        <v>30</v>
      </c>
      <c r="I154" s="9" t="s">
        <v>31</v>
      </c>
      <c r="J154" s="12" t="n">
        <v>4.25</v>
      </c>
      <c r="K154" s="13" t="n">
        <v>6.75</v>
      </c>
      <c r="L154" s="13"/>
      <c r="M154" s="13"/>
      <c r="N154" s="13"/>
      <c r="O154" s="13" t="n">
        <v>5.25</v>
      </c>
      <c r="P154" s="13" t="n">
        <v>8</v>
      </c>
      <c r="Q154" s="13" t="n">
        <v>2.65</v>
      </c>
      <c r="R154" s="7" t="s">
        <v>32</v>
      </c>
      <c r="V154" s="2" t="n">
        <f aca="false">J154+L154+M154</f>
        <v>4.25</v>
      </c>
      <c r="W154" s="2" t="n">
        <f aca="false">J154+M154+N154</f>
        <v>4.25</v>
      </c>
      <c r="X154" s="2" t="n">
        <f aca="false">K154+O154+P154</f>
        <v>20</v>
      </c>
      <c r="Y154" s="2" t="n">
        <f aca="false">J154+K154+Q154</f>
        <v>13.65</v>
      </c>
      <c r="Z154" s="2" t="n">
        <f aca="false">J154+L154+Q154</f>
        <v>6.9</v>
      </c>
    </row>
    <row r="155" customFormat="false" ht="16.5" hidden="false" customHeight="false" outlineLevel="0" collapsed="false">
      <c r="A155" s="7" t="n">
        <v>152</v>
      </c>
      <c r="B155" s="7" t="s">
        <v>23</v>
      </c>
      <c r="C155" s="7" t="s">
        <v>448</v>
      </c>
      <c r="D155" s="8" t="s">
        <v>449</v>
      </c>
      <c r="E155" s="7" t="s">
        <v>27</v>
      </c>
      <c r="F155" s="7" t="s">
        <v>119</v>
      </c>
      <c r="G155" s="7" t="s">
        <v>29</v>
      </c>
      <c r="H155" s="7" t="s">
        <v>30</v>
      </c>
      <c r="I155" s="9" t="s">
        <v>31</v>
      </c>
      <c r="J155" s="12" t="n">
        <v>5.5</v>
      </c>
      <c r="K155" s="13" t="n">
        <v>7.75</v>
      </c>
      <c r="L155" s="13" t="n">
        <v>6.8</v>
      </c>
      <c r="M155" s="13"/>
      <c r="N155" s="13"/>
      <c r="O155" s="13"/>
      <c r="P155" s="13"/>
      <c r="Q155" s="13" t="n">
        <v>3.23</v>
      </c>
      <c r="R155" s="7" t="s">
        <v>32</v>
      </c>
      <c r="V155" s="2" t="n">
        <f aca="false">J155+L155+M155</f>
        <v>12.3</v>
      </c>
      <c r="W155" s="2" t="n">
        <f aca="false">J155+M155+N155</f>
        <v>5.5</v>
      </c>
      <c r="X155" s="2" t="n">
        <f aca="false">K155+O155+P155</f>
        <v>7.75</v>
      </c>
      <c r="Y155" s="2" t="n">
        <f aca="false">J155+K155+Q155</f>
        <v>16.48</v>
      </c>
      <c r="Z155" s="2" t="n">
        <f aca="false">J155+L155+Q155</f>
        <v>15.53</v>
      </c>
    </row>
    <row r="156" customFormat="false" ht="16.5" hidden="false" customHeight="false" outlineLevel="0" collapsed="false">
      <c r="A156" s="7" t="n">
        <v>153</v>
      </c>
      <c r="B156" s="7" t="s">
        <v>23</v>
      </c>
      <c r="C156" s="7" t="s">
        <v>450</v>
      </c>
      <c r="D156" s="8" t="s">
        <v>451</v>
      </c>
      <c r="E156" s="7" t="s">
        <v>27</v>
      </c>
      <c r="F156" s="7" t="s">
        <v>42</v>
      </c>
      <c r="G156" s="7" t="s">
        <v>29</v>
      </c>
      <c r="H156" s="7" t="s">
        <v>30</v>
      </c>
      <c r="I156" s="9" t="s">
        <v>31</v>
      </c>
      <c r="J156" s="12" t="n">
        <v>6.25</v>
      </c>
      <c r="K156" s="13" t="n">
        <v>6.25</v>
      </c>
      <c r="L156" s="13" t="n">
        <v>7</v>
      </c>
      <c r="M156" s="13" t="n">
        <v>4.4</v>
      </c>
      <c r="N156" s="13"/>
      <c r="O156" s="13"/>
      <c r="P156" s="13"/>
      <c r="Q156" s="13" t="n">
        <v>2.78</v>
      </c>
      <c r="R156" s="7" t="s">
        <v>32</v>
      </c>
      <c r="V156" s="2" t="n">
        <f aca="false">J156+L156+M156</f>
        <v>17.65</v>
      </c>
      <c r="W156" s="2" t="n">
        <f aca="false">J156+M156+N156</f>
        <v>10.65</v>
      </c>
      <c r="X156" s="2" t="n">
        <f aca="false">K156+O156+P156</f>
        <v>6.25</v>
      </c>
      <c r="Y156" s="2" t="n">
        <f aca="false">J156+K156+Q156</f>
        <v>15.28</v>
      </c>
      <c r="Z156" s="2" t="n">
        <f aca="false">J156+L156+Q156</f>
        <v>16.03</v>
      </c>
    </row>
    <row r="157" customFormat="false" ht="16.5" hidden="false" customHeight="false" outlineLevel="0" collapsed="false">
      <c r="A157" s="7" t="n">
        <v>154</v>
      </c>
      <c r="B157" s="7" t="s">
        <v>23</v>
      </c>
      <c r="C157" s="7" t="s">
        <v>452</v>
      </c>
      <c r="D157" s="8" t="s">
        <v>453</v>
      </c>
      <c r="E157" s="7" t="s">
        <v>27</v>
      </c>
      <c r="F157" s="7" t="s">
        <v>179</v>
      </c>
      <c r="G157" s="7" t="s">
        <v>29</v>
      </c>
      <c r="H157" s="7" t="s">
        <v>30</v>
      </c>
      <c r="I157" s="9" t="s">
        <v>31</v>
      </c>
      <c r="J157" s="12" t="n">
        <v>3.75</v>
      </c>
      <c r="K157" s="13" t="n">
        <v>5.25</v>
      </c>
      <c r="L157" s="13"/>
      <c r="M157" s="13"/>
      <c r="N157" s="13"/>
      <c r="O157" s="13"/>
      <c r="P157" s="13" t="n">
        <v>5</v>
      </c>
      <c r="Q157" s="13" t="n">
        <v>3.23</v>
      </c>
      <c r="R157" s="7" t="s">
        <v>32</v>
      </c>
      <c r="V157" s="2" t="n">
        <f aca="false">J157+L157+M157</f>
        <v>3.75</v>
      </c>
      <c r="W157" s="2" t="n">
        <f aca="false">J157+M157+N157</f>
        <v>3.75</v>
      </c>
      <c r="X157" s="2" t="n">
        <f aca="false">K157+O157+P157</f>
        <v>10.25</v>
      </c>
      <c r="Y157" s="2" t="n">
        <f aca="false">J157+K157+Q157</f>
        <v>12.23</v>
      </c>
      <c r="Z157" s="2" t="n">
        <f aca="false">J157+L157+Q157</f>
        <v>6.98</v>
      </c>
    </row>
    <row r="158" customFormat="false" ht="16.5" hidden="false" customHeight="false" outlineLevel="0" collapsed="false">
      <c r="A158" s="7" t="n">
        <v>155</v>
      </c>
      <c r="B158" s="7" t="s">
        <v>23</v>
      </c>
      <c r="C158" s="7" t="s">
        <v>454</v>
      </c>
      <c r="D158" s="8" t="s">
        <v>455</v>
      </c>
      <c r="E158" s="7" t="s">
        <v>27</v>
      </c>
      <c r="F158" s="7" t="s">
        <v>48</v>
      </c>
      <c r="G158" s="7" t="s">
        <v>29</v>
      </c>
      <c r="H158" s="7" t="s">
        <v>30</v>
      </c>
      <c r="I158" s="9" t="s">
        <v>31</v>
      </c>
      <c r="J158" s="12" t="n">
        <v>5.25</v>
      </c>
      <c r="K158" s="13" t="n">
        <v>6.25</v>
      </c>
      <c r="L158" s="13" t="n">
        <v>4.8</v>
      </c>
      <c r="M158" s="13"/>
      <c r="N158" s="13"/>
      <c r="O158" s="13"/>
      <c r="P158" s="13"/>
      <c r="Q158" s="13" t="n">
        <v>4.08</v>
      </c>
      <c r="R158" s="7" t="s">
        <v>32</v>
      </c>
      <c r="V158" s="2" t="n">
        <f aca="false">J158+L158+M158</f>
        <v>10.05</v>
      </c>
      <c r="W158" s="2" t="n">
        <f aca="false">J158+M158+N158</f>
        <v>5.25</v>
      </c>
      <c r="X158" s="2" t="n">
        <f aca="false">K158+O158+P158</f>
        <v>6.25</v>
      </c>
      <c r="Y158" s="2" t="n">
        <f aca="false">J158+K158+Q158</f>
        <v>15.58</v>
      </c>
      <c r="Z158" s="2" t="n">
        <f aca="false">J158+L158+Q158</f>
        <v>14.13</v>
      </c>
    </row>
    <row r="159" customFormat="false" ht="16.5" hidden="false" customHeight="false" outlineLevel="0" collapsed="false">
      <c r="A159" s="7" t="n">
        <v>156</v>
      </c>
      <c r="B159" s="7" t="s">
        <v>23</v>
      </c>
      <c r="C159" s="7" t="s">
        <v>456</v>
      </c>
      <c r="D159" s="8" t="s">
        <v>457</v>
      </c>
      <c r="E159" s="7" t="s">
        <v>35</v>
      </c>
      <c r="F159" s="7" t="s">
        <v>458</v>
      </c>
      <c r="G159" s="7" t="s">
        <v>29</v>
      </c>
      <c r="H159" s="7" t="s">
        <v>30</v>
      </c>
      <c r="I159" s="9" t="s">
        <v>31</v>
      </c>
      <c r="J159" s="12" t="n">
        <v>3.75</v>
      </c>
      <c r="K159" s="13" t="n">
        <v>5</v>
      </c>
      <c r="L159" s="13"/>
      <c r="M159" s="13"/>
      <c r="N159" s="13"/>
      <c r="O159" s="13"/>
      <c r="P159" s="13" t="n">
        <v>5.25</v>
      </c>
      <c r="Q159" s="13" t="n">
        <v>2.25</v>
      </c>
      <c r="R159" s="7" t="s">
        <v>32</v>
      </c>
      <c r="V159" s="2" t="n">
        <f aca="false">J159+L159+M159</f>
        <v>3.75</v>
      </c>
      <c r="W159" s="2" t="n">
        <f aca="false">J159+M159+N159</f>
        <v>3.75</v>
      </c>
      <c r="X159" s="2" t="n">
        <f aca="false">K159+O159+P159</f>
        <v>10.25</v>
      </c>
      <c r="Y159" s="2" t="n">
        <f aca="false">J159+K159+Q159</f>
        <v>11</v>
      </c>
      <c r="Z159" s="2" t="n">
        <f aca="false">J159+L159+Q159</f>
        <v>6</v>
      </c>
    </row>
    <row r="160" customFormat="false" ht="16.5" hidden="false" customHeight="false" outlineLevel="0" collapsed="false">
      <c r="A160" s="7" t="n">
        <v>157</v>
      </c>
      <c r="B160" s="7" t="s">
        <v>23</v>
      </c>
      <c r="C160" s="7" t="s">
        <v>459</v>
      </c>
      <c r="D160" s="8" t="s">
        <v>460</v>
      </c>
      <c r="E160" s="7" t="s">
        <v>27</v>
      </c>
      <c r="F160" s="7" t="s">
        <v>461</v>
      </c>
      <c r="G160" s="7" t="s">
        <v>462</v>
      </c>
      <c r="H160" s="7" t="s">
        <v>30</v>
      </c>
      <c r="I160" s="9" t="s">
        <v>31</v>
      </c>
      <c r="J160" s="12" t="n">
        <v>5.5</v>
      </c>
      <c r="K160" s="13" t="n">
        <v>6.25</v>
      </c>
      <c r="L160" s="13" t="n">
        <v>6.2</v>
      </c>
      <c r="M160" s="13"/>
      <c r="N160" s="13"/>
      <c r="O160" s="13"/>
      <c r="P160" s="13"/>
      <c r="Q160" s="13" t="n">
        <v>3.53</v>
      </c>
      <c r="R160" s="7" t="s">
        <v>32</v>
      </c>
      <c r="V160" s="2" t="n">
        <f aca="false">J160+L160+M160</f>
        <v>11.7</v>
      </c>
      <c r="W160" s="2" t="n">
        <f aca="false">J160+M160+N160</f>
        <v>5.5</v>
      </c>
      <c r="X160" s="2" t="n">
        <f aca="false">K160+O160+P160</f>
        <v>6.25</v>
      </c>
      <c r="Y160" s="2" t="n">
        <f aca="false">J160+K160+Q160</f>
        <v>15.28</v>
      </c>
      <c r="Z160" s="2" t="n">
        <f aca="false">J160+L160+Q160</f>
        <v>15.23</v>
      </c>
    </row>
    <row r="161" customFormat="false" ht="16.5" hidden="false" customHeight="false" outlineLevel="0" collapsed="false">
      <c r="A161" s="7" t="n">
        <v>158</v>
      </c>
      <c r="B161" s="7" t="s">
        <v>23</v>
      </c>
      <c r="C161" s="7" t="s">
        <v>463</v>
      </c>
      <c r="D161" s="8" t="s">
        <v>464</v>
      </c>
      <c r="E161" s="7" t="s">
        <v>35</v>
      </c>
      <c r="F161" s="7" t="s">
        <v>305</v>
      </c>
      <c r="G161" s="7" t="s">
        <v>29</v>
      </c>
      <c r="H161" s="7" t="s">
        <v>30</v>
      </c>
      <c r="I161" s="9" t="s">
        <v>31</v>
      </c>
      <c r="J161" s="12" t="n">
        <v>3.75</v>
      </c>
      <c r="K161" s="13" t="n">
        <v>5</v>
      </c>
      <c r="L161" s="13"/>
      <c r="M161" s="13"/>
      <c r="N161" s="13"/>
      <c r="O161" s="13"/>
      <c r="P161" s="13" t="n">
        <v>3.75</v>
      </c>
      <c r="Q161" s="13" t="n">
        <v>2.38</v>
      </c>
      <c r="R161" s="7" t="s">
        <v>32</v>
      </c>
      <c r="V161" s="2" t="n">
        <f aca="false">J161+L161+M161</f>
        <v>3.75</v>
      </c>
      <c r="W161" s="2" t="n">
        <f aca="false">J161+M161+N161</f>
        <v>3.75</v>
      </c>
      <c r="X161" s="2" t="n">
        <f aca="false">K161+O161+P161</f>
        <v>8.75</v>
      </c>
      <c r="Y161" s="2" t="n">
        <f aca="false">J161+K161+Q161</f>
        <v>11.13</v>
      </c>
      <c r="Z161" s="2" t="n">
        <f aca="false">J161+L161+Q161</f>
        <v>6.13</v>
      </c>
    </row>
    <row r="162" customFormat="false" ht="16.5" hidden="false" customHeight="false" outlineLevel="0" collapsed="false">
      <c r="A162" s="7" t="n">
        <v>159</v>
      </c>
      <c r="B162" s="7" t="s">
        <v>23</v>
      </c>
      <c r="C162" s="7" t="s">
        <v>465</v>
      </c>
      <c r="D162" s="8" t="s">
        <v>466</v>
      </c>
      <c r="E162" s="7" t="s">
        <v>35</v>
      </c>
      <c r="F162" s="7" t="s">
        <v>467</v>
      </c>
      <c r="G162" s="7" t="s">
        <v>29</v>
      </c>
      <c r="H162" s="7" t="s">
        <v>30</v>
      </c>
      <c r="I162" s="9" t="s">
        <v>31</v>
      </c>
      <c r="J162" s="12" t="n">
        <v>4.75</v>
      </c>
      <c r="K162" s="13" t="n">
        <v>5</v>
      </c>
      <c r="L162" s="13" t="n">
        <v>4.2</v>
      </c>
      <c r="M162" s="13"/>
      <c r="N162" s="13"/>
      <c r="O162" s="13"/>
      <c r="P162" s="13"/>
      <c r="Q162" s="13" t="n">
        <v>3.25</v>
      </c>
      <c r="R162" s="7" t="s">
        <v>32</v>
      </c>
      <c r="V162" s="2" t="n">
        <f aca="false">J162+L162+M162</f>
        <v>8.95</v>
      </c>
      <c r="W162" s="2" t="n">
        <f aca="false">J162+M162+N162</f>
        <v>4.75</v>
      </c>
      <c r="X162" s="2" t="n">
        <f aca="false">K162+O162+P162</f>
        <v>5</v>
      </c>
      <c r="Y162" s="2" t="n">
        <f aca="false">J162+K162+Q162</f>
        <v>13</v>
      </c>
      <c r="Z162" s="2" t="n">
        <f aca="false">J162+L162+Q162</f>
        <v>12.2</v>
      </c>
    </row>
    <row r="163" customFormat="false" ht="16.5" hidden="false" customHeight="false" outlineLevel="0" collapsed="false">
      <c r="A163" s="7" t="n">
        <v>160</v>
      </c>
      <c r="B163" s="7" t="s">
        <v>23</v>
      </c>
      <c r="C163" s="7" t="s">
        <v>468</v>
      </c>
      <c r="D163" s="8" t="s">
        <v>469</v>
      </c>
      <c r="E163" s="7" t="s">
        <v>27</v>
      </c>
      <c r="F163" s="7" t="s">
        <v>470</v>
      </c>
      <c r="G163" s="7" t="s">
        <v>29</v>
      </c>
      <c r="H163" s="7" t="s">
        <v>30</v>
      </c>
      <c r="I163" s="9" t="s">
        <v>31</v>
      </c>
      <c r="J163" s="12" t="n">
        <v>6.25</v>
      </c>
      <c r="K163" s="13" t="n">
        <v>7.25</v>
      </c>
      <c r="L163" s="13" t="n">
        <v>6</v>
      </c>
      <c r="M163" s="13"/>
      <c r="N163" s="13"/>
      <c r="O163" s="13"/>
      <c r="P163" s="13"/>
      <c r="Q163" s="13" t="n">
        <v>5.25</v>
      </c>
      <c r="R163" s="7" t="s">
        <v>32</v>
      </c>
      <c r="V163" s="2" t="n">
        <f aca="false">J163+L163+M163</f>
        <v>12.25</v>
      </c>
      <c r="W163" s="2" t="n">
        <f aca="false">J163+M163+N163</f>
        <v>6.25</v>
      </c>
      <c r="X163" s="2" t="n">
        <f aca="false">K163+O163+P163</f>
        <v>7.25</v>
      </c>
      <c r="Y163" s="2" t="n">
        <f aca="false">J163+K163+Q163</f>
        <v>18.75</v>
      </c>
      <c r="Z163" s="2" t="n">
        <f aca="false">J163+L163+Q163</f>
        <v>17.5</v>
      </c>
    </row>
    <row r="164" customFormat="false" ht="16.5" hidden="false" customHeight="false" outlineLevel="0" collapsed="false">
      <c r="A164" s="7" t="n">
        <v>161</v>
      </c>
      <c r="B164" s="7" t="s">
        <v>23</v>
      </c>
      <c r="C164" s="7" t="s">
        <v>471</v>
      </c>
      <c r="D164" s="8" t="s">
        <v>472</v>
      </c>
      <c r="E164" s="7" t="s">
        <v>27</v>
      </c>
      <c r="F164" s="7" t="s">
        <v>473</v>
      </c>
      <c r="G164" s="7" t="s">
        <v>29</v>
      </c>
      <c r="H164" s="7" t="s">
        <v>30</v>
      </c>
      <c r="I164" s="9" t="s">
        <v>31</v>
      </c>
      <c r="J164" s="12" t="n">
        <v>1</v>
      </c>
      <c r="K164" s="13" t="n">
        <v>6</v>
      </c>
      <c r="L164" s="13"/>
      <c r="M164" s="13"/>
      <c r="N164" s="13"/>
      <c r="O164" s="13" t="n">
        <v>4</v>
      </c>
      <c r="P164" s="13" t="n">
        <v>4.25</v>
      </c>
      <c r="Q164" s="13" t="n">
        <v>1.88</v>
      </c>
      <c r="R164" s="7" t="s">
        <v>32</v>
      </c>
      <c r="V164" s="2" t="n">
        <f aca="false">J164+L164+M164</f>
        <v>1</v>
      </c>
      <c r="W164" s="2" t="n">
        <f aca="false">J164+M164+N164</f>
        <v>1</v>
      </c>
      <c r="X164" s="2" t="n">
        <f aca="false">K164+O164+P164</f>
        <v>14.25</v>
      </c>
      <c r="Y164" s="2" t="n">
        <f aca="false">J164+K164+Q164</f>
        <v>8.88</v>
      </c>
      <c r="Z164" s="2" t="n">
        <f aca="false">J164+L164+Q164</f>
        <v>2.88</v>
      </c>
    </row>
    <row r="165" customFormat="false" ht="16.5" hidden="false" customHeight="false" outlineLevel="0" collapsed="false">
      <c r="A165" s="7" t="n">
        <v>162</v>
      </c>
      <c r="B165" s="7" t="s">
        <v>23</v>
      </c>
      <c r="C165" s="7" t="s">
        <v>474</v>
      </c>
      <c r="D165" s="8" t="s">
        <v>475</v>
      </c>
      <c r="E165" s="7" t="s">
        <v>35</v>
      </c>
      <c r="F165" s="7" t="s">
        <v>476</v>
      </c>
      <c r="G165" s="7" t="s">
        <v>29</v>
      </c>
      <c r="H165" s="7" t="s">
        <v>30</v>
      </c>
      <c r="I165" s="9" t="s">
        <v>31</v>
      </c>
      <c r="J165" s="12" t="n">
        <v>4</v>
      </c>
      <c r="K165" s="13" t="n">
        <v>5.25</v>
      </c>
      <c r="L165" s="13"/>
      <c r="M165" s="13"/>
      <c r="N165" s="13"/>
      <c r="O165" s="13"/>
      <c r="P165" s="13" t="n">
        <v>4.75</v>
      </c>
      <c r="Q165" s="13" t="n">
        <v>2.5</v>
      </c>
      <c r="R165" s="7" t="s">
        <v>32</v>
      </c>
      <c r="V165" s="2" t="n">
        <f aca="false">J165+L165+M165</f>
        <v>4</v>
      </c>
      <c r="W165" s="2" t="n">
        <f aca="false">J165+M165+N165</f>
        <v>4</v>
      </c>
      <c r="X165" s="2" t="n">
        <f aca="false">K165+O165+P165</f>
        <v>10</v>
      </c>
      <c r="Y165" s="2" t="n">
        <f aca="false">J165+K165+Q165</f>
        <v>11.75</v>
      </c>
      <c r="Z165" s="2" t="n">
        <f aca="false">J165+L165+Q165</f>
        <v>6.5</v>
      </c>
    </row>
    <row r="166" customFormat="false" ht="16.5" hidden="false" customHeight="false" outlineLevel="0" collapsed="false">
      <c r="A166" s="7" t="n">
        <v>163</v>
      </c>
      <c r="B166" s="7" t="s">
        <v>23</v>
      </c>
      <c r="C166" s="7" t="s">
        <v>477</v>
      </c>
      <c r="D166" s="8" t="s">
        <v>478</v>
      </c>
      <c r="E166" s="7" t="s">
        <v>27</v>
      </c>
      <c r="F166" s="7" t="s">
        <v>206</v>
      </c>
      <c r="G166" s="7" t="s">
        <v>29</v>
      </c>
      <c r="H166" s="7" t="s">
        <v>30</v>
      </c>
      <c r="I166" s="9" t="s">
        <v>31</v>
      </c>
      <c r="J166" s="12" t="n">
        <v>5</v>
      </c>
      <c r="K166" s="13" t="n">
        <v>6.5</v>
      </c>
      <c r="L166" s="13"/>
      <c r="M166" s="13"/>
      <c r="N166" s="13"/>
      <c r="O166" s="13"/>
      <c r="P166" s="13" t="n">
        <v>5</v>
      </c>
      <c r="Q166" s="13" t="n">
        <v>2.75</v>
      </c>
      <c r="R166" s="7" t="s">
        <v>32</v>
      </c>
      <c r="V166" s="2" t="n">
        <f aca="false">J166+L166+M166</f>
        <v>5</v>
      </c>
      <c r="W166" s="2" t="n">
        <f aca="false">J166+M166+N166</f>
        <v>5</v>
      </c>
      <c r="X166" s="2" t="n">
        <f aca="false">K166+O166+P166</f>
        <v>11.5</v>
      </c>
      <c r="Y166" s="2" t="n">
        <f aca="false">J166+K166+Q166</f>
        <v>14.25</v>
      </c>
      <c r="Z166" s="2" t="n">
        <f aca="false">J166+L166+Q166</f>
        <v>7.75</v>
      </c>
    </row>
    <row r="167" customFormat="false" ht="16.5" hidden="false" customHeight="false" outlineLevel="0" collapsed="false">
      <c r="A167" s="7" t="n">
        <v>164</v>
      </c>
      <c r="B167" s="7" t="s">
        <v>23</v>
      </c>
      <c r="C167" s="7" t="s">
        <v>479</v>
      </c>
      <c r="D167" s="8" t="s">
        <v>480</v>
      </c>
      <c r="E167" s="7" t="s">
        <v>27</v>
      </c>
      <c r="F167" s="7" t="s">
        <v>481</v>
      </c>
      <c r="G167" s="7" t="s">
        <v>29</v>
      </c>
      <c r="H167" s="7" t="s">
        <v>30</v>
      </c>
      <c r="I167" s="9" t="s">
        <v>31</v>
      </c>
      <c r="J167" s="12" t="n">
        <v>6.75</v>
      </c>
      <c r="K167" s="13" t="n">
        <v>6</v>
      </c>
      <c r="L167" s="13" t="n">
        <v>6</v>
      </c>
      <c r="M167" s="13"/>
      <c r="N167" s="13"/>
      <c r="O167" s="13"/>
      <c r="P167" s="13"/>
      <c r="Q167" s="13" t="n">
        <v>4.7</v>
      </c>
      <c r="R167" s="7" t="s">
        <v>32</v>
      </c>
      <c r="V167" s="2" t="n">
        <f aca="false">J167+L167+M167</f>
        <v>12.75</v>
      </c>
      <c r="W167" s="2" t="n">
        <f aca="false">J167+M167+N167</f>
        <v>6.75</v>
      </c>
      <c r="X167" s="2" t="n">
        <f aca="false">K167+O167+P167</f>
        <v>6</v>
      </c>
      <c r="Y167" s="2" t="n">
        <f aca="false">J167+K167+Q167</f>
        <v>17.45</v>
      </c>
      <c r="Z167" s="2" t="n">
        <f aca="false">J167+L167+Q167</f>
        <v>17.45</v>
      </c>
    </row>
    <row r="168" customFormat="false" ht="16.5" hidden="false" customHeight="false" outlineLevel="0" collapsed="false">
      <c r="A168" s="7" t="n">
        <v>165</v>
      </c>
      <c r="B168" s="7" t="s">
        <v>23</v>
      </c>
      <c r="C168" s="7" t="s">
        <v>482</v>
      </c>
      <c r="D168" s="8" t="s">
        <v>483</v>
      </c>
      <c r="E168" s="7" t="s">
        <v>35</v>
      </c>
      <c r="F168" s="7" t="s">
        <v>252</v>
      </c>
      <c r="G168" s="7" t="s">
        <v>29</v>
      </c>
      <c r="H168" s="7" t="s">
        <v>30</v>
      </c>
      <c r="I168" s="9" t="s">
        <v>271</v>
      </c>
      <c r="J168" s="12" t="n">
        <v>5.25</v>
      </c>
      <c r="K168" s="13" t="n">
        <v>4</v>
      </c>
      <c r="L168" s="13"/>
      <c r="M168" s="13"/>
      <c r="N168" s="13"/>
      <c r="O168" s="13"/>
      <c r="P168" s="13" t="n">
        <v>5.25</v>
      </c>
      <c r="Q168" s="13" t="n">
        <v>4.05</v>
      </c>
      <c r="R168" s="7" t="s">
        <v>32</v>
      </c>
      <c r="V168" s="2" t="n">
        <f aca="false">J168+L168+M168</f>
        <v>5.25</v>
      </c>
      <c r="W168" s="2" t="n">
        <f aca="false">J168+M168+N168</f>
        <v>5.25</v>
      </c>
      <c r="X168" s="2" t="n">
        <f aca="false">K168+O168+P168</f>
        <v>9.25</v>
      </c>
      <c r="Y168" s="2" t="n">
        <f aca="false">J168+K168+Q168</f>
        <v>13.3</v>
      </c>
      <c r="Z168" s="2" t="n">
        <f aca="false">J168+L168+Q168</f>
        <v>9.3</v>
      </c>
    </row>
    <row r="169" customFormat="false" ht="16.5" hidden="false" customHeight="false" outlineLevel="0" collapsed="false">
      <c r="A169" s="7" t="n">
        <v>166</v>
      </c>
      <c r="B169" s="7" t="s">
        <v>23</v>
      </c>
      <c r="C169" s="7" t="s">
        <v>484</v>
      </c>
      <c r="D169" s="8" t="s">
        <v>485</v>
      </c>
      <c r="E169" s="7" t="s">
        <v>35</v>
      </c>
      <c r="F169" s="7" t="s">
        <v>113</v>
      </c>
      <c r="G169" s="7" t="s">
        <v>29</v>
      </c>
      <c r="H169" s="7" t="s">
        <v>30</v>
      </c>
      <c r="I169" s="9" t="s">
        <v>271</v>
      </c>
      <c r="J169" s="12" t="n">
        <v>4</v>
      </c>
      <c r="K169" s="13" t="n">
        <v>5.75</v>
      </c>
      <c r="L169" s="13"/>
      <c r="M169" s="13"/>
      <c r="N169" s="13"/>
      <c r="O169" s="13"/>
      <c r="P169" s="13" t="n">
        <v>6.5</v>
      </c>
      <c r="Q169" s="13" t="n">
        <v>3.1</v>
      </c>
      <c r="R169" s="7" t="s">
        <v>32</v>
      </c>
      <c r="V169" s="2" t="n">
        <f aca="false">J169+L169+M169</f>
        <v>4</v>
      </c>
      <c r="W169" s="2" t="n">
        <f aca="false">J169+M169+N169</f>
        <v>4</v>
      </c>
      <c r="X169" s="2" t="n">
        <f aca="false">K169+O169+P169</f>
        <v>12.25</v>
      </c>
      <c r="Y169" s="2" t="n">
        <f aca="false">J169+K169+Q169</f>
        <v>12.85</v>
      </c>
      <c r="Z169" s="2" t="n">
        <f aca="false">J169+L169+Q169</f>
        <v>7.1</v>
      </c>
    </row>
    <row r="170" customFormat="false" ht="16.5" hidden="false" customHeight="false" outlineLevel="0" collapsed="false">
      <c r="A170" s="7" t="n">
        <v>167</v>
      </c>
      <c r="B170" s="7" t="s">
        <v>23</v>
      </c>
      <c r="C170" s="7" t="s">
        <v>486</v>
      </c>
      <c r="D170" s="8" t="s">
        <v>487</v>
      </c>
      <c r="E170" s="7" t="s">
        <v>35</v>
      </c>
      <c r="F170" s="7" t="s">
        <v>375</v>
      </c>
      <c r="G170" s="7" t="s">
        <v>488</v>
      </c>
      <c r="H170" s="7" t="s">
        <v>489</v>
      </c>
      <c r="I170" s="9" t="s">
        <v>271</v>
      </c>
      <c r="J170" s="12" t="n">
        <v>4.75</v>
      </c>
      <c r="K170" s="13" t="n">
        <v>4.75</v>
      </c>
      <c r="L170" s="13"/>
      <c r="M170" s="13"/>
      <c r="N170" s="13"/>
      <c r="O170" s="13"/>
      <c r="P170" s="13" t="n">
        <v>6.5</v>
      </c>
      <c r="Q170" s="13" t="n">
        <v>2.33</v>
      </c>
      <c r="R170" s="7" t="s">
        <v>32</v>
      </c>
      <c r="V170" s="2" t="n">
        <f aca="false">J170+L170+M170</f>
        <v>4.75</v>
      </c>
      <c r="W170" s="2" t="n">
        <f aca="false">J170+M170+N170</f>
        <v>4.75</v>
      </c>
      <c r="X170" s="2" t="n">
        <f aca="false">K170+O170+P170</f>
        <v>11.25</v>
      </c>
      <c r="Y170" s="2" t="n">
        <f aca="false">J170+K170+Q170</f>
        <v>11.83</v>
      </c>
      <c r="Z170" s="2" t="n">
        <f aca="false">J170+L170+Q170</f>
        <v>7.08</v>
      </c>
    </row>
    <row r="171" customFormat="false" ht="16.5" hidden="false" customHeight="false" outlineLevel="0" collapsed="false">
      <c r="A171" s="7" t="n">
        <v>168</v>
      </c>
      <c r="B171" s="7" t="s">
        <v>23</v>
      </c>
      <c r="C171" s="7" t="s">
        <v>490</v>
      </c>
      <c r="D171" s="8" t="s">
        <v>491</v>
      </c>
      <c r="E171" s="7" t="s">
        <v>27</v>
      </c>
      <c r="F171" s="7" t="s">
        <v>71</v>
      </c>
      <c r="G171" s="7" t="s">
        <v>29</v>
      </c>
      <c r="H171" s="7" t="s">
        <v>30</v>
      </c>
      <c r="I171" s="9" t="s">
        <v>271</v>
      </c>
      <c r="J171" s="12" t="n">
        <v>4.75</v>
      </c>
      <c r="K171" s="13" t="n">
        <v>6.5</v>
      </c>
      <c r="L171" s="13"/>
      <c r="M171" s="13"/>
      <c r="N171" s="13"/>
      <c r="O171" s="13"/>
      <c r="P171" s="13" t="n">
        <v>6.25</v>
      </c>
      <c r="Q171" s="13" t="n">
        <v>3.15</v>
      </c>
      <c r="R171" s="7" t="s">
        <v>32</v>
      </c>
      <c r="V171" s="2" t="n">
        <f aca="false">J171+L171+M171</f>
        <v>4.75</v>
      </c>
      <c r="W171" s="2" t="n">
        <f aca="false">J171+M171+N171</f>
        <v>4.75</v>
      </c>
      <c r="X171" s="2" t="n">
        <f aca="false">K171+O171+P171</f>
        <v>12.75</v>
      </c>
      <c r="Y171" s="2" t="n">
        <f aca="false">J171+K171+Q171</f>
        <v>14.4</v>
      </c>
      <c r="Z171" s="2" t="n">
        <f aca="false">J171+L171+Q171</f>
        <v>7.9</v>
      </c>
    </row>
    <row r="172" customFormat="false" ht="16.5" hidden="false" customHeight="false" outlineLevel="0" collapsed="false">
      <c r="A172" s="7" t="n">
        <v>169</v>
      </c>
      <c r="B172" s="7" t="s">
        <v>23</v>
      </c>
      <c r="C172" s="7" t="s">
        <v>492</v>
      </c>
      <c r="D172" s="8" t="s">
        <v>493</v>
      </c>
      <c r="E172" s="7" t="s">
        <v>27</v>
      </c>
      <c r="F172" s="7" t="s">
        <v>261</v>
      </c>
      <c r="G172" s="7" t="s">
        <v>29</v>
      </c>
      <c r="H172" s="7" t="s">
        <v>30</v>
      </c>
      <c r="I172" s="9" t="s">
        <v>271</v>
      </c>
      <c r="J172" s="12" t="n">
        <v>4.75</v>
      </c>
      <c r="K172" s="13" t="n">
        <v>6.25</v>
      </c>
      <c r="L172" s="13"/>
      <c r="M172" s="13"/>
      <c r="N172" s="13"/>
      <c r="O172" s="13"/>
      <c r="P172" s="13" t="n">
        <v>8</v>
      </c>
      <c r="Q172" s="13" t="n">
        <v>2.83</v>
      </c>
      <c r="R172" s="7" t="s">
        <v>32</v>
      </c>
      <c r="V172" s="2" t="n">
        <f aca="false">J172+L172+M172</f>
        <v>4.75</v>
      </c>
      <c r="W172" s="2" t="n">
        <f aca="false">J172+M172+N172</f>
        <v>4.75</v>
      </c>
      <c r="X172" s="2" t="n">
        <f aca="false">K172+O172+P172</f>
        <v>14.25</v>
      </c>
      <c r="Y172" s="2" t="n">
        <f aca="false">J172+K172+Q172</f>
        <v>13.83</v>
      </c>
      <c r="Z172" s="2" t="n">
        <f aca="false">J172+L172+Q172</f>
        <v>7.58</v>
      </c>
    </row>
    <row r="173" customFormat="false" ht="16.5" hidden="false" customHeight="false" outlineLevel="0" collapsed="false">
      <c r="A173" s="7" t="n">
        <v>170</v>
      </c>
      <c r="B173" s="7" t="s">
        <v>23</v>
      </c>
      <c r="C173" s="7" t="s">
        <v>494</v>
      </c>
      <c r="D173" s="8" t="s">
        <v>495</v>
      </c>
      <c r="E173" s="7" t="s">
        <v>27</v>
      </c>
      <c r="F173" s="7" t="s">
        <v>496</v>
      </c>
      <c r="G173" s="7" t="s">
        <v>29</v>
      </c>
      <c r="H173" s="7" t="s">
        <v>30</v>
      </c>
      <c r="I173" s="9" t="s">
        <v>271</v>
      </c>
      <c r="J173" s="12" t="n">
        <v>4.75</v>
      </c>
      <c r="K173" s="13" t="n">
        <v>6.25</v>
      </c>
      <c r="L173" s="13"/>
      <c r="M173" s="13"/>
      <c r="N173" s="13"/>
      <c r="O173" s="13"/>
      <c r="P173" s="13" t="n">
        <v>6</v>
      </c>
      <c r="Q173" s="13" t="n">
        <v>2.33</v>
      </c>
      <c r="R173" s="7" t="s">
        <v>32</v>
      </c>
      <c r="V173" s="2" t="n">
        <f aca="false">J173+L173+M173</f>
        <v>4.75</v>
      </c>
      <c r="W173" s="2" t="n">
        <f aca="false">J173+M173+N173</f>
        <v>4.75</v>
      </c>
      <c r="X173" s="2" t="n">
        <f aca="false">K173+O173+P173</f>
        <v>12.25</v>
      </c>
      <c r="Y173" s="2" t="n">
        <f aca="false">J173+K173+Q173</f>
        <v>13.33</v>
      </c>
      <c r="Z173" s="2" t="n">
        <f aca="false">J173+L173+Q173</f>
        <v>7.08</v>
      </c>
    </row>
    <row r="174" customFormat="false" ht="16.5" hidden="false" customHeight="false" outlineLevel="0" collapsed="false">
      <c r="A174" s="7" t="n">
        <v>171</v>
      </c>
      <c r="B174" s="7" t="s">
        <v>497</v>
      </c>
      <c r="C174" s="7" t="s">
        <v>498</v>
      </c>
      <c r="D174" s="8" t="s">
        <v>499</v>
      </c>
      <c r="E174" s="7" t="s">
        <v>35</v>
      </c>
      <c r="F174" s="7" t="s">
        <v>179</v>
      </c>
      <c r="G174" s="7" t="s">
        <v>29</v>
      </c>
      <c r="H174" s="7" t="s">
        <v>30</v>
      </c>
      <c r="I174" s="9" t="s">
        <v>31</v>
      </c>
      <c r="J174" s="12" t="n">
        <v>4.5</v>
      </c>
      <c r="K174" s="13" t="n">
        <v>5</v>
      </c>
      <c r="L174" s="13" t="n">
        <v>2.4</v>
      </c>
      <c r="M174" s="13" t="n">
        <v>5.8</v>
      </c>
      <c r="N174" s="13"/>
      <c r="O174" s="13"/>
      <c r="P174" s="13"/>
      <c r="Q174" s="13" t="n">
        <v>2.25</v>
      </c>
      <c r="R174" s="7" t="s">
        <v>32</v>
      </c>
      <c r="V174" s="2" t="n">
        <f aca="false">J174+L174+M174</f>
        <v>12.7</v>
      </c>
      <c r="W174" s="2" t="n">
        <f aca="false">J174+M174+N174</f>
        <v>10.3</v>
      </c>
      <c r="X174" s="2" t="n">
        <f aca="false">K174+O174+P174</f>
        <v>5</v>
      </c>
      <c r="Y174" s="2" t="n">
        <f aca="false">J174+K174+Q174</f>
        <v>11.75</v>
      </c>
      <c r="Z174" s="2" t="n">
        <f aca="false">J174+L174+Q174</f>
        <v>9.15</v>
      </c>
    </row>
    <row r="175" customFormat="false" ht="16.5" hidden="false" customHeight="false" outlineLevel="0" collapsed="false">
      <c r="A175" s="7" t="n">
        <v>172</v>
      </c>
      <c r="B175" s="7" t="s">
        <v>497</v>
      </c>
      <c r="C175" s="7" t="s">
        <v>500</v>
      </c>
      <c r="D175" s="8" t="s">
        <v>501</v>
      </c>
      <c r="E175" s="7" t="s">
        <v>27</v>
      </c>
      <c r="F175" s="7" t="s">
        <v>502</v>
      </c>
      <c r="G175" s="7" t="s">
        <v>29</v>
      </c>
      <c r="H175" s="7" t="s">
        <v>30</v>
      </c>
      <c r="I175" s="9" t="s">
        <v>31</v>
      </c>
      <c r="J175" s="12" t="n">
        <v>4.5</v>
      </c>
      <c r="K175" s="13" t="n">
        <v>6.75</v>
      </c>
      <c r="L175" s="13"/>
      <c r="M175" s="13"/>
      <c r="N175" s="13"/>
      <c r="O175" s="13"/>
      <c r="P175" s="13" t="n">
        <v>6.25</v>
      </c>
      <c r="Q175" s="13" t="n">
        <v>2.35</v>
      </c>
      <c r="R175" s="7" t="s">
        <v>32</v>
      </c>
      <c r="V175" s="2" t="n">
        <f aca="false">J175+L175+M175</f>
        <v>4.5</v>
      </c>
      <c r="W175" s="2" t="n">
        <f aca="false">J175+M175+N175</f>
        <v>4.5</v>
      </c>
      <c r="X175" s="2" t="n">
        <f aca="false">K175+O175+P175</f>
        <v>13</v>
      </c>
      <c r="Y175" s="2" t="n">
        <f aca="false">J175+K175+Q175</f>
        <v>13.6</v>
      </c>
      <c r="Z175" s="2" t="n">
        <f aca="false">J175+L175+Q175</f>
        <v>6.85</v>
      </c>
    </row>
    <row r="176" customFormat="false" ht="16.5" hidden="false" customHeight="false" outlineLevel="0" collapsed="false">
      <c r="A176" s="7" t="n">
        <v>173</v>
      </c>
      <c r="B176" s="7" t="s">
        <v>497</v>
      </c>
      <c r="C176" s="7" t="s">
        <v>503</v>
      </c>
      <c r="D176" s="8" t="s">
        <v>504</v>
      </c>
      <c r="E176" s="7" t="s">
        <v>35</v>
      </c>
      <c r="F176" s="7" t="s">
        <v>505</v>
      </c>
      <c r="G176" s="7" t="s">
        <v>29</v>
      </c>
      <c r="H176" s="7" t="s">
        <v>30</v>
      </c>
      <c r="I176" s="9" t="s">
        <v>31</v>
      </c>
      <c r="J176" s="12" t="n">
        <v>4.5</v>
      </c>
      <c r="K176" s="13" t="n">
        <v>5</v>
      </c>
      <c r="L176" s="13" t="n">
        <v>6.8</v>
      </c>
      <c r="M176" s="13" t="n">
        <v>5.4</v>
      </c>
      <c r="N176" s="13"/>
      <c r="O176" s="13"/>
      <c r="P176" s="13"/>
      <c r="Q176" s="13" t="n">
        <v>2.38</v>
      </c>
      <c r="R176" s="7" t="s">
        <v>32</v>
      </c>
      <c r="V176" s="2" t="n">
        <f aca="false">J176+L176+M176</f>
        <v>16.7</v>
      </c>
      <c r="W176" s="2" t="n">
        <f aca="false">J176+M176+N176</f>
        <v>9.9</v>
      </c>
      <c r="X176" s="2" t="n">
        <f aca="false">K176+O176+P176</f>
        <v>5</v>
      </c>
      <c r="Y176" s="2" t="n">
        <f aca="false">J176+K176+Q176</f>
        <v>11.88</v>
      </c>
      <c r="Z176" s="2" t="n">
        <f aca="false">J176+L176+Q176</f>
        <v>13.68</v>
      </c>
    </row>
    <row r="177" customFormat="false" ht="16.5" hidden="false" customHeight="false" outlineLevel="0" collapsed="false">
      <c r="A177" s="7" t="n">
        <v>174</v>
      </c>
      <c r="B177" s="7" t="s">
        <v>497</v>
      </c>
      <c r="C177" s="7" t="s">
        <v>506</v>
      </c>
      <c r="D177" s="8" t="s">
        <v>507</v>
      </c>
      <c r="E177" s="7" t="s">
        <v>35</v>
      </c>
      <c r="F177" s="7" t="s">
        <v>508</v>
      </c>
      <c r="G177" s="7" t="s">
        <v>29</v>
      </c>
      <c r="H177" s="7" t="s">
        <v>30</v>
      </c>
      <c r="I177" s="9" t="s">
        <v>31</v>
      </c>
      <c r="J177" s="12" t="n">
        <v>6</v>
      </c>
      <c r="K177" s="13" t="n">
        <v>5.5</v>
      </c>
      <c r="L177" s="13" t="n">
        <v>4.6</v>
      </c>
      <c r="M177" s="13" t="n">
        <v>5</v>
      </c>
      <c r="N177" s="13"/>
      <c r="O177" s="13"/>
      <c r="P177" s="13"/>
      <c r="Q177" s="13" t="n">
        <v>2</v>
      </c>
      <c r="R177" s="7" t="s">
        <v>32</v>
      </c>
      <c r="V177" s="2" t="n">
        <f aca="false">J177+L177+M177</f>
        <v>15.6</v>
      </c>
      <c r="W177" s="2" t="n">
        <f aca="false">J177+M177+N177</f>
        <v>11</v>
      </c>
      <c r="X177" s="2" t="n">
        <f aca="false">K177+O177+P177</f>
        <v>5.5</v>
      </c>
      <c r="Y177" s="2" t="n">
        <f aca="false">J177+K177+Q177</f>
        <v>13.5</v>
      </c>
      <c r="Z177" s="2" t="n">
        <f aca="false">J177+L177+Q177</f>
        <v>12.6</v>
      </c>
    </row>
    <row r="178" customFormat="false" ht="16.5" hidden="false" customHeight="false" outlineLevel="0" collapsed="false">
      <c r="A178" s="7" t="n">
        <v>175</v>
      </c>
      <c r="B178" s="7" t="s">
        <v>497</v>
      </c>
      <c r="C178" s="7" t="s">
        <v>509</v>
      </c>
      <c r="D178" s="8" t="s">
        <v>510</v>
      </c>
      <c r="E178" s="7" t="s">
        <v>35</v>
      </c>
      <c r="F178" s="7" t="s">
        <v>418</v>
      </c>
      <c r="G178" s="7" t="s">
        <v>29</v>
      </c>
      <c r="H178" s="7" t="s">
        <v>30</v>
      </c>
      <c r="I178" s="9" t="s">
        <v>31</v>
      </c>
      <c r="J178" s="12" t="n">
        <v>3</v>
      </c>
      <c r="K178" s="13" t="n">
        <v>5</v>
      </c>
      <c r="L178" s="13" t="n">
        <v>5.4</v>
      </c>
      <c r="M178" s="13" t="n">
        <v>3</v>
      </c>
      <c r="N178" s="13" t="n">
        <v>3.2</v>
      </c>
      <c r="O178" s="13"/>
      <c r="P178" s="13"/>
      <c r="Q178" s="13" t="n">
        <v>2</v>
      </c>
      <c r="R178" s="7" t="s">
        <v>32</v>
      </c>
      <c r="V178" s="2" t="n">
        <f aca="false">J178+L178+M178</f>
        <v>11.4</v>
      </c>
      <c r="W178" s="2" t="n">
        <f aca="false">J178+M178+N178</f>
        <v>9.2</v>
      </c>
      <c r="X178" s="2" t="n">
        <f aca="false">K178+O178+P178</f>
        <v>5</v>
      </c>
      <c r="Y178" s="2" t="n">
        <f aca="false">J178+K178+Q178</f>
        <v>10</v>
      </c>
      <c r="Z178" s="2" t="n">
        <f aca="false">J178+L178+Q178</f>
        <v>10.4</v>
      </c>
    </row>
    <row r="179" customFormat="false" ht="16.5" hidden="false" customHeight="false" outlineLevel="0" collapsed="false">
      <c r="A179" s="7" t="n">
        <v>176</v>
      </c>
      <c r="B179" s="7" t="s">
        <v>497</v>
      </c>
      <c r="C179" s="7" t="s">
        <v>511</v>
      </c>
      <c r="D179" s="8" t="s">
        <v>512</v>
      </c>
      <c r="E179" s="7" t="s">
        <v>35</v>
      </c>
      <c r="F179" s="7" t="s">
        <v>513</v>
      </c>
      <c r="G179" s="7" t="s">
        <v>29</v>
      </c>
      <c r="H179" s="7" t="s">
        <v>30</v>
      </c>
      <c r="I179" s="9" t="s">
        <v>31</v>
      </c>
      <c r="J179" s="12" t="n">
        <v>5.75</v>
      </c>
      <c r="K179" s="13" t="n">
        <v>2.5</v>
      </c>
      <c r="L179" s="13" t="n">
        <v>3.8</v>
      </c>
      <c r="M179" s="13" t="n">
        <v>5</v>
      </c>
      <c r="N179" s="13" t="n">
        <v>5</v>
      </c>
      <c r="O179" s="13"/>
      <c r="P179" s="13"/>
      <c r="Q179" s="13" t="n">
        <v>2.13</v>
      </c>
      <c r="R179" s="7" t="s">
        <v>32</v>
      </c>
      <c r="V179" s="2" t="n">
        <f aca="false">J179+L179+M179</f>
        <v>14.55</v>
      </c>
      <c r="W179" s="2" t="n">
        <f aca="false">J179+M179+N179</f>
        <v>15.75</v>
      </c>
      <c r="X179" s="2" t="n">
        <f aca="false">K179+O179+P179</f>
        <v>2.5</v>
      </c>
      <c r="Y179" s="2" t="n">
        <f aca="false">J179+K179+Q179</f>
        <v>10.38</v>
      </c>
      <c r="Z179" s="2" t="n">
        <f aca="false">J179+L179+Q179</f>
        <v>11.68</v>
      </c>
    </row>
    <row r="180" customFormat="false" ht="16.5" hidden="false" customHeight="false" outlineLevel="0" collapsed="false">
      <c r="A180" s="7" t="n">
        <v>177</v>
      </c>
      <c r="B180" s="7" t="s">
        <v>497</v>
      </c>
      <c r="C180" s="7" t="s">
        <v>514</v>
      </c>
      <c r="D180" s="8" t="s">
        <v>515</v>
      </c>
      <c r="E180" s="7" t="s">
        <v>27</v>
      </c>
      <c r="F180" s="7" t="s">
        <v>516</v>
      </c>
      <c r="G180" s="7" t="s">
        <v>29</v>
      </c>
      <c r="H180" s="7" t="s">
        <v>30</v>
      </c>
      <c r="I180" s="9" t="s">
        <v>31</v>
      </c>
      <c r="J180" s="12" t="n">
        <v>3.25</v>
      </c>
      <c r="K180" s="13" t="n">
        <v>5</v>
      </c>
      <c r="L180" s="13" t="n">
        <v>4.4</v>
      </c>
      <c r="M180" s="13" t="n">
        <v>5.8</v>
      </c>
      <c r="N180" s="13"/>
      <c r="O180" s="13"/>
      <c r="P180" s="13"/>
      <c r="Q180" s="13" t="n">
        <v>1.75</v>
      </c>
      <c r="R180" s="7" t="s">
        <v>32</v>
      </c>
      <c r="V180" s="2" t="n">
        <f aca="false">J180+L180+M180</f>
        <v>13.45</v>
      </c>
      <c r="W180" s="2" t="n">
        <f aca="false">J180+M180+N180</f>
        <v>9.05</v>
      </c>
      <c r="X180" s="2" t="n">
        <f aca="false">K180+O180+P180</f>
        <v>5</v>
      </c>
      <c r="Y180" s="2" t="n">
        <f aca="false">J180+K180+Q180</f>
        <v>10</v>
      </c>
      <c r="Z180" s="2" t="n">
        <f aca="false">J180+L180+Q180</f>
        <v>9.4</v>
      </c>
    </row>
    <row r="181" customFormat="false" ht="16.5" hidden="false" customHeight="false" outlineLevel="0" collapsed="false">
      <c r="A181" s="7" t="n">
        <v>178</v>
      </c>
      <c r="B181" s="7" t="s">
        <v>497</v>
      </c>
      <c r="C181" s="7" t="s">
        <v>517</v>
      </c>
      <c r="D181" s="8" t="s">
        <v>518</v>
      </c>
      <c r="E181" s="7" t="s">
        <v>35</v>
      </c>
      <c r="F181" s="7" t="s">
        <v>519</v>
      </c>
      <c r="G181" s="7" t="s">
        <v>29</v>
      </c>
      <c r="H181" s="7" t="s">
        <v>30</v>
      </c>
      <c r="I181" s="9" t="s">
        <v>31</v>
      </c>
      <c r="J181" s="12" t="n">
        <v>3.5</v>
      </c>
      <c r="K181" s="13" t="n">
        <v>5</v>
      </c>
      <c r="L181" s="13" t="n">
        <v>5.6</v>
      </c>
      <c r="M181" s="13" t="n">
        <v>5.2</v>
      </c>
      <c r="N181" s="13"/>
      <c r="O181" s="13"/>
      <c r="P181" s="13"/>
      <c r="Q181" s="13" t="n">
        <v>1.88</v>
      </c>
      <c r="R181" s="7" t="s">
        <v>32</v>
      </c>
      <c r="V181" s="2" t="n">
        <f aca="false">J181+L181+M181</f>
        <v>14.3</v>
      </c>
      <c r="W181" s="2" t="n">
        <f aca="false">J181+M181+N181</f>
        <v>8.7</v>
      </c>
      <c r="X181" s="2" t="n">
        <f aca="false">K181+O181+P181</f>
        <v>5</v>
      </c>
      <c r="Y181" s="2" t="n">
        <f aca="false">J181+K181+Q181</f>
        <v>10.38</v>
      </c>
      <c r="Z181" s="2" t="n">
        <f aca="false">J181+L181+Q181</f>
        <v>10.98</v>
      </c>
    </row>
    <row r="182" customFormat="false" ht="16.5" hidden="false" customHeight="false" outlineLevel="0" collapsed="false">
      <c r="A182" s="7" t="n">
        <v>179</v>
      </c>
      <c r="B182" s="7" t="s">
        <v>497</v>
      </c>
      <c r="C182" s="7" t="s">
        <v>520</v>
      </c>
      <c r="D182" s="8" t="s">
        <v>431</v>
      </c>
      <c r="E182" s="7" t="s">
        <v>27</v>
      </c>
      <c r="F182" s="7" t="s">
        <v>521</v>
      </c>
      <c r="G182" s="7" t="s">
        <v>29</v>
      </c>
      <c r="H182" s="7" t="s">
        <v>30</v>
      </c>
      <c r="I182" s="9" t="s">
        <v>31</v>
      </c>
      <c r="J182" s="12" t="n">
        <v>5</v>
      </c>
      <c r="K182" s="13" t="n">
        <v>5</v>
      </c>
      <c r="L182" s="13"/>
      <c r="M182" s="13"/>
      <c r="N182" s="13"/>
      <c r="O182" s="13"/>
      <c r="P182" s="13" t="n">
        <v>4.75</v>
      </c>
      <c r="Q182" s="13" t="n">
        <v>1.75</v>
      </c>
      <c r="R182" s="7" t="s">
        <v>32</v>
      </c>
      <c r="V182" s="2" t="n">
        <f aca="false">J182+L182+M182</f>
        <v>5</v>
      </c>
      <c r="W182" s="2" t="n">
        <f aca="false">J182+M182+N182</f>
        <v>5</v>
      </c>
      <c r="X182" s="2" t="n">
        <f aca="false">K182+O182+P182</f>
        <v>9.75</v>
      </c>
      <c r="Y182" s="2" t="n">
        <f aca="false">J182+K182+Q182</f>
        <v>11.75</v>
      </c>
      <c r="Z182" s="2" t="n">
        <f aca="false">J182+L182+Q182</f>
        <v>6.75</v>
      </c>
    </row>
    <row r="183" customFormat="false" ht="16.5" hidden="false" customHeight="false" outlineLevel="0" collapsed="false">
      <c r="A183" s="7" t="n">
        <v>180</v>
      </c>
      <c r="B183" s="7" t="s">
        <v>497</v>
      </c>
      <c r="C183" s="7" t="s">
        <v>522</v>
      </c>
      <c r="D183" s="8" t="s">
        <v>523</v>
      </c>
      <c r="E183" s="7" t="s">
        <v>27</v>
      </c>
      <c r="F183" s="7" t="s">
        <v>116</v>
      </c>
      <c r="G183" s="7" t="s">
        <v>29</v>
      </c>
      <c r="H183" s="7" t="s">
        <v>30</v>
      </c>
      <c r="I183" s="9" t="s">
        <v>31</v>
      </c>
      <c r="J183" s="12" t="n">
        <v>3</v>
      </c>
      <c r="K183" s="13" t="n">
        <v>7</v>
      </c>
      <c r="L183" s="13" t="n">
        <v>5.4</v>
      </c>
      <c r="M183" s="13"/>
      <c r="N183" s="13"/>
      <c r="O183" s="13"/>
      <c r="P183" s="13"/>
      <c r="Q183" s="13" t="n">
        <v>3.3</v>
      </c>
      <c r="R183" s="7" t="s">
        <v>32</v>
      </c>
      <c r="V183" s="2" t="n">
        <f aca="false">J183+L183+M183</f>
        <v>8.4</v>
      </c>
      <c r="W183" s="2" t="n">
        <f aca="false">J183+M183+N183</f>
        <v>3</v>
      </c>
      <c r="X183" s="2" t="n">
        <f aca="false">K183+O183+P183</f>
        <v>7</v>
      </c>
      <c r="Y183" s="2" t="n">
        <f aca="false">J183+K183+Q183</f>
        <v>13.3</v>
      </c>
      <c r="Z183" s="2" t="n">
        <f aca="false">J183+L183+Q183</f>
        <v>11.7</v>
      </c>
    </row>
    <row r="184" customFormat="false" ht="16.5" hidden="false" customHeight="false" outlineLevel="0" collapsed="false">
      <c r="A184" s="7" t="n">
        <v>181</v>
      </c>
      <c r="B184" s="7" t="s">
        <v>497</v>
      </c>
      <c r="C184" s="7" t="s">
        <v>524</v>
      </c>
      <c r="D184" s="8" t="s">
        <v>525</v>
      </c>
      <c r="E184" s="7" t="s">
        <v>27</v>
      </c>
      <c r="F184" s="7" t="s">
        <v>258</v>
      </c>
      <c r="G184" s="7" t="s">
        <v>29</v>
      </c>
      <c r="H184" s="7" t="s">
        <v>30</v>
      </c>
      <c r="I184" s="9" t="s">
        <v>31</v>
      </c>
      <c r="J184" s="12" t="n">
        <v>4</v>
      </c>
      <c r="K184" s="13" t="n">
        <v>6.5</v>
      </c>
      <c r="L184" s="13" t="n">
        <v>4.8</v>
      </c>
      <c r="M184" s="13" t="n">
        <v>2.6</v>
      </c>
      <c r="N184" s="13"/>
      <c r="O184" s="13"/>
      <c r="P184" s="13"/>
      <c r="Q184" s="13" t="n">
        <v>3.35</v>
      </c>
      <c r="R184" s="7" t="s">
        <v>32</v>
      </c>
      <c r="V184" s="2" t="n">
        <f aca="false">J184+L184+M184</f>
        <v>11.4</v>
      </c>
      <c r="W184" s="2" t="n">
        <f aca="false">J184+M184+N184</f>
        <v>6.6</v>
      </c>
      <c r="X184" s="2" t="n">
        <f aca="false">K184+O184+P184</f>
        <v>6.5</v>
      </c>
      <c r="Y184" s="2" t="n">
        <f aca="false">J184+K184+Q184</f>
        <v>13.85</v>
      </c>
      <c r="Z184" s="2" t="n">
        <f aca="false">J184+L184+Q184</f>
        <v>12.15</v>
      </c>
    </row>
    <row r="185" customFormat="false" ht="16.5" hidden="false" customHeight="false" outlineLevel="0" collapsed="false">
      <c r="A185" s="7" t="n">
        <v>182</v>
      </c>
      <c r="B185" s="7" t="s">
        <v>497</v>
      </c>
      <c r="C185" s="7" t="s">
        <v>526</v>
      </c>
      <c r="D185" s="8" t="s">
        <v>527</v>
      </c>
      <c r="E185" s="7" t="s">
        <v>35</v>
      </c>
      <c r="F185" s="7" t="s">
        <v>528</v>
      </c>
      <c r="G185" s="7" t="s">
        <v>29</v>
      </c>
      <c r="H185" s="7" t="s">
        <v>30</v>
      </c>
      <c r="I185" s="9" t="s">
        <v>31</v>
      </c>
      <c r="J185" s="12" t="n">
        <v>6.75</v>
      </c>
      <c r="K185" s="13" t="n">
        <v>5.5</v>
      </c>
      <c r="L185" s="13" t="n">
        <v>5</v>
      </c>
      <c r="M185" s="13" t="n">
        <v>4.8</v>
      </c>
      <c r="N185" s="13"/>
      <c r="O185" s="13"/>
      <c r="P185" s="13"/>
      <c r="Q185" s="13" t="n">
        <v>3.23</v>
      </c>
      <c r="R185" s="7" t="s">
        <v>32</v>
      </c>
      <c r="V185" s="2" t="n">
        <f aca="false">J185+L185+M185</f>
        <v>16.55</v>
      </c>
      <c r="W185" s="2" t="n">
        <f aca="false">J185+M185+N185</f>
        <v>11.55</v>
      </c>
      <c r="X185" s="2" t="n">
        <f aca="false">K185+O185+P185</f>
        <v>5.5</v>
      </c>
      <c r="Y185" s="2" t="n">
        <f aca="false">J185+K185+Q185</f>
        <v>15.48</v>
      </c>
      <c r="Z185" s="2" t="n">
        <f aca="false">J185+L185+Q185</f>
        <v>14.98</v>
      </c>
    </row>
    <row r="186" customFormat="false" ht="16.5" hidden="false" customHeight="false" outlineLevel="0" collapsed="false">
      <c r="A186" s="7" t="n">
        <v>183</v>
      </c>
      <c r="B186" s="7" t="s">
        <v>497</v>
      </c>
      <c r="C186" s="7" t="s">
        <v>529</v>
      </c>
      <c r="D186" s="8" t="s">
        <v>94</v>
      </c>
      <c r="E186" s="7" t="s">
        <v>35</v>
      </c>
      <c r="F186" s="7" t="s">
        <v>294</v>
      </c>
      <c r="G186" s="7" t="s">
        <v>29</v>
      </c>
      <c r="H186" s="7" t="s">
        <v>30</v>
      </c>
      <c r="I186" s="9" t="s">
        <v>31</v>
      </c>
      <c r="J186" s="12" t="n">
        <v>6</v>
      </c>
      <c r="K186" s="13" t="n">
        <v>5.25</v>
      </c>
      <c r="L186" s="13" t="n">
        <v>5.8</v>
      </c>
      <c r="M186" s="13" t="n">
        <v>4.8</v>
      </c>
      <c r="N186" s="13"/>
      <c r="O186" s="13"/>
      <c r="P186" s="13"/>
      <c r="Q186" s="13" t="n">
        <v>2.13</v>
      </c>
      <c r="R186" s="7" t="s">
        <v>32</v>
      </c>
      <c r="V186" s="2" t="n">
        <f aca="false">J186+L186+M186</f>
        <v>16.6</v>
      </c>
      <c r="W186" s="2" t="n">
        <f aca="false">J186+M186+N186</f>
        <v>10.8</v>
      </c>
      <c r="X186" s="2" t="n">
        <f aca="false">K186+O186+P186</f>
        <v>5.25</v>
      </c>
      <c r="Y186" s="2" t="n">
        <f aca="false">J186+K186+Q186</f>
        <v>13.38</v>
      </c>
      <c r="Z186" s="2" t="n">
        <f aca="false">J186+L186+Q186</f>
        <v>13.93</v>
      </c>
    </row>
    <row r="187" customFormat="false" ht="16.5" hidden="false" customHeight="false" outlineLevel="0" collapsed="false">
      <c r="A187" s="7" t="n">
        <v>184</v>
      </c>
      <c r="B187" s="7" t="s">
        <v>497</v>
      </c>
      <c r="C187" s="7" t="s">
        <v>530</v>
      </c>
      <c r="D187" s="8" t="s">
        <v>531</v>
      </c>
      <c r="E187" s="7" t="s">
        <v>35</v>
      </c>
      <c r="F187" s="7" t="s">
        <v>532</v>
      </c>
      <c r="G187" s="7" t="s">
        <v>29</v>
      </c>
      <c r="H187" s="7" t="s">
        <v>30</v>
      </c>
      <c r="I187" s="9" t="s">
        <v>31</v>
      </c>
      <c r="J187" s="12" t="n">
        <v>5.25</v>
      </c>
      <c r="K187" s="13" t="n">
        <v>5</v>
      </c>
      <c r="L187" s="13"/>
      <c r="M187" s="13" t="n">
        <v>3.8</v>
      </c>
      <c r="N187" s="13" t="n">
        <v>4.6</v>
      </c>
      <c r="O187" s="13"/>
      <c r="P187" s="13"/>
      <c r="Q187" s="13" t="n">
        <v>3.23</v>
      </c>
      <c r="R187" s="7" t="s">
        <v>32</v>
      </c>
      <c r="V187" s="2" t="n">
        <f aca="false">J187+L187+M187</f>
        <v>9.05</v>
      </c>
      <c r="W187" s="2" t="n">
        <f aca="false">J187+M187+N187</f>
        <v>13.65</v>
      </c>
      <c r="X187" s="2" t="n">
        <f aca="false">K187+O187+P187</f>
        <v>5</v>
      </c>
      <c r="Y187" s="2" t="n">
        <f aca="false">J187+K187+Q187</f>
        <v>13.48</v>
      </c>
      <c r="Z187" s="2" t="n">
        <f aca="false">J187+L187+Q187</f>
        <v>8.48</v>
      </c>
    </row>
    <row r="188" customFormat="false" ht="16.5" hidden="false" customHeight="false" outlineLevel="0" collapsed="false">
      <c r="A188" s="7" t="n">
        <v>185</v>
      </c>
      <c r="B188" s="7" t="s">
        <v>497</v>
      </c>
      <c r="C188" s="7" t="s">
        <v>533</v>
      </c>
      <c r="D188" s="8" t="s">
        <v>534</v>
      </c>
      <c r="E188" s="7" t="s">
        <v>27</v>
      </c>
      <c r="F188" s="7" t="s">
        <v>535</v>
      </c>
      <c r="G188" s="7" t="s">
        <v>29</v>
      </c>
      <c r="H188" s="7" t="s">
        <v>30</v>
      </c>
      <c r="I188" s="9" t="s">
        <v>31</v>
      </c>
      <c r="J188" s="12" t="n">
        <v>5</v>
      </c>
      <c r="K188" s="13" t="n">
        <v>5.25</v>
      </c>
      <c r="L188" s="13" t="n">
        <v>4.2</v>
      </c>
      <c r="M188" s="13" t="n">
        <v>4.8</v>
      </c>
      <c r="N188" s="13"/>
      <c r="O188" s="13"/>
      <c r="P188" s="13"/>
      <c r="Q188" s="13" t="n">
        <v>2.38</v>
      </c>
      <c r="R188" s="7" t="s">
        <v>32</v>
      </c>
      <c r="V188" s="2" t="n">
        <f aca="false">J188+L188+M188</f>
        <v>14</v>
      </c>
      <c r="W188" s="2" t="n">
        <f aca="false">J188+M188+N188</f>
        <v>9.8</v>
      </c>
      <c r="X188" s="2" t="n">
        <f aca="false">K188+O188+P188</f>
        <v>5.25</v>
      </c>
      <c r="Y188" s="2" t="n">
        <f aca="false">J188+K188+Q188</f>
        <v>12.63</v>
      </c>
      <c r="Z188" s="2" t="n">
        <f aca="false">J188+L188+Q188</f>
        <v>11.58</v>
      </c>
    </row>
    <row r="189" customFormat="false" ht="16.5" hidden="false" customHeight="false" outlineLevel="0" collapsed="false">
      <c r="A189" s="7" t="n">
        <v>186</v>
      </c>
      <c r="B189" s="7" t="s">
        <v>497</v>
      </c>
      <c r="C189" s="7" t="s">
        <v>536</v>
      </c>
      <c r="D189" s="8" t="s">
        <v>537</v>
      </c>
      <c r="E189" s="7" t="s">
        <v>27</v>
      </c>
      <c r="F189" s="7" t="s">
        <v>538</v>
      </c>
      <c r="G189" s="7" t="s">
        <v>29</v>
      </c>
      <c r="H189" s="7" t="s">
        <v>30</v>
      </c>
      <c r="I189" s="9" t="s">
        <v>31</v>
      </c>
      <c r="J189" s="12" t="n">
        <v>6</v>
      </c>
      <c r="K189" s="13" t="n">
        <v>5.25</v>
      </c>
      <c r="L189" s="13" t="n">
        <v>6.2</v>
      </c>
      <c r="M189" s="13" t="n">
        <v>4.2</v>
      </c>
      <c r="N189" s="13"/>
      <c r="O189" s="13"/>
      <c r="P189" s="13"/>
      <c r="Q189" s="13" t="n">
        <v>1.98</v>
      </c>
      <c r="R189" s="7" t="s">
        <v>32</v>
      </c>
      <c r="V189" s="2" t="n">
        <f aca="false">J189+L189+M189</f>
        <v>16.4</v>
      </c>
      <c r="W189" s="2" t="n">
        <f aca="false">J189+M189+N189</f>
        <v>10.2</v>
      </c>
      <c r="X189" s="2" t="n">
        <f aca="false">K189+O189+P189</f>
        <v>5.25</v>
      </c>
      <c r="Y189" s="2" t="n">
        <f aca="false">J189+K189+Q189</f>
        <v>13.23</v>
      </c>
      <c r="Z189" s="2" t="n">
        <f aca="false">J189+L189+Q189</f>
        <v>14.18</v>
      </c>
    </row>
    <row r="190" customFormat="false" ht="16.5" hidden="false" customHeight="false" outlineLevel="0" collapsed="false">
      <c r="A190" s="7" t="n">
        <v>187</v>
      </c>
      <c r="B190" s="7" t="s">
        <v>497</v>
      </c>
      <c r="C190" s="7" t="s">
        <v>539</v>
      </c>
      <c r="D190" s="8" t="s">
        <v>540</v>
      </c>
      <c r="E190" s="7" t="s">
        <v>35</v>
      </c>
      <c r="F190" s="7" t="s">
        <v>541</v>
      </c>
      <c r="G190" s="7" t="s">
        <v>29</v>
      </c>
      <c r="H190" s="7" t="s">
        <v>30</v>
      </c>
      <c r="I190" s="9" t="s">
        <v>31</v>
      </c>
      <c r="J190" s="12" t="n">
        <v>5.5</v>
      </c>
      <c r="K190" s="13" t="n">
        <v>5.5</v>
      </c>
      <c r="L190" s="13" t="n">
        <v>2.2</v>
      </c>
      <c r="M190" s="13" t="n">
        <v>3.4</v>
      </c>
      <c r="N190" s="13"/>
      <c r="O190" s="13"/>
      <c r="P190" s="13" t="n">
        <v>4</v>
      </c>
      <c r="Q190" s="13" t="n">
        <v>2.1</v>
      </c>
      <c r="R190" s="7" t="s">
        <v>32</v>
      </c>
      <c r="V190" s="2" t="n">
        <f aca="false">J190+L190+M190</f>
        <v>11.1</v>
      </c>
      <c r="W190" s="2" t="n">
        <f aca="false">J190+M190+N190</f>
        <v>8.9</v>
      </c>
      <c r="X190" s="2" t="n">
        <f aca="false">K190+O190+P190</f>
        <v>9.5</v>
      </c>
      <c r="Y190" s="2" t="n">
        <f aca="false">J190+K190+Q190</f>
        <v>13.1</v>
      </c>
      <c r="Z190" s="2" t="n">
        <f aca="false">J190+L190+Q190</f>
        <v>9.8</v>
      </c>
    </row>
    <row r="191" customFormat="false" ht="16.5" hidden="false" customHeight="false" outlineLevel="0" collapsed="false">
      <c r="A191" s="7" t="n">
        <v>188</v>
      </c>
      <c r="B191" s="7" t="s">
        <v>497</v>
      </c>
      <c r="C191" s="7" t="s">
        <v>542</v>
      </c>
      <c r="D191" s="8" t="s">
        <v>543</v>
      </c>
      <c r="E191" s="7" t="s">
        <v>35</v>
      </c>
      <c r="F191" s="7" t="s">
        <v>519</v>
      </c>
      <c r="G191" s="7" t="s">
        <v>29</v>
      </c>
      <c r="H191" s="7" t="s">
        <v>30</v>
      </c>
      <c r="I191" s="9" t="s">
        <v>31</v>
      </c>
      <c r="J191" s="12" t="n">
        <v>4.75</v>
      </c>
      <c r="K191" s="13" t="n">
        <v>5</v>
      </c>
      <c r="L191" s="13" t="n">
        <v>5.6</v>
      </c>
      <c r="M191" s="13" t="n">
        <v>7</v>
      </c>
      <c r="N191" s="13"/>
      <c r="O191" s="13"/>
      <c r="P191" s="13"/>
      <c r="Q191" s="13" t="n">
        <v>2.85</v>
      </c>
      <c r="R191" s="7" t="s">
        <v>32</v>
      </c>
      <c r="V191" s="2" t="n">
        <f aca="false">J191+L191+M191</f>
        <v>17.35</v>
      </c>
      <c r="W191" s="2" t="n">
        <f aca="false">J191+M191+N191</f>
        <v>11.75</v>
      </c>
      <c r="X191" s="2" t="n">
        <f aca="false">K191+O191+P191</f>
        <v>5</v>
      </c>
      <c r="Y191" s="2" t="n">
        <f aca="false">J191+K191+Q191</f>
        <v>12.6</v>
      </c>
      <c r="Z191" s="2" t="n">
        <f aca="false">J191+L191+Q191</f>
        <v>13.2</v>
      </c>
    </row>
    <row r="192" customFormat="false" ht="16.5" hidden="false" customHeight="false" outlineLevel="0" collapsed="false">
      <c r="A192" s="7" t="n">
        <v>189</v>
      </c>
      <c r="B192" s="7" t="s">
        <v>497</v>
      </c>
      <c r="C192" s="7" t="s">
        <v>544</v>
      </c>
      <c r="D192" s="8" t="s">
        <v>545</v>
      </c>
      <c r="E192" s="7" t="s">
        <v>35</v>
      </c>
      <c r="F192" s="7" t="s">
        <v>546</v>
      </c>
      <c r="G192" s="7" t="s">
        <v>29</v>
      </c>
      <c r="H192" s="7" t="s">
        <v>30</v>
      </c>
      <c r="I192" s="9" t="s">
        <v>31</v>
      </c>
      <c r="J192" s="12" t="n">
        <v>4.75</v>
      </c>
      <c r="K192" s="13" t="n">
        <v>5.5</v>
      </c>
      <c r="L192" s="13"/>
      <c r="M192" s="13"/>
      <c r="N192" s="13"/>
      <c r="O192" s="13"/>
      <c r="P192" s="13" t="n">
        <v>3.25</v>
      </c>
      <c r="Q192" s="13" t="n">
        <v>2.25</v>
      </c>
      <c r="R192" s="7" t="s">
        <v>32</v>
      </c>
      <c r="V192" s="2" t="n">
        <f aca="false">J192+L192+M192</f>
        <v>4.75</v>
      </c>
      <c r="W192" s="2" t="n">
        <f aca="false">J192+M192+N192</f>
        <v>4.75</v>
      </c>
      <c r="X192" s="2" t="n">
        <f aca="false">K192+O192+P192</f>
        <v>8.75</v>
      </c>
      <c r="Y192" s="2" t="n">
        <f aca="false">J192+K192+Q192</f>
        <v>12.5</v>
      </c>
      <c r="Z192" s="2" t="n">
        <f aca="false">J192+L192+Q192</f>
        <v>7</v>
      </c>
    </row>
    <row r="193" customFormat="false" ht="16.5" hidden="false" customHeight="false" outlineLevel="0" collapsed="false">
      <c r="A193" s="7" t="n">
        <v>190</v>
      </c>
      <c r="B193" s="7" t="s">
        <v>497</v>
      </c>
      <c r="C193" s="7" t="s">
        <v>547</v>
      </c>
      <c r="D193" s="8" t="s">
        <v>548</v>
      </c>
      <c r="E193" s="7" t="s">
        <v>35</v>
      </c>
      <c r="F193" s="7" t="s">
        <v>220</v>
      </c>
      <c r="G193" s="7" t="s">
        <v>29</v>
      </c>
      <c r="H193" s="7" t="s">
        <v>30</v>
      </c>
      <c r="I193" s="9" t="s">
        <v>31</v>
      </c>
      <c r="J193" s="12" t="n">
        <v>2.25</v>
      </c>
      <c r="K193" s="13" t="n">
        <v>4.75</v>
      </c>
      <c r="L193" s="13" t="n">
        <v>5.2</v>
      </c>
      <c r="M193" s="13" t="n">
        <v>5.2</v>
      </c>
      <c r="N193" s="13"/>
      <c r="O193" s="13"/>
      <c r="P193" s="13"/>
      <c r="Q193" s="13" t="n">
        <v>3.25</v>
      </c>
      <c r="R193" s="7" t="s">
        <v>32</v>
      </c>
      <c r="V193" s="2" t="n">
        <f aca="false">J193+L193+M193</f>
        <v>12.65</v>
      </c>
      <c r="W193" s="2" t="n">
        <f aca="false">J193+M193+N193</f>
        <v>7.45</v>
      </c>
      <c r="X193" s="2" t="n">
        <f aca="false">K193+O193+P193</f>
        <v>4.75</v>
      </c>
      <c r="Y193" s="2" t="n">
        <f aca="false">J193+K193+Q193</f>
        <v>10.25</v>
      </c>
      <c r="Z193" s="2" t="n">
        <f aca="false">J193+L193+Q193</f>
        <v>10.7</v>
      </c>
    </row>
    <row r="194" customFormat="false" ht="16.5" hidden="false" customHeight="false" outlineLevel="0" collapsed="false">
      <c r="A194" s="7" t="n">
        <v>191</v>
      </c>
      <c r="B194" s="7" t="s">
        <v>497</v>
      </c>
      <c r="C194" s="7" t="s">
        <v>549</v>
      </c>
      <c r="D194" s="8" t="s">
        <v>550</v>
      </c>
      <c r="E194" s="7" t="s">
        <v>35</v>
      </c>
      <c r="F194" s="7" t="s">
        <v>171</v>
      </c>
      <c r="G194" s="7" t="s">
        <v>29</v>
      </c>
      <c r="H194" s="7" t="s">
        <v>30</v>
      </c>
      <c r="I194" s="9" t="s">
        <v>271</v>
      </c>
      <c r="J194" s="12" t="n">
        <v>5</v>
      </c>
      <c r="K194" s="13" t="n">
        <v>5.25</v>
      </c>
      <c r="L194" s="13"/>
      <c r="M194" s="13" t="n">
        <v>4</v>
      </c>
      <c r="N194" s="13"/>
      <c r="O194" s="13"/>
      <c r="P194" s="13"/>
      <c r="Q194" s="13" t="n">
        <v>1.88</v>
      </c>
      <c r="R194" s="7" t="s">
        <v>32</v>
      </c>
      <c r="V194" s="2" t="n">
        <f aca="false">J194+L194+M194</f>
        <v>9</v>
      </c>
      <c r="W194" s="2" t="n">
        <f aca="false">J194+M194+N194</f>
        <v>9</v>
      </c>
      <c r="X194" s="2" t="n">
        <f aca="false">K194+O194+P194</f>
        <v>5.25</v>
      </c>
      <c r="Y194" s="2" t="n">
        <f aca="false">J194+K194+Q194</f>
        <v>12.13</v>
      </c>
      <c r="Z194" s="2" t="n">
        <f aca="false">J194+L194+Q194</f>
        <v>6.88</v>
      </c>
    </row>
    <row r="195" customFormat="false" ht="16.5" hidden="false" customHeight="false" outlineLevel="0" collapsed="false">
      <c r="A195" s="7" t="n">
        <v>192</v>
      </c>
      <c r="B195" s="7" t="s">
        <v>497</v>
      </c>
      <c r="C195" s="7" t="s">
        <v>551</v>
      </c>
      <c r="D195" s="8" t="s">
        <v>552</v>
      </c>
      <c r="E195" s="7" t="s">
        <v>35</v>
      </c>
      <c r="F195" s="7" t="s">
        <v>553</v>
      </c>
      <c r="G195" s="7" t="s">
        <v>29</v>
      </c>
      <c r="H195" s="7" t="s">
        <v>30</v>
      </c>
      <c r="I195" s="9" t="s">
        <v>271</v>
      </c>
      <c r="J195" s="12" t="n">
        <v>4</v>
      </c>
      <c r="K195" s="13" t="n">
        <v>4.25</v>
      </c>
      <c r="L195" s="13" t="n">
        <v>5.4</v>
      </c>
      <c r="M195" s="13"/>
      <c r="N195" s="13"/>
      <c r="O195" s="13"/>
      <c r="P195" s="13"/>
      <c r="Q195" s="13" t="n">
        <v>2.25</v>
      </c>
      <c r="R195" s="7" t="s">
        <v>32</v>
      </c>
      <c r="V195" s="2" t="n">
        <f aca="false">J195+L195+M195</f>
        <v>9.4</v>
      </c>
      <c r="W195" s="2" t="n">
        <f aca="false">J195+M195+N195</f>
        <v>4</v>
      </c>
      <c r="X195" s="2" t="n">
        <f aca="false">K195+O195+P195</f>
        <v>4.25</v>
      </c>
      <c r="Y195" s="2" t="n">
        <f aca="false">J195+K195+Q195</f>
        <v>10.5</v>
      </c>
      <c r="Z195" s="2" t="n">
        <f aca="false">J195+L195+Q195</f>
        <v>11.65</v>
      </c>
    </row>
    <row r="196" customFormat="false" ht="16.5" hidden="false" customHeight="false" outlineLevel="0" collapsed="false">
      <c r="A196" s="7" t="n">
        <v>193</v>
      </c>
      <c r="B196" s="7" t="s">
        <v>497</v>
      </c>
      <c r="C196" s="7" t="s">
        <v>554</v>
      </c>
      <c r="D196" s="8" t="s">
        <v>555</v>
      </c>
      <c r="E196" s="7" t="s">
        <v>27</v>
      </c>
      <c r="F196" s="7" t="s">
        <v>556</v>
      </c>
      <c r="G196" s="7" t="s">
        <v>29</v>
      </c>
      <c r="H196" s="7" t="s">
        <v>30</v>
      </c>
      <c r="I196" s="9" t="s">
        <v>271</v>
      </c>
      <c r="J196" s="12" t="n">
        <v>6.25</v>
      </c>
      <c r="K196" s="13" t="n">
        <v>5</v>
      </c>
      <c r="L196" s="13"/>
      <c r="M196" s="13"/>
      <c r="N196" s="13"/>
      <c r="O196" s="13"/>
      <c r="P196" s="13" t="n">
        <v>6.25</v>
      </c>
      <c r="Q196" s="13" t="n">
        <v>3.15</v>
      </c>
      <c r="R196" s="7" t="s">
        <v>32</v>
      </c>
      <c r="V196" s="2" t="n">
        <f aca="false">J196+L196+M196</f>
        <v>6.25</v>
      </c>
      <c r="W196" s="2" t="n">
        <f aca="false">J196+M196+N196</f>
        <v>6.25</v>
      </c>
      <c r="X196" s="2" t="n">
        <f aca="false">K196+O196+P196</f>
        <v>11.25</v>
      </c>
      <c r="Y196" s="2" t="n">
        <f aca="false">J196+K196+Q196</f>
        <v>14.4</v>
      </c>
      <c r="Z196" s="2" t="n">
        <f aca="false">J196+L196+Q196</f>
        <v>9.4</v>
      </c>
    </row>
    <row r="197" customFormat="false" ht="16.5" hidden="false" customHeight="false" outlineLevel="0" collapsed="false">
      <c r="A197" s="7" t="n">
        <v>194</v>
      </c>
      <c r="B197" s="7" t="s">
        <v>497</v>
      </c>
      <c r="C197" s="7" t="s">
        <v>557</v>
      </c>
      <c r="D197" s="8" t="s">
        <v>558</v>
      </c>
      <c r="E197" s="7" t="s">
        <v>35</v>
      </c>
      <c r="F197" s="7" t="s">
        <v>45</v>
      </c>
      <c r="G197" s="7" t="s">
        <v>29</v>
      </c>
      <c r="H197" s="7" t="s">
        <v>30</v>
      </c>
      <c r="I197" s="9" t="s">
        <v>271</v>
      </c>
      <c r="J197" s="12" t="n">
        <v>6.5</v>
      </c>
      <c r="K197" s="13" t="n">
        <v>4.75</v>
      </c>
      <c r="L197" s="13"/>
      <c r="M197" s="13"/>
      <c r="N197" s="13"/>
      <c r="O197" s="13"/>
      <c r="P197" s="13" t="n">
        <v>7</v>
      </c>
      <c r="Q197" s="13" t="n">
        <v>3.93</v>
      </c>
      <c r="R197" s="7" t="s">
        <v>32</v>
      </c>
      <c r="V197" s="2" t="n">
        <f aca="false">J197+L197+M197</f>
        <v>6.5</v>
      </c>
      <c r="W197" s="2" t="n">
        <f aca="false">J197+M197+N197</f>
        <v>6.5</v>
      </c>
      <c r="X197" s="2" t="n">
        <f aca="false">K197+O197+P197</f>
        <v>11.75</v>
      </c>
      <c r="Y197" s="2" t="n">
        <f aca="false">J197+K197+Q197</f>
        <v>15.18</v>
      </c>
      <c r="Z197" s="2" t="n">
        <f aca="false">J197+L197+Q197</f>
        <v>10.43</v>
      </c>
    </row>
    <row r="198" customFormat="false" ht="16.5" hidden="false" customHeight="false" outlineLevel="0" collapsed="false">
      <c r="A198" s="7" t="n">
        <v>195</v>
      </c>
      <c r="B198" s="7" t="s">
        <v>497</v>
      </c>
      <c r="C198" s="7" t="s">
        <v>559</v>
      </c>
      <c r="D198" s="8" t="s">
        <v>560</v>
      </c>
      <c r="E198" s="7" t="s">
        <v>27</v>
      </c>
      <c r="F198" s="7" t="s">
        <v>561</v>
      </c>
      <c r="G198" s="7" t="s">
        <v>29</v>
      </c>
      <c r="H198" s="7" t="s">
        <v>30</v>
      </c>
      <c r="I198" s="9" t="s">
        <v>271</v>
      </c>
      <c r="J198" s="12" t="n">
        <v>2.25</v>
      </c>
      <c r="K198" s="13" t="n">
        <v>5</v>
      </c>
      <c r="L198" s="13" t="n">
        <v>6.6</v>
      </c>
      <c r="M198" s="13"/>
      <c r="N198" s="13"/>
      <c r="O198" s="13"/>
      <c r="P198" s="13"/>
      <c r="Q198" s="13" t="n">
        <v>3.7</v>
      </c>
      <c r="R198" s="7" t="s">
        <v>32</v>
      </c>
      <c r="V198" s="2" t="n">
        <f aca="false">J198+L198+M198</f>
        <v>8.85</v>
      </c>
      <c r="W198" s="2" t="n">
        <f aca="false">J198+M198+N198</f>
        <v>2.25</v>
      </c>
      <c r="X198" s="2" t="n">
        <f aca="false">K198+O198+P198</f>
        <v>5</v>
      </c>
      <c r="Y198" s="2" t="n">
        <f aca="false">J198+K198+Q198</f>
        <v>10.95</v>
      </c>
      <c r="Z198" s="2" t="n">
        <f aca="false">J198+L198+Q198</f>
        <v>12.55</v>
      </c>
    </row>
    <row r="199" customFormat="false" ht="16.5" hidden="false" customHeight="false" outlineLevel="0" collapsed="false">
      <c r="A199" s="7" t="n">
        <v>196</v>
      </c>
      <c r="B199" s="7" t="s">
        <v>497</v>
      </c>
      <c r="C199" s="7" t="s">
        <v>562</v>
      </c>
      <c r="D199" s="8" t="s">
        <v>563</v>
      </c>
      <c r="E199" s="7" t="s">
        <v>35</v>
      </c>
      <c r="F199" s="7" t="s">
        <v>532</v>
      </c>
      <c r="G199" s="7" t="s">
        <v>29</v>
      </c>
      <c r="H199" s="7" t="s">
        <v>30</v>
      </c>
      <c r="I199" s="9" t="s">
        <v>271</v>
      </c>
      <c r="J199" s="12" t="n">
        <v>5</v>
      </c>
      <c r="K199" s="13" t="n">
        <v>5.5</v>
      </c>
      <c r="L199" s="13"/>
      <c r="M199" s="13" t="n">
        <v>4.2</v>
      </c>
      <c r="N199" s="13"/>
      <c r="O199" s="13"/>
      <c r="P199" s="13"/>
      <c r="Q199" s="13" t="n">
        <v>2.23</v>
      </c>
      <c r="R199" s="7" t="s">
        <v>32</v>
      </c>
      <c r="V199" s="2" t="n">
        <f aca="false">J199+L199+M199</f>
        <v>9.2</v>
      </c>
      <c r="W199" s="2" t="n">
        <f aca="false">J199+M199+N199</f>
        <v>9.2</v>
      </c>
      <c r="X199" s="2" t="n">
        <f aca="false">K199+O199+P199</f>
        <v>5.5</v>
      </c>
      <c r="Y199" s="2" t="n">
        <f aca="false">J199+K199+Q199</f>
        <v>12.73</v>
      </c>
      <c r="Z199" s="2" t="n">
        <f aca="false">J199+L199+Q199</f>
        <v>7.23</v>
      </c>
    </row>
    <row r="200" customFormat="false" ht="16.5" hidden="false" customHeight="false" outlineLevel="0" collapsed="false">
      <c r="A200" s="7" t="n">
        <v>197</v>
      </c>
      <c r="B200" s="7" t="s">
        <v>497</v>
      </c>
      <c r="C200" s="7" t="s">
        <v>564</v>
      </c>
      <c r="D200" s="8" t="s">
        <v>565</v>
      </c>
      <c r="E200" s="7" t="s">
        <v>35</v>
      </c>
      <c r="F200" s="7" t="s">
        <v>566</v>
      </c>
      <c r="G200" s="7" t="s">
        <v>29</v>
      </c>
      <c r="H200" s="7" t="s">
        <v>30</v>
      </c>
      <c r="I200" s="9" t="s">
        <v>271</v>
      </c>
      <c r="J200" s="12" t="n">
        <v>5.5</v>
      </c>
      <c r="K200" s="13" t="n">
        <v>3</v>
      </c>
      <c r="L200" s="13"/>
      <c r="M200" s="13"/>
      <c r="N200" s="13"/>
      <c r="O200" s="13"/>
      <c r="P200" s="13" t="n">
        <v>7</v>
      </c>
      <c r="Q200" s="13" t="n">
        <v>1.95</v>
      </c>
      <c r="R200" s="7" t="s">
        <v>32</v>
      </c>
      <c r="V200" s="2" t="n">
        <f aca="false">J200+L200+M200</f>
        <v>5.5</v>
      </c>
      <c r="W200" s="2" t="n">
        <f aca="false">J200+M200+N200</f>
        <v>5.5</v>
      </c>
      <c r="X200" s="2" t="n">
        <f aca="false">K200+O200+P200</f>
        <v>10</v>
      </c>
      <c r="Y200" s="2" t="n">
        <f aca="false">J200+K200+Q200</f>
        <v>10.45</v>
      </c>
      <c r="Z200" s="2" t="n">
        <f aca="false">J200+L200+Q200</f>
        <v>7.45</v>
      </c>
    </row>
    <row r="201" customFormat="false" ht="16.5" hidden="false" customHeight="false" outlineLevel="0" collapsed="false">
      <c r="A201" s="7" t="n">
        <v>198</v>
      </c>
      <c r="B201" s="7" t="s">
        <v>497</v>
      </c>
      <c r="C201" s="7" t="s">
        <v>567</v>
      </c>
      <c r="D201" s="8" t="s">
        <v>568</v>
      </c>
      <c r="E201" s="7" t="s">
        <v>27</v>
      </c>
      <c r="F201" s="7" t="s">
        <v>442</v>
      </c>
      <c r="G201" s="7" t="s">
        <v>29</v>
      </c>
      <c r="H201" s="7" t="s">
        <v>30</v>
      </c>
      <c r="I201" s="9" t="s">
        <v>271</v>
      </c>
      <c r="J201" s="12" t="n">
        <v>4.5</v>
      </c>
      <c r="K201" s="13" t="n">
        <v>6.25</v>
      </c>
      <c r="L201" s="13" t="n">
        <v>6</v>
      </c>
      <c r="M201" s="13"/>
      <c r="N201" s="13"/>
      <c r="O201" s="13"/>
      <c r="P201" s="13"/>
      <c r="Q201" s="13" t="n">
        <v>1.98</v>
      </c>
      <c r="R201" s="7" t="s">
        <v>32</v>
      </c>
      <c r="V201" s="2" t="n">
        <f aca="false">J201+L201+M201</f>
        <v>10.5</v>
      </c>
      <c r="W201" s="2" t="n">
        <f aca="false">J201+M201+N201</f>
        <v>4.5</v>
      </c>
      <c r="X201" s="2" t="n">
        <f aca="false">K201+O201+P201</f>
        <v>6.25</v>
      </c>
      <c r="Y201" s="2" t="n">
        <f aca="false">J201+K201+Q201</f>
        <v>12.73</v>
      </c>
      <c r="Z201" s="2" t="n">
        <f aca="false">J201+L201+Q201</f>
        <v>12.48</v>
      </c>
    </row>
    <row r="202" customFormat="false" ht="16.5" hidden="false" customHeight="false" outlineLevel="0" collapsed="false">
      <c r="A202" s="7" t="n">
        <v>199</v>
      </c>
      <c r="B202" s="7" t="s">
        <v>497</v>
      </c>
      <c r="C202" s="7" t="s">
        <v>569</v>
      </c>
      <c r="D202" s="8" t="s">
        <v>570</v>
      </c>
      <c r="E202" s="7" t="s">
        <v>35</v>
      </c>
      <c r="F202" s="7" t="s">
        <v>361</v>
      </c>
      <c r="G202" s="7" t="s">
        <v>29</v>
      </c>
      <c r="H202" s="7" t="s">
        <v>30</v>
      </c>
      <c r="I202" s="9" t="s">
        <v>271</v>
      </c>
      <c r="J202" s="12" t="n">
        <v>2.75</v>
      </c>
      <c r="K202" s="13" t="n">
        <v>5</v>
      </c>
      <c r="L202" s="13"/>
      <c r="M202" s="13"/>
      <c r="N202" s="13"/>
      <c r="O202" s="13"/>
      <c r="P202" s="13" t="n">
        <v>6</v>
      </c>
      <c r="Q202" s="13" t="n">
        <v>1.88</v>
      </c>
      <c r="R202" s="7" t="s">
        <v>32</v>
      </c>
      <c r="V202" s="2" t="n">
        <f aca="false">J202+L202+M202</f>
        <v>2.75</v>
      </c>
      <c r="W202" s="2" t="n">
        <f aca="false">J202+M202+N202</f>
        <v>2.75</v>
      </c>
      <c r="X202" s="2" t="n">
        <f aca="false">K202+O202+P202</f>
        <v>11</v>
      </c>
      <c r="Y202" s="2" t="n">
        <f aca="false">J202+K202+Q202</f>
        <v>9.63</v>
      </c>
      <c r="Z202" s="2" t="n">
        <f aca="false">J202+L202+Q202</f>
        <v>4.63</v>
      </c>
    </row>
    <row r="203" customFormat="false" ht="16.5" hidden="false" customHeight="false" outlineLevel="0" collapsed="false">
      <c r="A203" s="7" t="n">
        <v>200</v>
      </c>
      <c r="B203" s="7" t="s">
        <v>497</v>
      </c>
      <c r="C203" s="7" t="s">
        <v>571</v>
      </c>
      <c r="D203" s="8" t="s">
        <v>572</v>
      </c>
      <c r="E203" s="7" t="s">
        <v>27</v>
      </c>
      <c r="F203" s="7" t="s">
        <v>573</v>
      </c>
      <c r="G203" s="7" t="s">
        <v>29</v>
      </c>
      <c r="H203" s="7" t="s">
        <v>30</v>
      </c>
      <c r="I203" s="9" t="s">
        <v>271</v>
      </c>
      <c r="J203" s="12" t="n">
        <v>4</v>
      </c>
      <c r="K203" s="13" t="n">
        <v>4.75</v>
      </c>
      <c r="L203" s="13" t="n">
        <v>6</v>
      </c>
      <c r="M203" s="13"/>
      <c r="N203" s="13"/>
      <c r="O203" s="13"/>
      <c r="P203" s="13"/>
      <c r="Q203" s="13" t="n">
        <v>2.73</v>
      </c>
      <c r="R203" s="7" t="s">
        <v>32</v>
      </c>
      <c r="V203" s="2" t="n">
        <f aca="false">J203+L203+M203</f>
        <v>10</v>
      </c>
      <c r="W203" s="2" t="n">
        <f aca="false">J203+M203+N203</f>
        <v>4</v>
      </c>
      <c r="X203" s="2" t="n">
        <f aca="false">K203+O203+P203</f>
        <v>4.75</v>
      </c>
      <c r="Y203" s="2" t="n">
        <f aca="false">J203+K203+Q203</f>
        <v>11.48</v>
      </c>
      <c r="Z203" s="2" t="n">
        <f aca="false">J203+L203+Q203</f>
        <v>12.73</v>
      </c>
    </row>
    <row r="204" customFormat="false" ht="16.5" hidden="false" customHeight="false" outlineLevel="0" collapsed="false">
      <c r="A204" s="7" t="n">
        <v>201</v>
      </c>
      <c r="B204" s="7" t="s">
        <v>497</v>
      </c>
      <c r="C204" s="7" t="s">
        <v>574</v>
      </c>
      <c r="D204" s="8" t="s">
        <v>575</v>
      </c>
      <c r="E204" s="7" t="s">
        <v>35</v>
      </c>
      <c r="F204" s="7" t="s">
        <v>576</v>
      </c>
      <c r="G204" s="7" t="s">
        <v>29</v>
      </c>
      <c r="H204" s="7" t="s">
        <v>30</v>
      </c>
      <c r="I204" s="9" t="s">
        <v>271</v>
      </c>
      <c r="J204" s="12" t="n">
        <v>3.5</v>
      </c>
      <c r="K204" s="13" t="n">
        <v>3</v>
      </c>
      <c r="L204" s="13"/>
      <c r="M204" s="13"/>
      <c r="N204" s="13"/>
      <c r="O204" s="13"/>
      <c r="P204" s="13" t="n">
        <v>6</v>
      </c>
      <c r="Q204" s="13" t="n">
        <v>2</v>
      </c>
      <c r="R204" s="7" t="s">
        <v>32</v>
      </c>
      <c r="V204" s="2" t="n">
        <f aca="false">J204+L204+M204</f>
        <v>3.5</v>
      </c>
      <c r="W204" s="2" t="n">
        <f aca="false">J204+M204+N204</f>
        <v>3.5</v>
      </c>
      <c r="X204" s="2" t="n">
        <f aca="false">K204+O204+P204</f>
        <v>9</v>
      </c>
      <c r="Y204" s="2" t="n">
        <f aca="false">J204+K204+Q204</f>
        <v>8.5</v>
      </c>
      <c r="Z204" s="2" t="n">
        <f aca="false">J204+L204+Q204</f>
        <v>5.5</v>
      </c>
    </row>
    <row r="205" customFormat="false" ht="16.5" hidden="false" customHeight="false" outlineLevel="0" collapsed="false">
      <c r="A205" s="7" t="n">
        <v>202</v>
      </c>
      <c r="B205" s="7" t="s">
        <v>497</v>
      </c>
      <c r="C205" s="7" t="s">
        <v>577</v>
      </c>
      <c r="D205" s="8" t="s">
        <v>578</v>
      </c>
      <c r="E205" s="7" t="s">
        <v>35</v>
      </c>
      <c r="F205" s="7" t="s">
        <v>561</v>
      </c>
      <c r="G205" s="7" t="s">
        <v>29</v>
      </c>
      <c r="H205" s="7" t="s">
        <v>30</v>
      </c>
      <c r="I205" s="9" t="s">
        <v>271</v>
      </c>
      <c r="J205" s="12" t="n">
        <v>4.5</v>
      </c>
      <c r="K205" s="13" t="n">
        <v>3.75</v>
      </c>
      <c r="L205" s="13"/>
      <c r="M205" s="13"/>
      <c r="N205" s="13"/>
      <c r="O205" s="13"/>
      <c r="P205" s="13" t="n">
        <v>6.75</v>
      </c>
      <c r="Q205" s="13" t="n">
        <v>3.83</v>
      </c>
      <c r="R205" s="7" t="s">
        <v>32</v>
      </c>
      <c r="V205" s="2" t="n">
        <f aca="false">J205+L205+M205</f>
        <v>4.5</v>
      </c>
      <c r="W205" s="2" t="n">
        <f aca="false">J205+M205+N205</f>
        <v>4.5</v>
      </c>
      <c r="X205" s="2" t="n">
        <f aca="false">K205+O205+P205</f>
        <v>10.5</v>
      </c>
      <c r="Y205" s="2" t="n">
        <f aca="false">J205+K205+Q205</f>
        <v>12.08</v>
      </c>
      <c r="Z205" s="2" t="n">
        <f aca="false">J205+L205+Q205</f>
        <v>8.33</v>
      </c>
    </row>
    <row r="206" customFormat="false" ht="16.5" hidden="false" customHeight="false" outlineLevel="0" collapsed="false">
      <c r="A206" s="7" t="n">
        <v>203</v>
      </c>
      <c r="B206" s="7" t="s">
        <v>497</v>
      </c>
      <c r="C206" s="7" t="s">
        <v>579</v>
      </c>
      <c r="D206" s="8" t="s">
        <v>580</v>
      </c>
      <c r="E206" s="7" t="s">
        <v>35</v>
      </c>
      <c r="F206" s="7" t="s">
        <v>581</v>
      </c>
      <c r="G206" s="7" t="s">
        <v>29</v>
      </c>
      <c r="H206" s="7" t="s">
        <v>30</v>
      </c>
      <c r="I206" s="9" t="s">
        <v>271</v>
      </c>
      <c r="J206" s="12" t="n">
        <v>4.25</v>
      </c>
      <c r="K206" s="13" t="n">
        <v>3.25</v>
      </c>
      <c r="L206" s="13"/>
      <c r="M206" s="13"/>
      <c r="N206" s="13"/>
      <c r="O206" s="13"/>
      <c r="P206" s="13" t="n">
        <v>6.25</v>
      </c>
      <c r="Q206" s="13" t="n">
        <v>2.2</v>
      </c>
      <c r="R206" s="7" t="s">
        <v>32</v>
      </c>
      <c r="V206" s="2" t="n">
        <f aca="false">J206+L206+M206</f>
        <v>4.25</v>
      </c>
      <c r="W206" s="2" t="n">
        <f aca="false">J206+M206+N206</f>
        <v>4.25</v>
      </c>
      <c r="X206" s="2" t="n">
        <f aca="false">K206+O206+P206</f>
        <v>9.5</v>
      </c>
      <c r="Y206" s="2" t="n">
        <f aca="false">J206+K206+Q206</f>
        <v>9.7</v>
      </c>
      <c r="Z206" s="2" t="n">
        <f aca="false">J206+L206+Q206</f>
        <v>6.45</v>
      </c>
    </row>
    <row r="207" customFormat="false" ht="16.5" hidden="false" customHeight="false" outlineLevel="0" collapsed="false">
      <c r="A207" s="7" t="n">
        <v>204</v>
      </c>
      <c r="B207" s="7" t="s">
        <v>497</v>
      </c>
      <c r="C207" s="7" t="s">
        <v>582</v>
      </c>
      <c r="D207" s="8" t="s">
        <v>583</v>
      </c>
      <c r="E207" s="7" t="s">
        <v>35</v>
      </c>
      <c r="F207" s="7" t="s">
        <v>584</v>
      </c>
      <c r="G207" s="7" t="s">
        <v>29</v>
      </c>
      <c r="H207" s="7" t="s">
        <v>30</v>
      </c>
      <c r="I207" s="9" t="s">
        <v>271</v>
      </c>
      <c r="J207" s="12" t="n">
        <v>5</v>
      </c>
      <c r="K207" s="13" t="n">
        <v>3</v>
      </c>
      <c r="L207" s="13"/>
      <c r="M207" s="13" t="n">
        <v>5.4</v>
      </c>
      <c r="N207" s="13"/>
      <c r="O207" s="13"/>
      <c r="P207" s="13"/>
      <c r="Q207" s="13" t="n">
        <v>2.98</v>
      </c>
      <c r="R207" s="7" t="s">
        <v>32</v>
      </c>
      <c r="V207" s="2" t="n">
        <f aca="false">J207+L207+M207</f>
        <v>10.4</v>
      </c>
      <c r="W207" s="2" t="n">
        <f aca="false">J207+M207+N207</f>
        <v>10.4</v>
      </c>
      <c r="X207" s="2" t="n">
        <f aca="false">K207+O207+P207</f>
        <v>3</v>
      </c>
      <c r="Y207" s="2" t="n">
        <f aca="false">J207+K207+Q207</f>
        <v>10.98</v>
      </c>
      <c r="Z207" s="2" t="n">
        <f aca="false">J207+L207+Q207</f>
        <v>7.98</v>
      </c>
    </row>
    <row r="208" customFormat="false" ht="16.5" hidden="false" customHeight="false" outlineLevel="0" collapsed="false">
      <c r="A208" s="7" t="n">
        <v>205</v>
      </c>
      <c r="B208" s="7" t="s">
        <v>497</v>
      </c>
      <c r="C208" s="7" t="s">
        <v>585</v>
      </c>
      <c r="D208" s="8" t="s">
        <v>586</v>
      </c>
      <c r="E208" s="7" t="s">
        <v>35</v>
      </c>
      <c r="F208" s="7" t="s">
        <v>516</v>
      </c>
      <c r="G208" s="7" t="s">
        <v>29</v>
      </c>
      <c r="H208" s="7" t="s">
        <v>30</v>
      </c>
      <c r="I208" s="9" t="s">
        <v>271</v>
      </c>
      <c r="J208" s="12" t="n">
        <v>4.75</v>
      </c>
      <c r="K208" s="13" t="n">
        <v>4.25</v>
      </c>
      <c r="L208" s="13"/>
      <c r="M208" s="13"/>
      <c r="N208" s="13"/>
      <c r="O208" s="13"/>
      <c r="P208" s="13" t="n">
        <v>6.75</v>
      </c>
      <c r="Q208" s="13" t="n">
        <v>2</v>
      </c>
      <c r="R208" s="7" t="s">
        <v>32</v>
      </c>
      <c r="V208" s="2" t="n">
        <f aca="false">J208+L208+M208</f>
        <v>4.75</v>
      </c>
      <c r="W208" s="2" t="n">
        <f aca="false">J208+M208+N208</f>
        <v>4.75</v>
      </c>
      <c r="X208" s="2" t="n">
        <f aca="false">K208+O208+P208</f>
        <v>11</v>
      </c>
      <c r="Y208" s="2" t="n">
        <f aca="false">J208+K208+Q208</f>
        <v>11</v>
      </c>
      <c r="Z208" s="2" t="n">
        <f aca="false">J208+L208+Q208</f>
        <v>6.75</v>
      </c>
    </row>
    <row r="209" customFormat="false" ht="16.5" hidden="false" customHeight="false" outlineLevel="0" collapsed="false">
      <c r="A209" s="7" t="n">
        <v>206</v>
      </c>
      <c r="B209" s="7" t="s">
        <v>497</v>
      </c>
      <c r="C209" s="7" t="s">
        <v>587</v>
      </c>
      <c r="D209" s="8" t="s">
        <v>588</v>
      </c>
      <c r="E209" s="7" t="s">
        <v>27</v>
      </c>
      <c r="F209" s="7" t="s">
        <v>589</v>
      </c>
      <c r="G209" s="7" t="s">
        <v>29</v>
      </c>
      <c r="H209" s="7" t="s">
        <v>30</v>
      </c>
      <c r="I209" s="9" t="s">
        <v>271</v>
      </c>
      <c r="J209" s="12" t="n">
        <v>2.5</v>
      </c>
      <c r="K209" s="13" t="n">
        <v>7.25</v>
      </c>
      <c r="L209" s="13" t="n">
        <v>4.8</v>
      </c>
      <c r="M209" s="13"/>
      <c r="N209" s="13"/>
      <c r="O209" s="13"/>
      <c r="P209" s="13"/>
      <c r="Q209" s="13" t="n">
        <v>2.13</v>
      </c>
      <c r="R209" s="7" t="s">
        <v>32</v>
      </c>
      <c r="V209" s="2" t="n">
        <f aca="false">J209+L209+M209</f>
        <v>7.3</v>
      </c>
      <c r="W209" s="2" t="n">
        <f aca="false">J209+M209+N209</f>
        <v>2.5</v>
      </c>
      <c r="X209" s="2" t="n">
        <f aca="false">K209+O209+P209</f>
        <v>7.25</v>
      </c>
      <c r="Y209" s="2" t="n">
        <f aca="false">J209+K209+Q209</f>
        <v>11.88</v>
      </c>
      <c r="Z209" s="2" t="n">
        <f aca="false">J209+L209+Q209</f>
        <v>9.43</v>
      </c>
    </row>
    <row r="210" customFormat="false" ht="16.5" hidden="false" customHeight="false" outlineLevel="0" collapsed="false">
      <c r="A210" s="7" t="n">
        <v>207</v>
      </c>
      <c r="B210" s="7" t="s">
        <v>590</v>
      </c>
      <c r="C210" s="7" t="s">
        <v>591</v>
      </c>
      <c r="D210" s="8" t="s">
        <v>592</v>
      </c>
      <c r="E210" s="7" t="s">
        <v>35</v>
      </c>
      <c r="F210" s="7" t="s">
        <v>593</v>
      </c>
      <c r="G210" s="7" t="s">
        <v>29</v>
      </c>
      <c r="H210" s="7" t="s">
        <v>30</v>
      </c>
      <c r="I210" s="9" t="s">
        <v>31</v>
      </c>
      <c r="J210" s="12" t="n">
        <v>3.75</v>
      </c>
      <c r="K210" s="13" t="n">
        <v>4.25</v>
      </c>
      <c r="L210" s="13" t="n">
        <v>4</v>
      </c>
      <c r="M210" s="13" t="n">
        <v>3.6</v>
      </c>
      <c r="N210" s="13"/>
      <c r="O210" s="13"/>
      <c r="P210" s="13"/>
      <c r="Q210" s="13" t="n">
        <v>2.78</v>
      </c>
      <c r="R210" s="7" t="s">
        <v>32</v>
      </c>
      <c r="V210" s="2" t="n">
        <f aca="false">J210+L210+M210</f>
        <v>11.35</v>
      </c>
      <c r="W210" s="2" t="n">
        <f aca="false">J210+M210+N210</f>
        <v>7.35</v>
      </c>
      <c r="X210" s="2" t="n">
        <f aca="false">K210+O210+P210</f>
        <v>4.25</v>
      </c>
      <c r="Y210" s="2" t="n">
        <f aca="false">J210+K210+Q210</f>
        <v>10.78</v>
      </c>
      <c r="Z210" s="2" t="n">
        <f aca="false">J210+L210+Q210</f>
        <v>10.53</v>
      </c>
    </row>
    <row r="211" customFormat="false" ht="16.5" hidden="false" customHeight="false" outlineLevel="0" collapsed="false">
      <c r="A211" s="7" t="n">
        <v>208</v>
      </c>
      <c r="B211" s="7" t="s">
        <v>590</v>
      </c>
      <c r="C211" s="7" t="s">
        <v>594</v>
      </c>
      <c r="D211" s="8" t="s">
        <v>595</v>
      </c>
      <c r="E211" s="7" t="s">
        <v>35</v>
      </c>
      <c r="F211" s="7" t="s">
        <v>596</v>
      </c>
      <c r="G211" s="7" t="s">
        <v>29</v>
      </c>
      <c r="H211" s="7" t="s">
        <v>30</v>
      </c>
      <c r="I211" s="9" t="s">
        <v>31</v>
      </c>
      <c r="J211" s="12" t="n">
        <v>1.75</v>
      </c>
      <c r="K211" s="13" t="n">
        <v>5</v>
      </c>
      <c r="L211" s="13"/>
      <c r="M211" s="13"/>
      <c r="N211" s="13"/>
      <c r="O211" s="13" t="n">
        <v>3.75</v>
      </c>
      <c r="P211" s="13" t="n">
        <v>5.25</v>
      </c>
      <c r="Q211" s="13" t="n">
        <v>2.13</v>
      </c>
      <c r="R211" s="7" t="s">
        <v>32</v>
      </c>
      <c r="V211" s="2" t="n">
        <f aca="false">J211+L211+M211</f>
        <v>1.75</v>
      </c>
      <c r="W211" s="2" t="n">
        <f aca="false">J211+M211+N211</f>
        <v>1.75</v>
      </c>
      <c r="X211" s="2" t="n">
        <f aca="false">K211+O211+P211</f>
        <v>14</v>
      </c>
      <c r="Y211" s="2" t="n">
        <f aca="false">J211+K211+Q211</f>
        <v>8.88</v>
      </c>
      <c r="Z211" s="2" t="n">
        <f aca="false">J211+L211+Q211</f>
        <v>3.88</v>
      </c>
    </row>
    <row r="212" customFormat="false" ht="16.5" hidden="false" customHeight="false" outlineLevel="0" collapsed="false">
      <c r="A212" s="7" t="n">
        <v>209</v>
      </c>
      <c r="B212" s="7" t="s">
        <v>590</v>
      </c>
      <c r="C212" s="7" t="s">
        <v>597</v>
      </c>
      <c r="D212" s="8" t="s">
        <v>598</v>
      </c>
      <c r="E212" s="7" t="s">
        <v>27</v>
      </c>
      <c r="F212" s="7" t="s">
        <v>599</v>
      </c>
      <c r="G212" s="7" t="s">
        <v>29</v>
      </c>
      <c r="H212" s="7" t="s">
        <v>30</v>
      </c>
      <c r="I212" s="9" t="s">
        <v>31</v>
      </c>
      <c r="J212" s="12" t="n">
        <v>1.5</v>
      </c>
      <c r="K212" s="13" t="n">
        <v>6</v>
      </c>
      <c r="L212" s="13"/>
      <c r="M212" s="13"/>
      <c r="N212" s="13"/>
      <c r="O212" s="13"/>
      <c r="P212" s="13" t="n">
        <v>5.75</v>
      </c>
      <c r="Q212" s="13" t="n">
        <v>2.65</v>
      </c>
      <c r="R212" s="7" t="s">
        <v>32</v>
      </c>
      <c r="V212" s="2" t="n">
        <f aca="false">J212+L212+M212</f>
        <v>1.5</v>
      </c>
      <c r="W212" s="2" t="n">
        <f aca="false">J212+M212+N212</f>
        <v>1.5</v>
      </c>
      <c r="X212" s="2" t="n">
        <f aca="false">K212+O212+P212</f>
        <v>11.75</v>
      </c>
      <c r="Y212" s="2" t="n">
        <f aca="false">J212+K212+Q212</f>
        <v>10.15</v>
      </c>
      <c r="Z212" s="2" t="n">
        <f aca="false">J212+L212+Q212</f>
        <v>4.15</v>
      </c>
    </row>
    <row r="213" customFormat="false" ht="16.5" hidden="false" customHeight="false" outlineLevel="0" collapsed="false">
      <c r="A213" s="7" t="n">
        <v>210</v>
      </c>
      <c r="B213" s="7" t="s">
        <v>590</v>
      </c>
      <c r="C213" s="7" t="s">
        <v>600</v>
      </c>
      <c r="D213" s="8" t="s">
        <v>601</v>
      </c>
      <c r="E213" s="7" t="s">
        <v>27</v>
      </c>
      <c r="F213" s="7" t="s">
        <v>602</v>
      </c>
      <c r="G213" s="7" t="s">
        <v>29</v>
      </c>
      <c r="H213" s="7" t="s">
        <v>30</v>
      </c>
      <c r="I213" s="9" t="s">
        <v>31</v>
      </c>
      <c r="J213" s="12" t="n">
        <v>3</v>
      </c>
      <c r="K213" s="13" t="n">
        <v>5.75</v>
      </c>
      <c r="L213" s="13" t="n">
        <v>3.6</v>
      </c>
      <c r="M213" s="13"/>
      <c r="N213" s="13"/>
      <c r="O213" s="13"/>
      <c r="P213" s="13" t="n">
        <v>3.75</v>
      </c>
      <c r="Q213" s="13" t="n">
        <v>3.68</v>
      </c>
      <c r="R213" s="7" t="s">
        <v>32</v>
      </c>
      <c r="V213" s="2" t="n">
        <f aca="false">J213+L213+M213</f>
        <v>6.6</v>
      </c>
      <c r="W213" s="2" t="n">
        <f aca="false">J213+M213+N213</f>
        <v>3</v>
      </c>
      <c r="X213" s="2" t="n">
        <f aca="false">K213+O213+P213</f>
        <v>9.5</v>
      </c>
      <c r="Y213" s="2" t="n">
        <f aca="false">J213+K213+Q213</f>
        <v>12.43</v>
      </c>
      <c r="Z213" s="2" t="n">
        <f aca="false">J213+L213+Q213</f>
        <v>10.28</v>
      </c>
    </row>
    <row r="214" customFormat="false" ht="16.5" hidden="false" customHeight="false" outlineLevel="0" collapsed="false">
      <c r="A214" s="7" t="n">
        <v>211</v>
      </c>
      <c r="B214" s="7" t="s">
        <v>590</v>
      </c>
      <c r="C214" s="7" t="s">
        <v>603</v>
      </c>
      <c r="D214" s="8" t="s">
        <v>604</v>
      </c>
      <c r="E214" s="7" t="s">
        <v>27</v>
      </c>
      <c r="F214" s="7" t="s">
        <v>270</v>
      </c>
      <c r="G214" s="7" t="s">
        <v>29</v>
      </c>
      <c r="H214" s="7" t="s">
        <v>30</v>
      </c>
      <c r="I214" s="9" t="s">
        <v>31</v>
      </c>
      <c r="J214" s="12" t="n">
        <v>3</v>
      </c>
      <c r="K214" s="13" t="n">
        <v>6.75</v>
      </c>
      <c r="L214" s="13"/>
      <c r="M214" s="13"/>
      <c r="N214" s="13"/>
      <c r="O214" s="13"/>
      <c r="P214" s="13" t="n">
        <v>5.25</v>
      </c>
      <c r="Q214" s="13" t="n">
        <v>2.6</v>
      </c>
      <c r="R214" s="7" t="s">
        <v>32</v>
      </c>
      <c r="V214" s="2" t="n">
        <f aca="false">J214+L214+M214</f>
        <v>3</v>
      </c>
      <c r="W214" s="2" t="n">
        <f aca="false">J214+M214+N214</f>
        <v>3</v>
      </c>
      <c r="X214" s="2" t="n">
        <f aca="false">K214+O214+P214</f>
        <v>12</v>
      </c>
      <c r="Y214" s="2" t="n">
        <f aca="false">J214+K214+Q214</f>
        <v>12.35</v>
      </c>
      <c r="Z214" s="2" t="n">
        <f aca="false">J214+L214+Q214</f>
        <v>5.6</v>
      </c>
    </row>
    <row r="215" customFormat="false" ht="16.5" hidden="false" customHeight="false" outlineLevel="0" collapsed="false">
      <c r="A215" s="7" t="n">
        <v>212</v>
      </c>
      <c r="B215" s="7" t="s">
        <v>590</v>
      </c>
      <c r="C215" s="7" t="s">
        <v>605</v>
      </c>
      <c r="D215" s="8" t="s">
        <v>606</v>
      </c>
      <c r="E215" s="7" t="s">
        <v>27</v>
      </c>
      <c r="F215" s="7" t="s">
        <v>607</v>
      </c>
      <c r="G215" s="7" t="s">
        <v>29</v>
      </c>
      <c r="H215" s="7" t="s">
        <v>30</v>
      </c>
      <c r="I215" s="9" t="s">
        <v>31</v>
      </c>
      <c r="J215" s="12" t="n">
        <v>3.25</v>
      </c>
      <c r="K215" s="13" t="n">
        <v>6</v>
      </c>
      <c r="L215" s="13" t="n">
        <v>6</v>
      </c>
      <c r="M215" s="13"/>
      <c r="N215" s="13"/>
      <c r="O215" s="13"/>
      <c r="P215" s="13"/>
      <c r="Q215" s="13" t="n">
        <v>3</v>
      </c>
      <c r="R215" s="7" t="s">
        <v>32</v>
      </c>
      <c r="V215" s="2" t="n">
        <f aca="false">J215+L215+M215</f>
        <v>9.25</v>
      </c>
      <c r="W215" s="2" t="n">
        <f aca="false">J215+M215+N215</f>
        <v>3.25</v>
      </c>
      <c r="X215" s="2" t="n">
        <f aca="false">K215+O215+P215</f>
        <v>6</v>
      </c>
      <c r="Y215" s="2" t="n">
        <f aca="false">J215+K215+Q215</f>
        <v>12.25</v>
      </c>
      <c r="Z215" s="2" t="n">
        <f aca="false">J215+L215+Q215</f>
        <v>12.25</v>
      </c>
    </row>
    <row r="216" customFormat="false" ht="16.5" hidden="false" customHeight="false" outlineLevel="0" collapsed="false">
      <c r="A216" s="7" t="n">
        <v>213</v>
      </c>
      <c r="B216" s="7" t="s">
        <v>590</v>
      </c>
      <c r="C216" s="7" t="s">
        <v>608</v>
      </c>
      <c r="D216" s="8" t="s">
        <v>609</v>
      </c>
      <c r="E216" s="7" t="s">
        <v>27</v>
      </c>
      <c r="F216" s="7" t="s">
        <v>610</v>
      </c>
      <c r="G216" s="7" t="s">
        <v>29</v>
      </c>
      <c r="H216" s="7" t="s">
        <v>30</v>
      </c>
      <c r="I216" s="9" t="s">
        <v>31</v>
      </c>
      <c r="J216" s="12" t="n">
        <v>3.5</v>
      </c>
      <c r="K216" s="13" t="n">
        <v>2</v>
      </c>
      <c r="L216" s="13" t="n">
        <v>7.8</v>
      </c>
      <c r="M216" s="13"/>
      <c r="N216" s="13"/>
      <c r="O216" s="13"/>
      <c r="P216" s="13"/>
      <c r="Q216" s="13" t="n">
        <v>5.25</v>
      </c>
      <c r="R216" s="7" t="s">
        <v>32</v>
      </c>
      <c r="V216" s="2" t="n">
        <f aca="false">J216+L216+M216</f>
        <v>11.3</v>
      </c>
      <c r="W216" s="2" t="n">
        <f aca="false">J216+M216+N216</f>
        <v>3.5</v>
      </c>
      <c r="X216" s="2" t="n">
        <f aca="false">K216+O216+P216</f>
        <v>2</v>
      </c>
      <c r="Y216" s="2" t="n">
        <f aca="false">J216+K216+Q216</f>
        <v>10.75</v>
      </c>
      <c r="Z216" s="2" t="n">
        <f aca="false">J216+L216+Q216</f>
        <v>16.55</v>
      </c>
    </row>
    <row r="217" customFormat="false" ht="16.5" hidden="false" customHeight="false" outlineLevel="0" collapsed="false">
      <c r="A217" s="7" t="n">
        <v>214</v>
      </c>
      <c r="B217" s="7" t="s">
        <v>590</v>
      </c>
      <c r="C217" s="7" t="s">
        <v>611</v>
      </c>
      <c r="D217" s="8" t="s">
        <v>612</v>
      </c>
      <c r="E217" s="7" t="s">
        <v>35</v>
      </c>
      <c r="F217" s="7" t="s">
        <v>613</v>
      </c>
      <c r="G217" s="7" t="s">
        <v>29</v>
      </c>
      <c r="H217" s="7" t="s">
        <v>30</v>
      </c>
      <c r="I217" s="9" t="s">
        <v>31</v>
      </c>
      <c r="J217" s="12" t="n">
        <v>4.25</v>
      </c>
      <c r="K217" s="13" t="n">
        <v>5</v>
      </c>
      <c r="L217" s="13" t="n">
        <v>5.8</v>
      </c>
      <c r="M217" s="13" t="n">
        <v>6.8</v>
      </c>
      <c r="N217" s="13"/>
      <c r="O217" s="13"/>
      <c r="P217" s="13"/>
      <c r="Q217" s="13" t="n">
        <v>1.98</v>
      </c>
      <c r="R217" s="7" t="s">
        <v>32</v>
      </c>
      <c r="V217" s="2" t="n">
        <f aca="false">J217+L217+M217</f>
        <v>16.85</v>
      </c>
      <c r="W217" s="2" t="n">
        <f aca="false">J217+M217+N217</f>
        <v>11.05</v>
      </c>
      <c r="X217" s="2" t="n">
        <f aca="false">K217+O217+P217</f>
        <v>5</v>
      </c>
      <c r="Y217" s="2" t="n">
        <f aca="false">J217+K217+Q217</f>
        <v>11.23</v>
      </c>
      <c r="Z217" s="2" t="n">
        <f aca="false">J217+L217+Q217</f>
        <v>12.03</v>
      </c>
    </row>
    <row r="218" customFormat="false" ht="16.5" hidden="false" customHeight="false" outlineLevel="0" collapsed="false">
      <c r="A218" s="7" t="n">
        <v>215</v>
      </c>
      <c r="B218" s="7" t="s">
        <v>590</v>
      </c>
      <c r="C218" s="7" t="s">
        <v>614</v>
      </c>
      <c r="D218" s="8" t="s">
        <v>615</v>
      </c>
      <c r="E218" s="7" t="s">
        <v>27</v>
      </c>
      <c r="F218" s="7" t="s">
        <v>616</v>
      </c>
      <c r="G218" s="7" t="s">
        <v>29</v>
      </c>
      <c r="H218" s="7" t="s">
        <v>30</v>
      </c>
      <c r="I218" s="9" t="s">
        <v>31</v>
      </c>
      <c r="J218" s="12" t="n">
        <v>3.5</v>
      </c>
      <c r="K218" s="13" t="n">
        <v>5.25</v>
      </c>
      <c r="L218" s="13" t="n">
        <v>2.4</v>
      </c>
      <c r="M218" s="13" t="n">
        <v>3.8</v>
      </c>
      <c r="N218" s="13" t="n">
        <v>2.8</v>
      </c>
      <c r="O218" s="13"/>
      <c r="P218" s="13"/>
      <c r="Q218" s="13" t="n">
        <v>2.75</v>
      </c>
      <c r="R218" s="7" t="s">
        <v>32</v>
      </c>
      <c r="V218" s="2" t="n">
        <f aca="false">J218+L218+M218</f>
        <v>9.7</v>
      </c>
      <c r="W218" s="2" t="n">
        <f aca="false">J218+M218+N218</f>
        <v>10.1</v>
      </c>
      <c r="X218" s="2" t="n">
        <f aca="false">K218+O218+P218</f>
        <v>5.25</v>
      </c>
      <c r="Y218" s="2" t="n">
        <f aca="false">J218+K218+Q218</f>
        <v>11.5</v>
      </c>
      <c r="Z218" s="2" t="n">
        <f aca="false">J218+L218+Q218</f>
        <v>8.65</v>
      </c>
    </row>
    <row r="219" customFormat="false" ht="16.5" hidden="false" customHeight="false" outlineLevel="0" collapsed="false">
      <c r="A219" s="7" t="n">
        <v>216</v>
      </c>
      <c r="B219" s="7" t="s">
        <v>590</v>
      </c>
      <c r="C219" s="7" t="s">
        <v>617</v>
      </c>
      <c r="D219" s="8" t="s">
        <v>618</v>
      </c>
      <c r="E219" s="7" t="s">
        <v>27</v>
      </c>
      <c r="F219" s="7" t="s">
        <v>619</v>
      </c>
      <c r="G219" s="7" t="s">
        <v>29</v>
      </c>
      <c r="H219" s="7" t="s">
        <v>30</v>
      </c>
      <c r="I219" s="9" t="s">
        <v>31</v>
      </c>
      <c r="J219" s="12" t="n">
        <v>3.25</v>
      </c>
      <c r="K219" s="13" t="n">
        <v>5.5</v>
      </c>
      <c r="L219" s="13"/>
      <c r="M219" s="13"/>
      <c r="N219" s="13"/>
      <c r="O219" s="13"/>
      <c r="P219" s="13" t="n">
        <v>5.5</v>
      </c>
      <c r="Q219" s="13" t="n">
        <v>1.88</v>
      </c>
      <c r="R219" s="7" t="s">
        <v>32</v>
      </c>
      <c r="V219" s="2" t="n">
        <f aca="false">J219+L219+M219</f>
        <v>3.25</v>
      </c>
      <c r="W219" s="2" t="n">
        <f aca="false">J219+M219+N219</f>
        <v>3.25</v>
      </c>
      <c r="X219" s="2" t="n">
        <f aca="false">K219+O219+P219</f>
        <v>11</v>
      </c>
      <c r="Y219" s="2" t="n">
        <f aca="false">J219+K219+Q219</f>
        <v>10.63</v>
      </c>
      <c r="Z219" s="2" t="n">
        <f aca="false">J219+L219+Q219</f>
        <v>5.13</v>
      </c>
    </row>
    <row r="220" customFormat="false" ht="16.5" hidden="false" customHeight="false" outlineLevel="0" collapsed="false">
      <c r="A220" s="7" t="n">
        <v>217</v>
      </c>
      <c r="B220" s="7" t="s">
        <v>590</v>
      </c>
      <c r="C220" s="7" t="s">
        <v>620</v>
      </c>
      <c r="D220" s="8" t="s">
        <v>106</v>
      </c>
      <c r="E220" s="7" t="s">
        <v>27</v>
      </c>
      <c r="F220" s="7" t="s">
        <v>621</v>
      </c>
      <c r="G220" s="7" t="s">
        <v>29</v>
      </c>
      <c r="H220" s="7" t="s">
        <v>30</v>
      </c>
      <c r="I220" s="9" t="s">
        <v>31</v>
      </c>
      <c r="J220" s="12" t="n">
        <v>3</v>
      </c>
      <c r="K220" s="13" t="n">
        <v>4</v>
      </c>
      <c r="L220" s="13" t="n">
        <v>4.6</v>
      </c>
      <c r="M220" s="13"/>
      <c r="N220" s="13"/>
      <c r="O220" s="13"/>
      <c r="P220" s="13"/>
      <c r="Q220" s="13" t="n">
        <v>2.63</v>
      </c>
      <c r="R220" s="7" t="s">
        <v>32</v>
      </c>
      <c r="V220" s="2" t="n">
        <f aca="false">J220+L220+M220</f>
        <v>7.6</v>
      </c>
      <c r="W220" s="2" t="n">
        <f aca="false">J220+M220+N220</f>
        <v>3</v>
      </c>
      <c r="X220" s="2" t="n">
        <f aca="false">K220+O220+P220</f>
        <v>4</v>
      </c>
      <c r="Y220" s="2" t="n">
        <f aca="false">J220+K220+Q220</f>
        <v>9.63</v>
      </c>
      <c r="Z220" s="2" t="n">
        <f aca="false">J220+L220+Q220</f>
        <v>10.23</v>
      </c>
    </row>
    <row r="221" customFormat="false" ht="16.5" hidden="false" customHeight="false" outlineLevel="0" collapsed="false">
      <c r="A221" s="7" t="n">
        <v>218</v>
      </c>
      <c r="B221" s="7" t="s">
        <v>590</v>
      </c>
      <c r="C221" s="7" t="s">
        <v>622</v>
      </c>
      <c r="D221" s="8" t="s">
        <v>453</v>
      </c>
      <c r="E221" s="7" t="s">
        <v>27</v>
      </c>
      <c r="F221" s="7" t="s">
        <v>71</v>
      </c>
      <c r="G221" s="7" t="s">
        <v>29</v>
      </c>
      <c r="H221" s="7" t="s">
        <v>30</v>
      </c>
      <c r="I221" s="9" t="s">
        <v>31</v>
      </c>
      <c r="J221" s="12" t="n">
        <v>3</v>
      </c>
      <c r="K221" s="13" t="n">
        <v>5.5</v>
      </c>
      <c r="L221" s="13" t="n">
        <v>3.4</v>
      </c>
      <c r="M221" s="13"/>
      <c r="N221" s="13"/>
      <c r="O221" s="13"/>
      <c r="P221" s="13"/>
      <c r="Q221" s="13" t="n">
        <v>2.5</v>
      </c>
      <c r="R221" s="7" t="s">
        <v>32</v>
      </c>
      <c r="V221" s="2" t="n">
        <f aca="false">J221+L221+M221</f>
        <v>6.4</v>
      </c>
      <c r="W221" s="2" t="n">
        <f aca="false">J221+M221+N221</f>
        <v>3</v>
      </c>
      <c r="X221" s="2" t="n">
        <f aca="false">K221+O221+P221</f>
        <v>5.5</v>
      </c>
      <c r="Y221" s="2" t="n">
        <f aca="false">J221+K221+Q221</f>
        <v>11</v>
      </c>
      <c r="Z221" s="2" t="n">
        <f aca="false">J221+L221+Q221</f>
        <v>8.9</v>
      </c>
    </row>
    <row r="222" customFormat="false" ht="16.5" hidden="false" customHeight="false" outlineLevel="0" collapsed="false">
      <c r="A222" s="7" t="n">
        <v>219</v>
      </c>
      <c r="B222" s="7" t="s">
        <v>590</v>
      </c>
      <c r="C222" s="7" t="s">
        <v>623</v>
      </c>
      <c r="D222" s="8" t="s">
        <v>624</v>
      </c>
      <c r="E222" s="7" t="s">
        <v>27</v>
      </c>
      <c r="F222" s="7" t="s">
        <v>625</v>
      </c>
      <c r="G222" s="7" t="s">
        <v>29</v>
      </c>
      <c r="H222" s="7" t="s">
        <v>30</v>
      </c>
      <c r="I222" s="9" t="s">
        <v>31</v>
      </c>
      <c r="J222" s="12" t="n">
        <v>2</v>
      </c>
      <c r="K222" s="13" t="n">
        <v>7</v>
      </c>
      <c r="L222" s="13" t="n">
        <v>4.2</v>
      </c>
      <c r="M222" s="13"/>
      <c r="N222" s="13"/>
      <c r="O222" s="13"/>
      <c r="P222" s="13"/>
      <c r="Q222" s="13" t="n">
        <v>2.23</v>
      </c>
      <c r="R222" s="7" t="s">
        <v>32</v>
      </c>
      <c r="V222" s="2" t="n">
        <f aca="false">J222+L222+M222</f>
        <v>6.2</v>
      </c>
      <c r="W222" s="2" t="n">
        <f aca="false">J222+M222+N222</f>
        <v>2</v>
      </c>
      <c r="X222" s="2" t="n">
        <f aca="false">K222+O222+P222</f>
        <v>7</v>
      </c>
      <c r="Y222" s="2" t="n">
        <f aca="false">J222+K222+Q222</f>
        <v>11.23</v>
      </c>
      <c r="Z222" s="2" t="n">
        <f aca="false">J222+L222+Q222</f>
        <v>8.43</v>
      </c>
    </row>
    <row r="223" customFormat="false" ht="16.5" hidden="false" customHeight="false" outlineLevel="0" collapsed="false">
      <c r="A223" s="7" t="n">
        <v>220</v>
      </c>
      <c r="B223" s="7" t="s">
        <v>590</v>
      </c>
      <c r="C223" s="7" t="s">
        <v>626</v>
      </c>
      <c r="D223" s="8" t="s">
        <v>627</v>
      </c>
      <c r="E223" s="7" t="s">
        <v>35</v>
      </c>
      <c r="F223" s="7" t="s">
        <v>36</v>
      </c>
      <c r="G223" s="7" t="s">
        <v>29</v>
      </c>
      <c r="H223" s="7" t="s">
        <v>30</v>
      </c>
      <c r="I223" s="9" t="s">
        <v>31</v>
      </c>
      <c r="J223" s="12" t="n">
        <v>1.5</v>
      </c>
      <c r="K223" s="13" t="n">
        <v>4.75</v>
      </c>
      <c r="L223" s="13"/>
      <c r="M223" s="13" t="n">
        <v>7.2</v>
      </c>
      <c r="N223" s="13" t="n">
        <v>5.2</v>
      </c>
      <c r="O223" s="13"/>
      <c r="P223" s="13"/>
      <c r="Q223" s="13" t="n">
        <v>2.25</v>
      </c>
      <c r="R223" s="7" t="s">
        <v>32</v>
      </c>
      <c r="V223" s="2" t="n">
        <f aca="false">J223+L223+M223</f>
        <v>8.7</v>
      </c>
      <c r="W223" s="2" t="n">
        <f aca="false">J223+M223+N223</f>
        <v>13.9</v>
      </c>
      <c r="X223" s="2" t="n">
        <f aca="false">K223+O223+P223</f>
        <v>4.75</v>
      </c>
      <c r="Y223" s="2" t="n">
        <f aca="false">J223+K223+Q223</f>
        <v>8.5</v>
      </c>
      <c r="Z223" s="2" t="n">
        <f aca="false">J223+L223+Q223</f>
        <v>3.75</v>
      </c>
    </row>
    <row r="224" customFormat="false" ht="16.5" hidden="false" customHeight="false" outlineLevel="0" collapsed="false">
      <c r="A224" s="7" t="n">
        <v>221</v>
      </c>
      <c r="B224" s="7" t="s">
        <v>590</v>
      </c>
      <c r="C224" s="7" t="s">
        <v>628</v>
      </c>
      <c r="D224" s="8" t="s">
        <v>629</v>
      </c>
      <c r="E224" s="7" t="s">
        <v>35</v>
      </c>
      <c r="F224" s="7" t="s">
        <v>630</v>
      </c>
      <c r="G224" s="7" t="s">
        <v>29</v>
      </c>
      <c r="H224" s="7" t="s">
        <v>30</v>
      </c>
      <c r="I224" s="9" t="s">
        <v>31</v>
      </c>
      <c r="J224" s="12" t="n">
        <v>3.25</v>
      </c>
      <c r="K224" s="13" t="n">
        <v>4</v>
      </c>
      <c r="L224" s="13" t="n">
        <v>6.6</v>
      </c>
      <c r="M224" s="13"/>
      <c r="N224" s="13"/>
      <c r="O224" s="13"/>
      <c r="P224" s="13"/>
      <c r="Q224" s="13" t="n">
        <v>5.43</v>
      </c>
      <c r="R224" s="7" t="s">
        <v>32</v>
      </c>
      <c r="V224" s="2" t="n">
        <f aca="false">J224+L224+M224</f>
        <v>9.85</v>
      </c>
      <c r="W224" s="2" t="n">
        <f aca="false">J224+M224+N224</f>
        <v>3.25</v>
      </c>
      <c r="X224" s="2" t="n">
        <f aca="false">K224+O224+P224</f>
        <v>4</v>
      </c>
      <c r="Y224" s="2" t="n">
        <f aca="false">J224+K224+Q224</f>
        <v>12.68</v>
      </c>
      <c r="Z224" s="2" t="n">
        <f aca="false">J224+L224+Q224</f>
        <v>15.28</v>
      </c>
    </row>
    <row r="225" customFormat="false" ht="16.5" hidden="false" customHeight="false" outlineLevel="0" collapsed="false">
      <c r="A225" s="7" t="n">
        <v>222</v>
      </c>
      <c r="B225" s="7" t="s">
        <v>590</v>
      </c>
      <c r="C225" s="7" t="s">
        <v>631</v>
      </c>
      <c r="D225" s="8" t="s">
        <v>632</v>
      </c>
      <c r="E225" s="7" t="s">
        <v>35</v>
      </c>
      <c r="F225" s="7" t="s">
        <v>633</v>
      </c>
      <c r="G225" s="7" t="s">
        <v>29</v>
      </c>
      <c r="H225" s="7" t="s">
        <v>30</v>
      </c>
      <c r="I225" s="9" t="s">
        <v>271</v>
      </c>
      <c r="J225" s="12" t="n">
        <v>5</v>
      </c>
      <c r="K225" s="13" t="n">
        <v>4.75</v>
      </c>
      <c r="L225" s="13"/>
      <c r="M225" s="13"/>
      <c r="N225" s="13"/>
      <c r="O225" s="13"/>
      <c r="P225" s="13" t="n">
        <v>5.5</v>
      </c>
      <c r="Q225" s="13" t="n">
        <v>3.78</v>
      </c>
      <c r="R225" s="7" t="s">
        <v>32</v>
      </c>
      <c r="V225" s="2" t="n">
        <f aca="false">J225+L225+M225</f>
        <v>5</v>
      </c>
      <c r="W225" s="2" t="n">
        <f aca="false">J225+M225+N225</f>
        <v>5</v>
      </c>
      <c r="X225" s="2" t="n">
        <f aca="false">K225+O225+P225</f>
        <v>10.25</v>
      </c>
      <c r="Y225" s="2" t="n">
        <f aca="false">J225+K225+Q225</f>
        <v>13.53</v>
      </c>
      <c r="Z225" s="2" t="n">
        <f aca="false">J225+L225+Q225</f>
        <v>8.78</v>
      </c>
    </row>
    <row r="226" customFormat="false" ht="16.5" hidden="false" customHeight="false" outlineLevel="0" collapsed="false">
      <c r="A226" s="7" t="n">
        <v>223</v>
      </c>
      <c r="B226" s="7" t="s">
        <v>590</v>
      </c>
      <c r="C226" s="7" t="s">
        <v>634</v>
      </c>
      <c r="D226" s="8" t="s">
        <v>635</v>
      </c>
      <c r="E226" s="7" t="s">
        <v>35</v>
      </c>
      <c r="F226" s="7" t="s">
        <v>538</v>
      </c>
      <c r="G226" s="7" t="s">
        <v>29</v>
      </c>
      <c r="H226" s="7" t="s">
        <v>30</v>
      </c>
      <c r="I226" s="9" t="s">
        <v>271</v>
      </c>
      <c r="J226" s="12" t="n">
        <v>5.5</v>
      </c>
      <c r="K226" s="13" t="n">
        <v>6.75</v>
      </c>
      <c r="L226" s="13" t="n">
        <v>5.4</v>
      </c>
      <c r="M226" s="13"/>
      <c r="N226" s="13"/>
      <c r="O226" s="13"/>
      <c r="P226" s="13"/>
      <c r="Q226" s="13" t="n">
        <v>2.48</v>
      </c>
      <c r="R226" s="7" t="s">
        <v>32</v>
      </c>
      <c r="V226" s="2" t="n">
        <f aca="false">J226+L226+M226</f>
        <v>10.9</v>
      </c>
      <c r="W226" s="2" t="n">
        <f aca="false">J226+M226+N226</f>
        <v>5.5</v>
      </c>
      <c r="X226" s="2" t="n">
        <f aca="false">K226+O226+P226</f>
        <v>6.75</v>
      </c>
      <c r="Y226" s="2" t="n">
        <f aca="false">J226+K226+Q226</f>
        <v>14.73</v>
      </c>
      <c r="Z226" s="2" t="n">
        <f aca="false">J226+L226+Q226</f>
        <v>13.38</v>
      </c>
    </row>
    <row r="227" customFormat="false" ht="16.5" hidden="false" customHeight="false" outlineLevel="0" collapsed="false">
      <c r="A227" s="7" t="n">
        <v>224</v>
      </c>
      <c r="B227" s="7" t="s">
        <v>590</v>
      </c>
      <c r="C227" s="7" t="s">
        <v>636</v>
      </c>
      <c r="D227" s="8" t="s">
        <v>176</v>
      </c>
      <c r="E227" s="7" t="s">
        <v>27</v>
      </c>
      <c r="F227" s="7" t="s">
        <v>104</v>
      </c>
      <c r="G227" s="7" t="s">
        <v>29</v>
      </c>
      <c r="H227" s="7" t="s">
        <v>30</v>
      </c>
      <c r="I227" s="9" t="s">
        <v>271</v>
      </c>
      <c r="J227" s="12" t="n">
        <v>3.75</v>
      </c>
      <c r="K227" s="13" t="n">
        <v>5.5</v>
      </c>
      <c r="L227" s="13"/>
      <c r="M227" s="13"/>
      <c r="N227" s="13"/>
      <c r="O227" s="13"/>
      <c r="P227" s="13" t="n">
        <v>5.75</v>
      </c>
      <c r="Q227" s="13" t="n">
        <v>3.3</v>
      </c>
      <c r="R227" s="7" t="s">
        <v>32</v>
      </c>
      <c r="V227" s="2" t="n">
        <f aca="false">J227+L227+M227</f>
        <v>3.75</v>
      </c>
      <c r="W227" s="2" t="n">
        <f aca="false">J227+M227+N227</f>
        <v>3.75</v>
      </c>
      <c r="X227" s="2" t="n">
        <f aca="false">K227+O227+P227</f>
        <v>11.25</v>
      </c>
      <c r="Y227" s="2" t="n">
        <f aca="false">J227+K227+Q227</f>
        <v>12.55</v>
      </c>
      <c r="Z227" s="2" t="n">
        <f aca="false">J227+L227+Q227</f>
        <v>7.05</v>
      </c>
    </row>
    <row r="228" customFormat="false" ht="16.5" hidden="false" customHeight="false" outlineLevel="0" collapsed="false">
      <c r="A228" s="7" t="n">
        <v>225</v>
      </c>
      <c r="B228" s="7" t="s">
        <v>590</v>
      </c>
      <c r="C228" s="7" t="s">
        <v>637</v>
      </c>
      <c r="D228" s="8" t="s">
        <v>638</v>
      </c>
      <c r="E228" s="7" t="s">
        <v>35</v>
      </c>
      <c r="F228" s="7" t="s">
        <v>639</v>
      </c>
      <c r="G228" s="7" t="s">
        <v>29</v>
      </c>
      <c r="H228" s="7" t="s">
        <v>30</v>
      </c>
      <c r="I228" s="9" t="s">
        <v>271</v>
      </c>
      <c r="J228" s="12" t="n">
        <v>4.25</v>
      </c>
      <c r="K228" s="13" t="n">
        <v>4.25</v>
      </c>
      <c r="L228" s="13"/>
      <c r="M228" s="13"/>
      <c r="N228" s="13"/>
      <c r="O228" s="13"/>
      <c r="P228" s="13" t="n">
        <v>7.25</v>
      </c>
      <c r="Q228" s="13" t="n">
        <v>3.2</v>
      </c>
      <c r="R228" s="7" t="s">
        <v>32</v>
      </c>
      <c r="V228" s="2" t="n">
        <f aca="false">J228+L228+M228</f>
        <v>4.25</v>
      </c>
      <c r="W228" s="2" t="n">
        <f aca="false">J228+M228+N228</f>
        <v>4.25</v>
      </c>
      <c r="X228" s="2" t="n">
        <f aca="false">K228+O228+P228</f>
        <v>11.5</v>
      </c>
      <c r="Y228" s="2" t="n">
        <f aca="false">J228+K228+Q228</f>
        <v>11.7</v>
      </c>
      <c r="Z228" s="2" t="n">
        <f aca="false">J228+L228+Q228</f>
        <v>7.45</v>
      </c>
    </row>
    <row r="229" customFormat="false" ht="16.5" hidden="false" customHeight="false" outlineLevel="0" collapsed="false">
      <c r="A229" s="7" t="n">
        <v>226</v>
      </c>
      <c r="B229" s="7" t="s">
        <v>590</v>
      </c>
      <c r="C229" s="7" t="s">
        <v>640</v>
      </c>
      <c r="D229" s="8" t="s">
        <v>641</v>
      </c>
      <c r="E229" s="7" t="s">
        <v>27</v>
      </c>
      <c r="F229" s="7" t="s">
        <v>642</v>
      </c>
      <c r="G229" s="7" t="s">
        <v>29</v>
      </c>
      <c r="H229" s="7" t="s">
        <v>30</v>
      </c>
      <c r="I229" s="9" t="s">
        <v>271</v>
      </c>
      <c r="J229" s="12" t="n">
        <v>5.5</v>
      </c>
      <c r="K229" s="13" t="n">
        <v>7</v>
      </c>
      <c r="L229" s="13"/>
      <c r="M229" s="13"/>
      <c r="N229" s="13"/>
      <c r="O229" s="13"/>
      <c r="P229" s="13" t="n">
        <v>6.75</v>
      </c>
      <c r="Q229" s="13" t="n">
        <v>2.83</v>
      </c>
      <c r="R229" s="7" t="s">
        <v>32</v>
      </c>
      <c r="V229" s="2" t="n">
        <f aca="false">J229+L229+M229</f>
        <v>5.5</v>
      </c>
      <c r="W229" s="2" t="n">
        <f aca="false">J229+M229+N229</f>
        <v>5.5</v>
      </c>
      <c r="X229" s="2" t="n">
        <f aca="false">K229+O229+P229</f>
        <v>13.75</v>
      </c>
      <c r="Y229" s="2" t="n">
        <f aca="false">J229+K229+Q229</f>
        <v>15.33</v>
      </c>
      <c r="Z229" s="2" t="n">
        <f aca="false">J229+L229+Q229</f>
        <v>8.33</v>
      </c>
    </row>
    <row r="230" customFormat="false" ht="16.5" hidden="false" customHeight="false" outlineLevel="0" collapsed="false">
      <c r="A230" s="7" t="n">
        <v>227</v>
      </c>
      <c r="B230" s="7" t="s">
        <v>590</v>
      </c>
      <c r="C230" s="7" t="s">
        <v>643</v>
      </c>
      <c r="D230" s="8" t="s">
        <v>644</v>
      </c>
      <c r="E230" s="7" t="s">
        <v>27</v>
      </c>
      <c r="F230" s="7" t="s">
        <v>83</v>
      </c>
      <c r="G230" s="7" t="s">
        <v>29</v>
      </c>
      <c r="H230" s="7" t="s">
        <v>30</v>
      </c>
      <c r="I230" s="9" t="s">
        <v>271</v>
      </c>
      <c r="J230" s="12" t="n">
        <v>4.75</v>
      </c>
      <c r="K230" s="13" t="n">
        <v>5.5</v>
      </c>
      <c r="L230" s="13"/>
      <c r="M230" s="13"/>
      <c r="N230" s="13"/>
      <c r="O230" s="13"/>
      <c r="P230" s="13" t="n">
        <v>6.75</v>
      </c>
      <c r="Q230" s="13" t="n">
        <v>2.48</v>
      </c>
      <c r="R230" s="7" t="s">
        <v>32</v>
      </c>
      <c r="V230" s="2" t="n">
        <f aca="false">J230+L230+M230</f>
        <v>4.75</v>
      </c>
      <c r="W230" s="2" t="n">
        <f aca="false">J230+M230+N230</f>
        <v>4.75</v>
      </c>
      <c r="X230" s="2" t="n">
        <f aca="false">K230+O230+P230</f>
        <v>12.25</v>
      </c>
      <c r="Y230" s="2" t="n">
        <f aca="false">J230+K230+Q230</f>
        <v>12.73</v>
      </c>
      <c r="Z230" s="2" t="n">
        <f aca="false">J230+L230+Q230</f>
        <v>7.23</v>
      </c>
    </row>
    <row r="231" customFormat="false" ht="16.5" hidden="false" customHeight="false" outlineLevel="0" collapsed="false">
      <c r="A231" s="7" t="n">
        <v>228</v>
      </c>
      <c r="B231" s="7" t="s">
        <v>590</v>
      </c>
      <c r="C231" s="7" t="s">
        <v>645</v>
      </c>
      <c r="D231" s="8" t="s">
        <v>646</v>
      </c>
      <c r="E231" s="7" t="s">
        <v>35</v>
      </c>
      <c r="F231" s="7" t="s">
        <v>647</v>
      </c>
      <c r="G231" s="7" t="s">
        <v>29</v>
      </c>
      <c r="H231" s="7" t="s">
        <v>30</v>
      </c>
      <c r="I231" s="9" t="s">
        <v>271</v>
      </c>
      <c r="J231" s="12" t="n">
        <v>3.25</v>
      </c>
      <c r="K231" s="13" t="n">
        <v>4.25</v>
      </c>
      <c r="L231" s="13"/>
      <c r="M231" s="13"/>
      <c r="N231" s="13"/>
      <c r="O231" s="13"/>
      <c r="P231" s="13" t="n">
        <v>5.75</v>
      </c>
      <c r="Q231" s="13" t="n">
        <v>2.1</v>
      </c>
      <c r="R231" s="7" t="s">
        <v>32</v>
      </c>
      <c r="V231" s="2" t="n">
        <f aca="false">J231+L231+M231</f>
        <v>3.25</v>
      </c>
      <c r="W231" s="2" t="n">
        <f aca="false">J231+M231+N231</f>
        <v>3.25</v>
      </c>
      <c r="X231" s="2" t="n">
        <f aca="false">K231+O231+P231</f>
        <v>10</v>
      </c>
      <c r="Y231" s="2" t="n">
        <f aca="false">J231+K231+Q231</f>
        <v>9.6</v>
      </c>
      <c r="Z231" s="2" t="n">
        <f aca="false">J231+L231+Q231</f>
        <v>5.35</v>
      </c>
    </row>
    <row r="232" customFormat="false" ht="16.5" hidden="false" customHeight="false" outlineLevel="0" collapsed="false">
      <c r="A232" s="7" t="n">
        <v>229</v>
      </c>
      <c r="B232" s="7" t="s">
        <v>590</v>
      </c>
      <c r="C232" s="7" t="s">
        <v>648</v>
      </c>
      <c r="D232" s="8" t="s">
        <v>649</v>
      </c>
      <c r="E232" s="7" t="s">
        <v>35</v>
      </c>
      <c r="F232" s="7" t="s">
        <v>650</v>
      </c>
      <c r="G232" s="7" t="s">
        <v>29</v>
      </c>
      <c r="H232" s="7" t="s">
        <v>30</v>
      </c>
      <c r="I232" s="9" t="s">
        <v>271</v>
      </c>
      <c r="J232" s="12" t="n">
        <v>3.25</v>
      </c>
      <c r="K232" s="13" t="n">
        <v>4.75</v>
      </c>
      <c r="L232" s="13"/>
      <c r="M232" s="13"/>
      <c r="N232" s="13"/>
      <c r="O232" s="13"/>
      <c r="P232" s="13" t="n">
        <v>5.75</v>
      </c>
      <c r="Q232" s="13" t="n">
        <v>2.23</v>
      </c>
      <c r="R232" s="7" t="s">
        <v>32</v>
      </c>
      <c r="V232" s="2" t="n">
        <f aca="false">J232+L232+M232</f>
        <v>3.25</v>
      </c>
      <c r="W232" s="2" t="n">
        <f aca="false">J232+M232+N232</f>
        <v>3.25</v>
      </c>
      <c r="X232" s="2" t="n">
        <f aca="false">K232+O232+P232</f>
        <v>10.5</v>
      </c>
      <c r="Y232" s="2" t="n">
        <f aca="false">J232+K232+Q232</f>
        <v>10.23</v>
      </c>
      <c r="Z232" s="2" t="n">
        <f aca="false">J232+L232+Q232</f>
        <v>5.48</v>
      </c>
    </row>
    <row r="233" customFormat="false" ht="16.5" hidden="false" customHeight="false" outlineLevel="0" collapsed="false">
      <c r="A233" s="7" t="n">
        <v>230</v>
      </c>
      <c r="B233" s="7" t="s">
        <v>590</v>
      </c>
      <c r="C233" s="7" t="s">
        <v>651</v>
      </c>
      <c r="D233" s="8" t="s">
        <v>652</v>
      </c>
      <c r="E233" s="7" t="s">
        <v>27</v>
      </c>
      <c r="F233" s="7" t="s">
        <v>119</v>
      </c>
      <c r="G233" s="7" t="s">
        <v>29</v>
      </c>
      <c r="H233" s="7" t="s">
        <v>30</v>
      </c>
      <c r="I233" s="9" t="s">
        <v>271</v>
      </c>
      <c r="J233" s="12" t="n">
        <v>3.25</v>
      </c>
      <c r="K233" s="13" t="n">
        <v>4.75</v>
      </c>
      <c r="L233" s="13"/>
      <c r="M233" s="13"/>
      <c r="N233" s="13"/>
      <c r="O233" s="13"/>
      <c r="P233" s="13" t="n">
        <v>6.5</v>
      </c>
      <c r="Q233" s="13" t="n">
        <v>2.63</v>
      </c>
      <c r="R233" s="7" t="s">
        <v>32</v>
      </c>
      <c r="V233" s="2" t="n">
        <f aca="false">J233+L233+M233</f>
        <v>3.25</v>
      </c>
      <c r="W233" s="2" t="n">
        <f aca="false">J233+M233+N233</f>
        <v>3.25</v>
      </c>
      <c r="X233" s="2" t="n">
        <f aca="false">K233+O233+P233</f>
        <v>11.25</v>
      </c>
      <c r="Y233" s="2" t="n">
        <f aca="false">J233+K233+Q233</f>
        <v>10.63</v>
      </c>
      <c r="Z233" s="2" t="n">
        <f aca="false">J233+L233+Q233</f>
        <v>5.88</v>
      </c>
    </row>
    <row r="234" customFormat="false" ht="16.5" hidden="false" customHeight="false" outlineLevel="0" collapsed="false">
      <c r="A234" s="7" t="n">
        <v>231</v>
      </c>
      <c r="B234" s="7" t="s">
        <v>590</v>
      </c>
      <c r="C234" s="7" t="s">
        <v>653</v>
      </c>
      <c r="D234" s="8" t="s">
        <v>652</v>
      </c>
      <c r="E234" s="7" t="s">
        <v>27</v>
      </c>
      <c r="F234" s="7" t="s">
        <v>532</v>
      </c>
      <c r="G234" s="7" t="s">
        <v>29</v>
      </c>
      <c r="H234" s="7" t="s">
        <v>30</v>
      </c>
      <c r="I234" s="9" t="s">
        <v>271</v>
      </c>
      <c r="J234" s="12" t="n">
        <v>2.75</v>
      </c>
      <c r="K234" s="13" t="n">
        <v>6.25</v>
      </c>
      <c r="L234" s="13"/>
      <c r="M234" s="13"/>
      <c r="N234" s="13"/>
      <c r="O234" s="13"/>
      <c r="P234" s="13" t="n">
        <v>6.25</v>
      </c>
      <c r="Q234" s="13" t="n">
        <v>2.7</v>
      </c>
      <c r="R234" s="7" t="s">
        <v>32</v>
      </c>
      <c r="V234" s="2" t="n">
        <f aca="false">J234+L234+M234</f>
        <v>2.75</v>
      </c>
      <c r="W234" s="2" t="n">
        <f aca="false">J234+M234+N234</f>
        <v>2.75</v>
      </c>
      <c r="X234" s="2" t="n">
        <f aca="false">K234+O234+P234</f>
        <v>12.5</v>
      </c>
      <c r="Y234" s="2" t="n">
        <f aca="false">J234+K234+Q234</f>
        <v>11.7</v>
      </c>
      <c r="Z234" s="2" t="n">
        <f aca="false">J234+L234+Q234</f>
        <v>5.45</v>
      </c>
    </row>
    <row r="235" customFormat="false" ht="16.5" hidden="false" customHeight="false" outlineLevel="0" collapsed="false">
      <c r="A235" s="7" t="n">
        <v>232</v>
      </c>
      <c r="B235" s="7" t="s">
        <v>590</v>
      </c>
      <c r="C235" s="7" t="s">
        <v>654</v>
      </c>
      <c r="D235" s="8" t="s">
        <v>655</v>
      </c>
      <c r="E235" s="7" t="s">
        <v>27</v>
      </c>
      <c r="F235" s="7" t="s">
        <v>36</v>
      </c>
      <c r="G235" s="7" t="s">
        <v>29</v>
      </c>
      <c r="H235" s="7" t="s">
        <v>30</v>
      </c>
      <c r="I235" s="9" t="s">
        <v>271</v>
      </c>
      <c r="J235" s="12" t="n">
        <v>3.5</v>
      </c>
      <c r="K235" s="13" t="n">
        <v>6.25</v>
      </c>
      <c r="L235" s="13"/>
      <c r="M235" s="13"/>
      <c r="N235" s="13"/>
      <c r="O235" s="13"/>
      <c r="P235" s="13" t="n">
        <v>6.75</v>
      </c>
      <c r="Q235" s="13" t="n">
        <v>2.25</v>
      </c>
      <c r="R235" s="7" t="s">
        <v>32</v>
      </c>
      <c r="V235" s="2" t="n">
        <f aca="false">J235+L235+M235</f>
        <v>3.5</v>
      </c>
      <c r="W235" s="2" t="n">
        <f aca="false">J235+M235+N235</f>
        <v>3.5</v>
      </c>
      <c r="X235" s="2" t="n">
        <f aca="false">K235+O235+P235</f>
        <v>13</v>
      </c>
      <c r="Y235" s="2" t="n">
        <f aca="false">J235+K235+Q235</f>
        <v>12</v>
      </c>
      <c r="Z235" s="2" t="n">
        <f aca="false">J235+L235+Q235</f>
        <v>5.75</v>
      </c>
    </row>
    <row r="236" customFormat="false" ht="16.5" hidden="false" customHeight="false" outlineLevel="0" collapsed="false">
      <c r="A236" s="7" t="n">
        <v>233</v>
      </c>
      <c r="B236" s="7" t="s">
        <v>590</v>
      </c>
      <c r="C236" s="7" t="s">
        <v>656</v>
      </c>
      <c r="D236" s="8" t="s">
        <v>657</v>
      </c>
      <c r="E236" s="7" t="s">
        <v>35</v>
      </c>
      <c r="F236" s="7" t="s">
        <v>658</v>
      </c>
      <c r="G236" s="7" t="s">
        <v>29</v>
      </c>
      <c r="H236" s="7" t="s">
        <v>30</v>
      </c>
      <c r="I236" s="9" t="s">
        <v>271</v>
      </c>
      <c r="J236" s="12" t="n">
        <v>3.75</v>
      </c>
      <c r="K236" s="13" t="n">
        <v>5.25</v>
      </c>
      <c r="L236" s="13"/>
      <c r="M236" s="13"/>
      <c r="N236" s="13"/>
      <c r="O236" s="13"/>
      <c r="P236" s="13" t="n">
        <v>7.25</v>
      </c>
      <c r="Q236" s="13" t="n">
        <v>3.78</v>
      </c>
      <c r="R236" s="7" t="s">
        <v>32</v>
      </c>
      <c r="V236" s="2" t="n">
        <f aca="false">J236+L236+M236</f>
        <v>3.75</v>
      </c>
      <c r="W236" s="2" t="n">
        <f aca="false">J236+M236+N236</f>
        <v>3.75</v>
      </c>
      <c r="X236" s="2" t="n">
        <f aca="false">K236+O236+P236</f>
        <v>12.5</v>
      </c>
      <c r="Y236" s="2" t="n">
        <f aca="false">J236+K236+Q236</f>
        <v>12.78</v>
      </c>
      <c r="Z236" s="2" t="n">
        <f aca="false">J236+L236+Q236</f>
        <v>7.53</v>
      </c>
    </row>
    <row r="237" customFormat="false" ht="16.5" hidden="false" customHeight="false" outlineLevel="0" collapsed="false">
      <c r="A237" s="7" t="n">
        <v>234</v>
      </c>
      <c r="B237" s="7" t="s">
        <v>590</v>
      </c>
      <c r="C237" s="7" t="s">
        <v>659</v>
      </c>
      <c r="D237" s="8" t="s">
        <v>660</v>
      </c>
      <c r="E237" s="7" t="s">
        <v>35</v>
      </c>
      <c r="F237" s="7" t="s">
        <v>661</v>
      </c>
      <c r="G237" s="7" t="s">
        <v>29</v>
      </c>
      <c r="H237" s="7" t="s">
        <v>30</v>
      </c>
      <c r="I237" s="9" t="s">
        <v>271</v>
      </c>
      <c r="J237" s="12" t="n">
        <v>3</v>
      </c>
      <c r="K237" s="13" t="n">
        <v>5</v>
      </c>
      <c r="L237" s="13"/>
      <c r="M237" s="13"/>
      <c r="N237" s="13"/>
      <c r="O237" s="13"/>
      <c r="P237" s="13" t="n">
        <v>6</v>
      </c>
      <c r="Q237" s="13" t="n">
        <v>3.8</v>
      </c>
      <c r="R237" s="7" t="s">
        <v>32</v>
      </c>
      <c r="V237" s="2" t="n">
        <f aca="false">J237+L237+M237</f>
        <v>3</v>
      </c>
      <c r="W237" s="2" t="n">
        <f aca="false">J237+M237+N237</f>
        <v>3</v>
      </c>
      <c r="X237" s="2" t="n">
        <f aca="false">K237+O237+P237</f>
        <v>11</v>
      </c>
      <c r="Y237" s="2" t="n">
        <f aca="false">J237+K237+Q237</f>
        <v>11.8</v>
      </c>
      <c r="Z237" s="2" t="n">
        <f aca="false">J237+L237+Q237</f>
        <v>6.8</v>
      </c>
    </row>
    <row r="238" customFormat="false" ht="16.5" hidden="false" customHeight="false" outlineLevel="0" collapsed="false">
      <c r="A238" s="7" t="n">
        <v>235</v>
      </c>
      <c r="B238" s="7" t="s">
        <v>590</v>
      </c>
      <c r="C238" s="7" t="s">
        <v>662</v>
      </c>
      <c r="D238" s="8" t="s">
        <v>142</v>
      </c>
      <c r="E238" s="7" t="s">
        <v>35</v>
      </c>
      <c r="F238" s="7" t="s">
        <v>663</v>
      </c>
      <c r="G238" s="7" t="s">
        <v>29</v>
      </c>
      <c r="H238" s="7" t="s">
        <v>30</v>
      </c>
      <c r="I238" s="9" t="s">
        <v>271</v>
      </c>
      <c r="J238" s="12" t="n">
        <v>3</v>
      </c>
      <c r="K238" s="13" t="n">
        <v>2.75</v>
      </c>
      <c r="L238" s="13"/>
      <c r="M238" s="13"/>
      <c r="N238" s="13"/>
      <c r="O238" s="13"/>
      <c r="P238" s="13" t="n">
        <v>6.25</v>
      </c>
      <c r="Q238" s="13" t="n">
        <v>2.58</v>
      </c>
      <c r="R238" s="7" t="s">
        <v>32</v>
      </c>
      <c r="V238" s="2" t="n">
        <f aca="false">J238+L238+M238</f>
        <v>3</v>
      </c>
      <c r="W238" s="2" t="n">
        <f aca="false">J238+M238+N238</f>
        <v>3</v>
      </c>
      <c r="X238" s="2" t="n">
        <f aca="false">K238+O238+P238</f>
        <v>9</v>
      </c>
      <c r="Y238" s="2" t="n">
        <f aca="false">J238+K238+Q238</f>
        <v>8.33</v>
      </c>
      <c r="Z238" s="2" t="n">
        <f aca="false">J238+L238+Q238</f>
        <v>5.58</v>
      </c>
    </row>
    <row r="239" customFormat="false" ht="16.5" hidden="false" customHeight="false" outlineLevel="0" collapsed="false">
      <c r="A239" s="7" t="n">
        <v>236</v>
      </c>
      <c r="B239" s="7" t="s">
        <v>590</v>
      </c>
      <c r="C239" s="7" t="s">
        <v>664</v>
      </c>
      <c r="D239" s="8" t="s">
        <v>254</v>
      </c>
      <c r="E239" s="7" t="s">
        <v>35</v>
      </c>
      <c r="F239" s="7" t="s">
        <v>665</v>
      </c>
      <c r="G239" s="7" t="s">
        <v>29</v>
      </c>
      <c r="H239" s="7" t="s">
        <v>30</v>
      </c>
      <c r="I239" s="9" t="s">
        <v>271</v>
      </c>
      <c r="J239" s="12" t="n">
        <v>4.25</v>
      </c>
      <c r="K239" s="13" t="n">
        <v>5</v>
      </c>
      <c r="L239" s="13"/>
      <c r="M239" s="13"/>
      <c r="N239" s="13"/>
      <c r="O239" s="13"/>
      <c r="P239" s="13" t="n">
        <v>6.25</v>
      </c>
      <c r="Q239" s="13" t="n">
        <v>2.23</v>
      </c>
      <c r="R239" s="7" t="s">
        <v>32</v>
      </c>
      <c r="V239" s="2" t="n">
        <f aca="false">J239+L239+M239</f>
        <v>4.25</v>
      </c>
      <c r="W239" s="2" t="n">
        <f aca="false">J239+M239+N239</f>
        <v>4.25</v>
      </c>
      <c r="X239" s="2" t="n">
        <f aca="false">K239+O239+P239</f>
        <v>11.25</v>
      </c>
      <c r="Y239" s="2" t="n">
        <f aca="false">J239+K239+Q239</f>
        <v>11.48</v>
      </c>
      <c r="Z239" s="2" t="n">
        <f aca="false">J239+L239+Q239</f>
        <v>6.48</v>
      </c>
    </row>
    <row r="240" customFormat="false" ht="16.5" hidden="false" customHeight="false" outlineLevel="0" collapsed="false">
      <c r="A240" s="7" t="n">
        <v>237</v>
      </c>
      <c r="B240" s="7" t="s">
        <v>590</v>
      </c>
      <c r="C240" s="7" t="s">
        <v>666</v>
      </c>
      <c r="D240" s="8" t="s">
        <v>667</v>
      </c>
      <c r="E240" s="7" t="s">
        <v>35</v>
      </c>
      <c r="F240" s="7" t="s">
        <v>320</v>
      </c>
      <c r="G240" s="7" t="s">
        <v>29</v>
      </c>
      <c r="H240" s="7" t="s">
        <v>30</v>
      </c>
      <c r="I240" s="9" t="s">
        <v>271</v>
      </c>
      <c r="J240" s="12" t="n">
        <v>4.75</v>
      </c>
      <c r="K240" s="13" t="n">
        <v>6.25</v>
      </c>
      <c r="L240" s="13" t="n">
        <v>5.6</v>
      </c>
      <c r="M240" s="13"/>
      <c r="N240" s="13"/>
      <c r="O240" s="13"/>
      <c r="P240" s="13"/>
      <c r="Q240" s="13" t="n">
        <v>2.25</v>
      </c>
      <c r="R240" s="7" t="s">
        <v>32</v>
      </c>
      <c r="V240" s="2" t="n">
        <f aca="false">J240+L240+M240</f>
        <v>10.35</v>
      </c>
      <c r="W240" s="2" t="n">
        <f aca="false">J240+M240+N240</f>
        <v>4.75</v>
      </c>
      <c r="X240" s="2" t="n">
        <f aca="false">K240+O240+P240</f>
        <v>6.25</v>
      </c>
      <c r="Y240" s="2" t="n">
        <f aca="false">J240+K240+Q240</f>
        <v>13.25</v>
      </c>
      <c r="Z240" s="2" t="n">
        <f aca="false">J240+L240+Q240</f>
        <v>12.6</v>
      </c>
    </row>
    <row r="241" customFormat="false" ht="16.5" hidden="false" customHeight="false" outlineLevel="0" collapsed="false">
      <c r="A241" s="7" t="n">
        <v>238</v>
      </c>
      <c r="B241" s="7" t="s">
        <v>668</v>
      </c>
      <c r="C241" s="7" t="s">
        <v>669</v>
      </c>
      <c r="D241" s="8" t="s">
        <v>670</v>
      </c>
      <c r="E241" s="7" t="s">
        <v>35</v>
      </c>
      <c r="F241" s="7" t="s">
        <v>671</v>
      </c>
      <c r="G241" s="7" t="s">
        <v>29</v>
      </c>
      <c r="H241" s="7" t="s">
        <v>30</v>
      </c>
      <c r="I241" s="9" t="s">
        <v>31</v>
      </c>
      <c r="J241" s="12" t="n">
        <v>2</v>
      </c>
      <c r="K241" s="13" t="n">
        <v>4.5</v>
      </c>
      <c r="L241" s="13"/>
      <c r="M241" s="13"/>
      <c r="N241" s="13"/>
      <c r="O241" s="13"/>
      <c r="P241" s="13" t="n">
        <v>3.25</v>
      </c>
      <c r="Q241" s="13" t="n">
        <v>3.38</v>
      </c>
      <c r="R241" s="7" t="s">
        <v>32</v>
      </c>
      <c r="V241" s="2" t="n">
        <f aca="false">J241+L241+M241</f>
        <v>2</v>
      </c>
      <c r="W241" s="2" t="n">
        <f aca="false">J241+M241+N241</f>
        <v>2</v>
      </c>
      <c r="X241" s="2" t="n">
        <f aca="false">K241+O241+P241</f>
        <v>7.75</v>
      </c>
      <c r="Y241" s="2" t="n">
        <f aca="false">J241+K241+Q241</f>
        <v>9.88</v>
      </c>
      <c r="Z241" s="2" t="n">
        <f aca="false">J241+L241+Q241</f>
        <v>5.38</v>
      </c>
    </row>
    <row r="242" customFormat="false" ht="16.5" hidden="false" customHeight="false" outlineLevel="0" collapsed="false">
      <c r="A242" s="7" t="n">
        <v>239</v>
      </c>
      <c r="B242" s="7" t="s">
        <v>668</v>
      </c>
      <c r="C242" s="7" t="s">
        <v>672</v>
      </c>
      <c r="D242" s="8" t="s">
        <v>673</v>
      </c>
      <c r="E242" s="7" t="s">
        <v>35</v>
      </c>
      <c r="F242" s="7" t="s">
        <v>432</v>
      </c>
      <c r="G242" s="7" t="s">
        <v>29</v>
      </c>
      <c r="H242" s="7" t="s">
        <v>30</v>
      </c>
      <c r="I242" s="9" t="s">
        <v>31</v>
      </c>
      <c r="J242" s="12" t="n">
        <v>3.5</v>
      </c>
      <c r="K242" s="13" t="n">
        <v>6</v>
      </c>
      <c r="L242" s="13"/>
      <c r="M242" s="13"/>
      <c r="N242" s="13"/>
      <c r="O242" s="13" t="n">
        <v>3.75</v>
      </c>
      <c r="P242" s="13" t="n">
        <v>5.5</v>
      </c>
      <c r="Q242" s="13" t="n">
        <v>2.88</v>
      </c>
      <c r="R242" s="7" t="s">
        <v>32</v>
      </c>
      <c r="V242" s="2" t="n">
        <f aca="false">J242+L242+M242</f>
        <v>3.5</v>
      </c>
      <c r="W242" s="2" t="n">
        <f aca="false">J242+M242+N242</f>
        <v>3.5</v>
      </c>
      <c r="X242" s="2" t="n">
        <f aca="false">K242+O242+P242</f>
        <v>15.25</v>
      </c>
      <c r="Y242" s="2" t="n">
        <f aca="false">J242+K242+Q242</f>
        <v>12.38</v>
      </c>
      <c r="Z242" s="2" t="n">
        <f aca="false">J242+L242+Q242</f>
        <v>6.38</v>
      </c>
    </row>
    <row r="243" customFormat="false" ht="16.5" hidden="false" customHeight="false" outlineLevel="0" collapsed="false">
      <c r="A243" s="7" t="n">
        <v>240</v>
      </c>
      <c r="B243" s="7" t="s">
        <v>668</v>
      </c>
      <c r="C243" s="7" t="s">
        <v>674</v>
      </c>
      <c r="D243" s="8" t="s">
        <v>675</v>
      </c>
      <c r="E243" s="7" t="s">
        <v>35</v>
      </c>
      <c r="F243" s="7" t="s">
        <v>676</v>
      </c>
      <c r="G243" s="7" t="s">
        <v>29</v>
      </c>
      <c r="H243" s="7" t="s">
        <v>30</v>
      </c>
      <c r="I243" s="9" t="s">
        <v>31</v>
      </c>
      <c r="J243" s="12" t="n">
        <v>2.25</v>
      </c>
      <c r="K243" s="13" t="n">
        <v>5.5</v>
      </c>
      <c r="L243" s="13" t="n">
        <v>5.2</v>
      </c>
      <c r="M243" s="13" t="n">
        <v>5</v>
      </c>
      <c r="N243" s="13"/>
      <c r="O243" s="13"/>
      <c r="P243" s="13"/>
      <c r="Q243" s="13" t="n">
        <v>2.98</v>
      </c>
      <c r="R243" s="7" t="s">
        <v>32</v>
      </c>
      <c r="V243" s="2" t="n">
        <f aca="false">J243+L243+M243</f>
        <v>12.45</v>
      </c>
      <c r="W243" s="2" t="n">
        <f aca="false">J243+M243+N243</f>
        <v>7.25</v>
      </c>
      <c r="X243" s="2" t="n">
        <f aca="false">K243+O243+P243</f>
        <v>5.5</v>
      </c>
      <c r="Y243" s="2" t="n">
        <f aca="false">J243+K243+Q243</f>
        <v>10.73</v>
      </c>
      <c r="Z243" s="2" t="n">
        <f aca="false">J243+L243+Q243</f>
        <v>10.43</v>
      </c>
    </row>
    <row r="244" customFormat="false" ht="16.5" hidden="false" customHeight="false" outlineLevel="0" collapsed="false">
      <c r="A244" s="7" t="n">
        <v>241</v>
      </c>
      <c r="B244" s="7" t="s">
        <v>668</v>
      </c>
      <c r="C244" s="7" t="s">
        <v>677</v>
      </c>
      <c r="D244" s="8" t="s">
        <v>304</v>
      </c>
      <c r="E244" s="7" t="s">
        <v>27</v>
      </c>
      <c r="F244" s="7" t="s">
        <v>678</v>
      </c>
      <c r="G244" s="7" t="s">
        <v>29</v>
      </c>
      <c r="H244" s="7" t="s">
        <v>30</v>
      </c>
      <c r="I244" s="9" t="s">
        <v>31</v>
      </c>
      <c r="J244" s="12" t="n">
        <v>0.25</v>
      </c>
      <c r="K244" s="13" t="n">
        <v>6.5</v>
      </c>
      <c r="L244" s="13"/>
      <c r="M244" s="13"/>
      <c r="N244" s="13"/>
      <c r="O244" s="13"/>
      <c r="P244" s="13" t="n">
        <v>3</v>
      </c>
      <c r="Q244" s="13" t="n">
        <v>3.5</v>
      </c>
      <c r="R244" s="7" t="s">
        <v>32</v>
      </c>
      <c r="V244" s="2" t="n">
        <f aca="false">J244+L244+M244</f>
        <v>0.25</v>
      </c>
      <c r="W244" s="2" t="n">
        <f aca="false">J244+M244+N244</f>
        <v>0.25</v>
      </c>
      <c r="X244" s="2" t="n">
        <f aca="false">K244+O244+P244</f>
        <v>9.5</v>
      </c>
      <c r="Y244" s="2" t="n">
        <f aca="false">J244+K244+Q244</f>
        <v>10.25</v>
      </c>
      <c r="Z244" s="2" t="n">
        <f aca="false">J244+L244+Q244</f>
        <v>3.75</v>
      </c>
    </row>
    <row r="245" customFormat="false" ht="16.5" hidden="false" customHeight="false" outlineLevel="0" collapsed="false">
      <c r="A245" s="7" t="n">
        <v>242</v>
      </c>
      <c r="B245" s="7" t="s">
        <v>668</v>
      </c>
      <c r="C245" s="7" t="s">
        <v>679</v>
      </c>
      <c r="D245" s="8" t="s">
        <v>680</v>
      </c>
      <c r="E245" s="7" t="s">
        <v>27</v>
      </c>
      <c r="F245" s="7" t="s">
        <v>616</v>
      </c>
      <c r="G245" s="7" t="s">
        <v>29</v>
      </c>
      <c r="H245" s="7" t="s">
        <v>30</v>
      </c>
      <c r="I245" s="9" t="s">
        <v>31</v>
      </c>
      <c r="J245" s="12" t="n">
        <v>3.75</v>
      </c>
      <c r="K245" s="13" t="n">
        <v>6.25</v>
      </c>
      <c r="L245" s="13" t="n">
        <v>5</v>
      </c>
      <c r="M245" s="13" t="n">
        <v>4.4</v>
      </c>
      <c r="N245" s="13"/>
      <c r="O245" s="13"/>
      <c r="P245" s="13"/>
      <c r="Q245" s="13" t="n">
        <v>2.85</v>
      </c>
      <c r="R245" s="7" t="s">
        <v>32</v>
      </c>
      <c r="V245" s="2" t="n">
        <f aca="false">J245+L245+M245</f>
        <v>13.15</v>
      </c>
      <c r="W245" s="2" t="n">
        <f aca="false">J245+M245+N245</f>
        <v>8.15</v>
      </c>
      <c r="X245" s="2" t="n">
        <f aca="false">K245+O245+P245</f>
        <v>6.25</v>
      </c>
      <c r="Y245" s="2" t="n">
        <f aca="false">J245+K245+Q245</f>
        <v>12.85</v>
      </c>
      <c r="Z245" s="2" t="n">
        <f aca="false">J245+L245+Q245</f>
        <v>11.6</v>
      </c>
    </row>
    <row r="246" customFormat="false" ht="16.5" hidden="false" customHeight="false" outlineLevel="0" collapsed="false">
      <c r="A246" s="7" t="n">
        <v>243</v>
      </c>
      <c r="B246" s="7" t="s">
        <v>668</v>
      </c>
      <c r="C246" s="7" t="s">
        <v>681</v>
      </c>
      <c r="D246" s="8" t="s">
        <v>319</v>
      </c>
      <c r="E246" s="7" t="s">
        <v>35</v>
      </c>
      <c r="F246" s="7" t="s">
        <v>682</v>
      </c>
      <c r="G246" s="7" t="s">
        <v>29</v>
      </c>
      <c r="H246" s="7" t="s">
        <v>30</v>
      </c>
      <c r="I246" s="9" t="s">
        <v>31</v>
      </c>
      <c r="J246" s="12" t="n">
        <v>6</v>
      </c>
      <c r="K246" s="13" t="n">
        <v>6.5</v>
      </c>
      <c r="L246" s="13"/>
      <c r="M246" s="13"/>
      <c r="N246" s="13"/>
      <c r="O246" s="13"/>
      <c r="P246" s="13" t="n">
        <v>6.5</v>
      </c>
      <c r="Q246" s="13" t="n">
        <v>4.35</v>
      </c>
      <c r="R246" s="7" t="s">
        <v>32</v>
      </c>
      <c r="V246" s="2" t="n">
        <f aca="false">J246+L246+M246</f>
        <v>6</v>
      </c>
      <c r="W246" s="2" t="n">
        <f aca="false">J246+M246+N246</f>
        <v>6</v>
      </c>
      <c r="X246" s="2" t="n">
        <f aca="false">K246+O246+P246</f>
        <v>13</v>
      </c>
      <c r="Y246" s="2" t="n">
        <f aca="false">J246+K246+Q246</f>
        <v>16.85</v>
      </c>
      <c r="Z246" s="2" t="n">
        <f aca="false">J246+L246+Q246</f>
        <v>10.35</v>
      </c>
    </row>
    <row r="247" customFormat="false" ht="16.5" hidden="false" customHeight="false" outlineLevel="0" collapsed="false">
      <c r="A247" s="7" t="n">
        <v>244</v>
      </c>
      <c r="B247" s="7" t="s">
        <v>668</v>
      </c>
      <c r="C247" s="7" t="s">
        <v>683</v>
      </c>
      <c r="D247" s="8" t="s">
        <v>684</v>
      </c>
      <c r="E247" s="7" t="s">
        <v>27</v>
      </c>
      <c r="F247" s="7" t="s">
        <v>685</v>
      </c>
      <c r="G247" s="7" t="s">
        <v>29</v>
      </c>
      <c r="H247" s="7" t="s">
        <v>30</v>
      </c>
      <c r="I247" s="9" t="s">
        <v>31</v>
      </c>
      <c r="J247" s="12" t="n">
        <v>2</v>
      </c>
      <c r="K247" s="13" t="n">
        <v>5.75</v>
      </c>
      <c r="L247" s="13"/>
      <c r="M247" s="13"/>
      <c r="N247" s="13"/>
      <c r="O247" s="13"/>
      <c r="P247" s="13" t="n">
        <v>5.75</v>
      </c>
      <c r="Q247" s="13" t="n">
        <v>2.75</v>
      </c>
      <c r="R247" s="7" t="s">
        <v>32</v>
      </c>
      <c r="V247" s="2" t="n">
        <f aca="false">J247+L247+M247</f>
        <v>2</v>
      </c>
      <c r="W247" s="2" t="n">
        <f aca="false">J247+M247+N247</f>
        <v>2</v>
      </c>
      <c r="X247" s="2" t="n">
        <f aca="false">K247+O247+P247</f>
        <v>11.5</v>
      </c>
      <c r="Y247" s="2" t="n">
        <f aca="false">J247+K247+Q247</f>
        <v>10.5</v>
      </c>
      <c r="Z247" s="2" t="n">
        <f aca="false">J247+L247+Q247</f>
        <v>4.75</v>
      </c>
    </row>
    <row r="248" customFormat="false" ht="16.5" hidden="false" customHeight="false" outlineLevel="0" collapsed="false">
      <c r="A248" s="7" t="n">
        <v>245</v>
      </c>
      <c r="B248" s="7" t="s">
        <v>668</v>
      </c>
      <c r="C248" s="7" t="s">
        <v>686</v>
      </c>
      <c r="D248" s="8" t="s">
        <v>687</v>
      </c>
      <c r="E248" s="7" t="s">
        <v>27</v>
      </c>
      <c r="F248" s="7" t="s">
        <v>688</v>
      </c>
      <c r="G248" s="7" t="s">
        <v>29</v>
      </c>
      <c r="H248" s="7" t="s">
        <v>30</v>
      </c>
      <c r="I248" s="9" t="s">
        <v>31</v>
      </c>
      <c r="J248" s="12" t="n">
        <v>4.25</v>
      </c>
      <c r="K248" s="13" t="n">
        <v>5</v>
      </c>
      <c r="L248" s="13" t="n">
        <v>5.4</v>
      </c>
      <c r="M248" s="13" t="n">
        <v>3.8</v>
      </c>
      <c r="N248" s="13"/>
      <c r="O248" s="13"/>
      <c r="P248" s="13"/>
      <c r="Q248" s="13" t="n">
        <v>3.75</v>
      </c>
      <c r="R248" s="7" t="s">
        <v>32</v>
      </c>
      <c r="V248" s="2" t="n">
        <f aca="false">J248+L248+M248</f>
        <v>13.45</v>
      </c>
      <c r="W248" s="2" t="n">
        <f aca="false">J248+M248+N248</f>
        <v>8.05</v>
      </c>
      <c r="X248" s="2" t="n">
        <f aca="false">K248+O248+P248</f>
        <v>5</v>
      </c>
      <c r="Y248" s="2" t="n">
        <f aca="false">J248+K248+Q248</f>
        <v>13</v>
      </c>
      <c r="Z248" s="2" t="n">
        <f aca="false">J248+L248+Q248</f>
        <v>13.4</v>
      </c>
    </row>
    <row r="249" customFormat="false" ht="16.5" hidden="false" customHeight="false" outlineLevel="0" collapsed="false">
      <c r="A249" s="7" t="n">
        <v>246</v>
      </c>
      <c r="B249" s="7" t="s">
        <v>668</v>
      </c>
      <c r="C249" s="7" t="s">
        <v>689</v>
      </c>
      <c r="D249" s="8" t="s">
        <v>690</v>
      </c>
      <c r="E249" s="7" t="s">
        <v>27</v>
      </c>
      <c r="F249" s="7" t="s">
        <v>691</v>
      </c>
      <c r="G249" s="7" t="s">
        <v>29</v>
      </c>
      <c r="H249" s="7" t="s">
        <v>30</v>
      </c>
      <c r="I249" s="9" t="s">
        <v>31</v>
      </c>
      <c r="J249" s="12" t="n">
        <v>2.75</v>
      </c>
      <c r="K249" s="13" t="n">
        <v>6.25</v>
      </c>
      <c r="L249" s="13"/>
      <c r="M249" s="13"/>
      <c r="N249" s="13"/>
      <c r="O249" s="13" t="n">
        <v>4</v>
      </c>
      <c r="P249" s="13" t="n">
        <v>5.5</v>
      </c>
      <c r="Q249" s="13" t="n">
        <v>2.63</v>
      </c>
      <c r="R249" s="7" t="s">
        <v>32</v>
      </c>
      <c r="V249" s="2" t="n">
        <f aca="false">J249+L249+M249</f>
        <v>2.75</v>
      </c>
      <c r="W249" s="2" t="n">
        <f aca="false">J249+M249+N249</f>
        <v>2.75</v>
      </c>
      <c r="X249" s="2" t="n">
        <f aca="false">K249+O249+P249</f>
        <v>15.75</v>
      </c>
      <c r="Y249" s="2" t="n">
        <f aca="false">J249+K249+Q249</f>
        <v>11.63</v>
      </c>
      <c r="Z249" s="2" t="n">
        <f aca="false">J249+L249+Q249</f>
        <v>5.38</v>
      </c>
    </row>
    <row r="250" customFormat="false" ht="16.5" hidden="false" customHeight="false" outlineLevel="0" collapsed="false">
      <c r="A250" s="7" t="n">
        <v>247</v>
      </c>
      <c r="B250" s="7" t="s">
        <v>668</v>
      </c>
      <c r="C250" s="7" t="s">
        <v>692</v>
      </c>
      <c r="D250" s="8" t="s">
        <v>693</v>
      </c>
      <c r="E250" s="7" t="s">
        <v>27</v>
      </c>
      <c r="F250" s="7" t="s">
        <v>694</v>
      </c>
      <c r="G250" s="7" t="s">
        <v>29</v>
      </c>
      <c r="H250" s="7" t="s">
        <v>30</v>
      </c>
      <c r="I250" s="9" t="s">
        <v>31</v>
      </c>
      <c r="J250" s="12" t="n">
        <v>2.5</v>
      </c>
      <c r="K250" s="13" t="n">
        <v>5.25</v>
      </c>
      <c r="L250" s="13"/>
      <c r="M250" s="13"/>
      <c r="N250" s="13"/>
      <c r="O250" s="13"/>
      <c r="P250" s="13" t="n">
        <v>3.75</v>
      </c>
      <c r="Q250" s="13" t="n">
        <v>2.25</v>
      </c>
      <c r="R250" s="7" t="s">
        <v>32</v>
      </c>
      <c r="V250" s="2" t="n">
        <f aca="false">J250+L250+M250</f>
        <v>2.5</v>
      </c>
      <c r="W250" s="2" t="n">
        <f aca="false">J250+M250+N250</f>
        <v>2.5</v>
      </c>
      <c r="X250" s="2" t="n">
        <f aca="false">K250+O250+P250</f>
        <v>9</v>
      </c>
      <c r="Y250" s="2" t="n">
        <f aca="false">J250+K250+Q250</f>
        <v>10</v>
      </c>
      <c r="Z250" s="2" t="n">
        <f aca="false">J250+L250+Q250</f>
        <v>4.75</v>
      </c>
    </row>
    <row r="251" customFormat="false" ht="16.5" hidden="false" customHeight="false" outlineLevel="0" collapsed="false">
      <c r="A251" s="7" t="n">
        <v>248</v>
      </c>
      <c r="B251" s="7" t="s">
        <v>668</v>
      </c>
      <c r="C251" s="7" t="s">
        <v>695</v>
      </c>
      <c r="D251" s="8" t="s">
        <v>696</v>
      </c>
      <c r="E251" s="7" t="s">
        <v>27</v>
      </c>
      <c r="F251" s="7" t="s">
        <v>593</v>
      </c>
      <c r="G251" s="7" t="s">
        <v>29</v>
      </c>
      <c r="H251" s="7" t="s">
        <v>30</v>
      </c>
      <c r="I251" s="9" t="s">
        <v>31</v>
      </c>
      <c r="J251" s="12" t="n">
        <v>2.5</v>
      </c>
      <c r="K251" s="13" t="n">
        <v>6.25</v>
      </c>
      <c r="L251" s="13"/>
      <c r="M251" s="13"/>
      <c r="N251" s="13"/>
      <c r="O251" s="13"/>
      <c r="P251" s="13" t="n">
        <v>3.75</v>
      </c>
      <c r="Q251" s="13" t="n">
        <v>2.63</v>
      </c>
      <c r="R251" s="7" t="s">
        <v>32</v>
      </c>
      <c r="V251" s="2" t="n">
        <f aca="false">J251+L251+M251</f>
        <v>2.5</v>
      </c>
      <c r="W251" s="2" t="n">
        <f aca="false">J251+M251+N251</f>
        <v>2.5</v>
      </c>
      <c r="X251" s="2" t="n">
        <f aca="false">K251+O251+P251</f>
        <v>10</v>
      </c>
      <c r="Y251" s="2" t="n">
        <f aca="false">J251+K251+Q251</f>
        <v>11.38</v>
      </c>
      <c r="Z251" s="2" t="n">
        <f aca="false">J251+L251+Q251</f>
        <v>5.13</v>
      </c>
    </row>
    <row r="252" customFormat="false" ht="16.5" hidden="false" customHeight="false" outlineLevel="0" collapsed="false">
      <c r="A252" s="7" t="n">
        <v>249</v>
      </c>
      <c r="B252" s="7" t="s">
        <v>668</v>
      </c>
      <c r="C252" s="7" t="s">
        <v>697</v>
      </c>
      <c r="D252" s="8" t="s">
        <v>698</v>
      </c>
      <c r="E252" s="7" t="s">
        <v>35</v>
      </c>
      <c r="F252" s="7" t="s">
        <v>699</v>
      </c>
      <c r="G252" s="7" t="s">
        <v>29</v>
      </c>
      <c r="H252" s="7" t="s">
        <v>30</v>
      </c>
      <c r="I252" s="9" t="s">
        <v>31</v>
      </c>
      <c r="J252" s="12" t="n">
        <v>3.5</v>
      </c>
      <c r="K252" s="13" t="n">
        <v>4</v>
      </c>
      <c r="L252" s="13"/>
      <c r="M252" s="13"/>
      <c r="N252" s="13"/>
      <c r="O252" s="13"/>
      <c r="P252" s="13" t="n">
        <v>4.25</v>
      </c>
      <c r="Q252" s="13" t="n">
        <v>2.38</v>
      </c>
      <c r="R252" s="7" t="s">
        <v>32</v>
      </c>
      <c r="V252" s="2" t="n">
        <f aca="false">J252+L252+M252</f>
        <v>3.5</v>
      </c>
      <c r="W252" s="2" t="n">
        <f aca="false">J252+M252+N252</f>
        <v>3.5</v>
      </c>
      <c r="X252" s="2" t="n">
        <f aca="false">K252+O252+P252</f>
        <v>8.25</v>
      </c>
      <c r="Y252" s="2" t="n">
        <f aca="false">J252+K252+Q252</f>
        <v>9.88</v>
      </c>
      <c r="Z252" s="2" t="n">
        <f aca="false">J252+L252+Q252</f>
        <v>5.88</v>
      </c>
    </row>
    <row r="253" customFormat="false" ht="16.5" hidden="false" customHeight="false" outlineLevel="0" collapsed="false">
      <c r="A253" s="7" t="n">
        <v>250</v>
      </c>
      <c r="B253" s="7" t="s">
        <v>668</v>
      </c>
      <c r="C253" s="7" t="s">
        <v>700</v>
      </c>
      <c r="D253" s="8" t="s">
        <v>701</v>
      </c>
      <c r="E253" s="7" t="s">
        <v>27</v>
      </c>
      <c r="F253" s="7" t="s">
        <v>702</v>
      </c>
      <c r="G253" s="7" t="s">
        <v>29</v>
      </c>
      <c r="H253" s="7" t="s">
        <v>30</v>
      </c>
      <c r="I253" s="9" t="s">
        <v>31</v>
      </c>
      <c r="J253" s="12" t="n">
        <v>4.25</v>
      </c>
      <c r="K253" s="13" t="n">
        <v>5.5</v>
      </c>
      <c r="L253" s="13" t="n">
        <v>5.2</v>
      </c>
      <c r="M253" s="13" t="n">
        <v>4</v>
      </c>
      <c r="N253" s="13"/>
      <c r="O253" s="13"/>
      <c r="P253" s="13"/>
      <c r="Q253" s="13" t="n">
        <v>2.28</v>
      </c>
      <c r="R253" s="7" t="s">
        <v>32</v>
      </c>
      <c r="V253" s="2" t="n">
        <f aca="false">J253+L253+M253</f>
        <v>13.45</v>
      </c>
      <c r="W253" s="2" t="n">
        <f aca="false">J253+M253+N253</f>
        <v>8.25</v>
      </c>
      <c r="X253" s="2" t="n">
        <f aca="false">K253+O253+P253</f>
        <v>5.5</v>
      </c>
      <c r="Y253" s="2" t="n">
        <f aca="false">J253+K253+Q253</f>
        <v>12.03</v>
      </c>
      <c r="Z253" s="2" t="n">
        <f aca="false">J253+L253+Q253</f>
        <v>11.73</v>
      </c>
    </row>
    <row r="254" customFormat="false" ht="16.5" hidden="false" customHeight="false" outlineLevel="0" collapsed="false">
      <c r="A254" s="7" t="n">
        <v>251</v>
      </c>
      <c r="B254" s="7" t="s">
        <v>668</v>
      </c>
      <c r="C254" s="7" t="s">
        <v>703</v>
      </c>
      <c r="D254" s="8" t="s">
        <v>704</v>
      </c>
      <c r="E254" s="7" t="s">
        <v>35</v>
      </c>
      <c r="F254" s="7" t="s">
        <v>314</v>
      </c>
      <c r="G254" s="7" t="s">
        <v>29</v>
      </c>
      <c r="H254" s="7" t="s">
        <v>30</v>
      </c>
      <c r="I254" s="9" t="s">
        <v>31</v>
      </c>
      <c r="J254" s="12" t="n">
        <v>3</v>
      </c>
      <c r="K254" s="13" t="n">
        <v>3.75</v>
      </c>
      <c r="L254" s="13" t="n">
        <v>4.2</v>
      </c>
      <c r="M254" s="13" t="n">
        <v>4.6</v>
      </c>
      <c r="N254" s="13"/>
      <c r="O254" s="13"/>
      <c r="P254" s="13"/>
      <c r="Q254" s="13" t="n">
        <v>2</v>
      </c>
      <c r="R254" s="7" t="s">
        <v>32</v>
      </c>
      <c r="V254" s="2" t="n">
        <f aca="false">J254+L254+M254</f>
        <v>11.8</v>
      </c>
      <c r="W254" s="2" t="n">
        <f aca="false">J254+M254+N254</f>
        <v>7.6</v>
      </c>
      <c r="X254" s="2" t="n">
        <f aca="false">K254+O254+P254</f>
        <v>3.75</v>
      </c>
      <c r="Y254" s="2" t="n">
        <f aca="false">J254+K254+Q254</f>
        <v>8.75</v>
      </c>
      <c r="Z254" s="2" t="n">
        <f aca="false">J254+L254+Q254</f>
        <v>9.2</v>
      </c>
    </row>
    <row r="255" customFormat="false" ht="16.5" hidden="false" customHeight="false" outlineLevel="0" collapsed="false">
      <c r="A255" s="7" t="n">
        <v>252</v>
      </c>
      <c r="B255" s="7" t="s">
        <v>668</v>
      </c>
      <c r="C255" s="7" t="s">
        <v>705</v>
      </c>
      <c r="D255" s="8" t="s">
        <v>706</v>
      </c>
      <c r="E255" s="7" t="s">
        <v>35</v>
      </c>
      <c r="F255" s="7" t="s">
        <v>158</v>
      </c>
      <c r="G255" s="7" t="s">
        <v>29</v>
      </c>
      <c r="H255" s="7" t="s">
        <v>30</v>
      </c>
      <c r="I255" s="9" t="s">
        <v>31</v>
      </c>
      <c r="J255" s="12" t="n">
        <v>2</v>
      </c>
      <c r="K255" s="13" t="n">
        <v>5.5</v>
      </c>
      <c r="L255" s="13"/>
      <c r="M255" s="13"/>
      <c r="N255" s="13"/>
      <c r="O255" s="13" t="n">
        <v>2.75</v>
      </c>
      <c r="P255" s="13" t="n">
        <v>5</v>
      </c>
      <c r="Q255" s="13" t="n">
        <v>1.38</v>
      </c>
      <c r="R255" s="7" t="s">
        <v>32</v>
      </c>
      <c r="V255" s="2" t="n">
        <f aca="false">J255+L255+M255</f>
        <v>2</v>
      </c>
      <c r="W255" s="2" t="n">
        <f aca="false">J255+M255+N255</f>
        <v>2</v>
      </c>
      <c r="X255" s="2" t="n">
        <f aca="false">K255+O255+P255</f>
        <v>13.25</v>
      </c>
      <c r="Y255" s="2" t="n">
        <f aca="false">J255+K255+Q255</f>
        <v>8.88</v>
      </c>
      <c r="Z255" s="2" t="n">
        <f aca="false">J255+L255+Q255</f>
        <v>3.38</v>
      </c>
    </row>
    <row r="256" customFormat="false" ht="16.5" hidden="false" customHeight="false" outlineLevel="0" collapsed="false">
      <c r="A256" s="7" t="n">
        <v>253</v>
      </c>
      <c r="B256" s="7" t="s">
        <v>668</v>
      </c>
      <c r="C256" s="7" t="s">
        <v>707</v>
      </c>
      <c r="D256" s="8" t="s">
        <v>708</v>
      </c>
      <c r="E256" s="7" t="s">
        <v>27</v>
      </c>
      <c r="F256" s="7" t="s">
        <v>709</v>
      </c>
      <c r="G256" s="7" t="s">
        <v>29</v>
      </c>
      <c r="H256" s="7" t="s">
        <v>30</v>
      </c>
      <c r="I256" s="9" t="s">
        <v>31</v>
      </c>
      <c r="J256" s="12" t="n">
        <v>2.25</v>
      </c>
      <c r="K256" s="13" t="n">
        <v>5.75</v>
      </c>
      <c r="L256" s="13" t="n">
        <v>4.6</v>
      </c>
      <c r="M256" s="13" t="n">
        <v>4.8</v>
      </c>
      <c r="N256" s="13"/>
      <c r="O256" s="13"/>
      <c r="P256" s="13"/>
      <c r="Q256" s="13" t="n">
        <v>3</v>
      </c>
      <c r="R256" s="7" t="s">
        <v>32</v>
      </c>
      <c r="V256" s="2" t="n">
        <f aca="false">J256+L256+M256</f>
        <v>11.65</v>
      </c>
      <c r="W256" s="2" t="n">
        <f aca="false">J256+M256+N256</f>
        <v>7.05</v>
      </c>
      <c r="X256" s="2" t="n">
        <f aca="false">K256+O256+P256</f>
        <v>5.75</v>
      </c>
      <c r="Y256" s="2" t="n">
        <f aca="false">J256+K256+Q256</f>
        <v>11</v>
      </c>
      <c r="Z256" s="2" t="n">
        <f aca="false">J256+L256+Q256</f>
        <v>9.85</v>
      </c>
    </row>
    <row r="257" customFormat="false" ht="16.5" hidden="false" customHeight="false" outlineLevel="0" collapsed="false">
      <c r="A257" s="7" t="n">
        <v>254</v>
      </c>
      <c r="B257" s="7" t="s">
        <v>668</v>
      </c>
      <c r="C257" s="7" t="s">
        <v>710</v>
      </c>
      <c r="D257" s="8" t="s">
        <v>711</v>
      </c>
      <c r="E257" s="7" t="s">
        <v>35</v>
      </c>
      <c r="F257" s="7" t="s">
        <v>712</v>
      </c>
      <c r="G257" s="7" t="s">
        <v>29</v>
      </c>
      <c r="H257" s="7" t="s">
        <v>30</v>
      </c>
      <c r="I257" s="9" t="s">
        <v>31</v>
      </c>
      <c r="J257" s="12" t="n">
        <v>5.75</v>
      </c>
      <c r="K257" s="13" t="n">
        <v>5.5</v>
      </c>
      <c r="L257" s="13" t="n">
        <v>8</v>
      </c>
      <c r="M257" s="13" t="n">
        <v>5.2</v>
      </c>
      <c r="N257" s="13"/>
      <c r="O257" s="13"/>
      <c r="P257" s="13"/>
      <c r="Q257" s="13" t="n">
        <v>2.25</v>
      </c>
      <c r="R257" s="7" t="s">
        <v>32</v>
      </c>
      <c r="V257" s="2" t="n">
        <f aca="false">J257+L257+M257</f>
        <v>18.95</v>
      </c>
      <c r="W257" s="2" t="n">
        <f aca="false">J257+M257+N257</f>
        <v>10.95</v>
      </c>
      <c r="X257" s="2" t="n">
        <f aca="false">K257+O257+P257</f>
        <v>5.5</v>
      </c>
      <c r="Y257" s="2" t="n">
        <f aca="false">J257+K257+Q257</f>
        <v>13.5</v>
      </c>
      <c r="Z257" s="2" t="n">
        <f aca="false">J257+L257+Q257</f>
        <v>16</v>
      </c>
    </row>
    <row r="258" customFormat="false" ht="16.5" hidden="false" customHeight="false" outlineLevel="0" collapsed="false">
      <c r="A258" s="7" t="n">
        <v>255</v>
      </c>
      <c r="B258" s="7" t="s">
        <v>668</v>
      </c>
      <c r="C258" s="7" t="s">
        <v>713</v>
      </c>
      <c r="D258" s="8" t="s">
        <v>714</v>
      </c>
      <c r="E258" s="7" t="s">
        <v>35</v>
      </c>
      <c r="F258" s="7" t="s">
        <v>246</v>
      </c>
      <c r="G258" s="7" t="s">
        <v>29</v>
      </c>
      <c r="H258" s="7" t="s">
        <v>30</v>
      </c>
      <c r="I258" s="9" t="s">
        <v>31</v>
      </c>
      <c r="J258" s="12" t="n">
        <v>5.5</v>
      </c>
      <c r="K258" s="13" t="n">
        <v>6.25</v>
      </c>
      <c r="L258" s="13" t="n">
        <v>6.2</v>
      </c>
      <c r="M258" s="13" t="n">
        <v>4.4</v>
      </c>
      <c r="N258" s="13"/>
      <c r="O258" s="13"/>
      <c r="P258" s="13"/>
      <c r="Q258" s="13" t="n">
        <v>2</v>
      </c>
      <c r="R258" s="7" t="s">
        <v>32</v>
      </c>
      <c r="V258" s="2" t="n">
        <f aca="false">J258+L258+M258</f>
        <v>16.1</v>
      </c>
      <c r="W258" s="2" t="n">
        <f aca="false">J258+M258+N258</f>
        <v>9.9</v>
      </c>
      <c r="X258" s="2" t="n">
        <f aca="false">K258+O258+P258</f>
        <v>6.25</v>
      </c>
      <c r="Y258" s="2" t="n">
        <f aca="false">J258+K258+Q258</f>
        <v>13.75</v>
      </c>
      <c r="Z258" s="2" t="n">
        <f aca="false">J258+L258+Q258</f>
        <v>13.7</v>
      </c>
    </row>
    <row r="259" customFormat="false" ht="16.5" hidden="false" customHeight="false" outlineLevel="0" collapsed="false">
      <c r="A259" s="7" t="n">
        <v>256</v>
      </c>
      <c r="B259" s="7" t="s">
        <v>668</v>
      </c>
      <c r="C259" s="7" t="s">
        <v>715</v>
      </c>
      <c r="D259" s="8" t="s">
        <v>716</v>
      </c>
      <c r="E259" s="7" t="s">
        <v>35</v>
      </c>
      <c r="F259" s="7" t="s">
        <v>54</v>
      </c>
      <c r="G259" s="7" t="s">
        <v>29</v>
      </c>
      <c r="H259" s="7" t="s">
        <v>30</v>
      </c>
      <c r="I259" s="9" t="s">
        <v>31</v>
      </c>
      <c r="J259" s="12" t="n">
        <v>4.25</v>
      </c>
      <c r="K259" s="13" t="n">
        <v>5.25</v>
      </c>
      <c r="L259" s="13" t="n">
        <v>8.4</v>
      </c>
      <c r="M259" s="13" t="n">
        <v>7.4</v>
      </c>
      <c r="N259" s="13"/>
      <c r="O259" s="13"/>
      <c r="P259" s="13"/>
      <c r="Q259" s="13" t="n">
        <v>3</v>
      </c>
      <c r="R259" s="7" t="s">
        <v>32</v>
      </c>
      <c r="V259" s="2" t="n">
        <f aca="false">J259+L259+M259</f>
        <v>20.05</v>
      </c>
      <c r="W259" s="2" t="n">
        <f aca="false">J259+M259+N259</f>
        <v>11.65</v>
      </c>
      <c r="X259" s="2" t="n">
        <f aca="false">K259+O259+P259</f>
        <v>5.25</v>
      </c>
      <c r="Y259" s="2" t="n">
        <f aca="false">J259+K259+Q259</f>
        <v>12.5</v>
      </c>
      <c r="Z259" s="2" t="n">
        <f aca="false">J259+L259+Q259</f>
        <v>15.65</v>
      </c>
    </row>
    <row r="260" customFormat="false" ht="16.5" hidden="false" customHeight="false" outlineLevel="0" collapsed="false">
      <c r="A260" s="7" t="n">
        <v>257</v>
      </c>
      <c r="B260" s="7" t="s">
        <v>668</v>
      </c>
      <c r="C260" s="7" t="s">
        <v>717</v>
      </c>
      <c r="D260" s="8" t="s">
        <v>718</v>
      </c>
      <c r="E260" s="7" t="s">
        <v>35</v>
      </c>
      <c r="F260" s="7" t="s">
        <v>719</v>
      </c>
      <c r="G260" s="7" t="s">
        <v>29</v>
      </c>
      <c r="H260" s="7" t="s">
        <v>30</v>
      </c>
      <c r="I260" s="9" t="s">
        <v>31</v>
      </c>
      <c r="J260" s="12" t="n">
        <v>3.5</v>
      </c>
      <c r="K260" s="13" t="n">
        <v>5</v>
      </c>
      <c r="L260" s="13" t="n">
        <v>4.4</v>
      </c>
      <c r="M260" s="13" t="n">
        <v>4.8</v>
      </c>
      <c r="N260" s="13" t="n">
        <v>3.8</v>
      </c>
      <c r="O260" s="13"/>
      <c r="P260" s="13"/>
      <c r="Q260" s="13" t="n">
        <v>2.98</v>
      </c>
      <c r="R260" s="7" t="s">
        <v>32</v>
      </c>
      <c r="V260" s="2" t="n">
        <f aca="false">J260+L260+M260</f>
        <v>12.7</v>
      </c>
      <c r="W260" s="2" t="n">
        <f aca="false">J260+M260+N260</f>
        <v>12.1</v>
      </c>
      <c r="X260" s="2" t="n">
        <f aca="false">K260+O260+P260</f>
        <v>5</v>
      </c>
      <c r="Y260" s="2" t="n">
        <f aca="false">J260+K260+Q260</f>
        <v>11.48</v>
      </c>
      <c r="Z260" s="2" t="n">
        <f aca="false">J260+L260+Q260</f>
        <v>10.88</v>
      </c>
    </row>
    <row r="261" customFormat="false" ht="16.5" hidden="false" customHeight="false" outlineLevel="0" collapsed="false">
      <c r="A261" s="7" t="n">
        <v>258</v>
      </c>
      <c r="B261" s="7" t="s">
        <v>668</v>
      </c>
      <c r="C261" s="7" t="s">
        <v>720</v>
      </c>
      <c r="D261" s="8" t="s">
        <v>721</v>
      </c>
      <c r="E261" s="7" t="s">
        <v>35</v>
      </c>
      <c r="F261" s="7" t="s">
        <v>722</v>
      </c>
      <c r="G261" s="7" t="s">
        <v>29</v>
      </c>
      <c r="H261" s="7" t="s">
        <v>30</v>
      </c>
      <c r="I261" s="9" t="s">
        <v>31</v>
      </c>
      <c r="J261" s="12" t="n">
        <v>5.75</v>
      </c>
      <c r="K261" s="13" t="n">
        <v>5</v>
      </c>
      <c r="L261" s="13" t="n">
        <v>7.6</v>
      </c>
      <c r="M261" s="13" t="n">
        <v>7.6</v>
      </c>
      <c r="N261" s="13"/>
      <c r="O261" s="13"/>
      <c r="P261" s="13"/>
      <c r="Q261" s="13" t="n">
        <v>2.1</v>
      </c>
      <c r="R261" s="7" t="s">
        <v>32</v>
      </c>
      <c r="V261" s="2" t="n">
        <f aca="false">J261+L261+M261</f>
        <v>20.95</v>
      </c>
      <c r="W261" s="2" t="n">
        <f aca="false">J261+M261+N261</f>
        <v>13.35</v>
      </c>
      <c r="X261" s="2" t="n">
        <f aca="false">K261+O261+P261</f>
        <v>5</v>
      </c>
      <c r="Y261" s="2" t="n">
        <f aca="false">J261+K261+Q261</f>
        <v>12.85</v>
      </c>
      <c r="Z261" s="2" t="n">
        <f aca="false">J261+L261+Q261</f>
        <v>15.45</v>
      </c>
    </row>
    <row r="262" customFormat="false" ht="16.5" hidden="false" customHeight="false" outlineLevel="0" collapsed="false">
      <c r="A262" s="7" t="n">
        <v>259</v>
      </c>
      <c r="B262" s="7" t="s">
        <v>668</v>
      </c>
      <c r="C262" s="7" t="s">
        <v>723</v>
      </c>
      <c r="D262" s="8" t="s">
        <v>724</v>
      </c>
      <c r="E262" s="7" t="s">
        <v>27</v>
      </c>
      <c r="F262" s="7" t="s">
        <v>725</v>
      </c>
      <c r="G262" s="7" t="s">
        <v>29</v>
      </c>
      <c r="H262" s="7" t="s">
        <v>30</v>
      </c>
      <c r="I262" s="9" t="s">
        <v>31</v>
      </c>
      <c r="J262" s="12" t="n">
        <v>1.75</v>
      </c>
      <c r="K262" s="13" t="n">
        <v>6</v>
      </c>
      <c r="L262" s="13"/>
      <c r="M262" s="13"/>
      <c r="N262" s="13"/>
      <c r="O262" s="13" t="n">
        <v>2.75</v>
      </c>
      <c r="P262" s="13" t="n">
        <v>4.75</v>
      </c>
      <c r="Q262" s="13" t="n">
        <v>1.5</v>
      </c>
      <c r="R262" s="7" t="s">
        <v>32</v>
      </c>
      <c r="V262" s="2" t="n">
        <f aca="false">J262+L262+M262</f>
        <v>1.75</v>
      </c>
      <c r="W262" s="2" t="n">
        <f aca="false">J262+M262+N262</f>
        <v>1.75</v>
      </c>
      <c r="X262" s="2" t="n">
        <f aca="false">K262+O262+P262</f>
        <v>13.5</v>
      </c>
      <c r="Y262" s="2" t="n">
        <f aca="false">J262+K262+Q262</f>
        <v>9.25</v>
      </c>
      <c r="Z262" s="2" t="n">
        <f aca="false">J262+L262+Q262</f>
        <v>3.25</v>
      </c>
    </row>
    <row r="263" customFormat="false" ht="16.5" hidden="false" customHeight="false" outlineLevel="0" collapsed="false">
      <c r="A263" s="7" t="n">
        <v>260</v>
      </c>
      <c r="B263" s="7" t="s">
        <v>668</v>
      </c>
      <c r="C263" s="7" t="s">
        <v>726</v>
      </c>
      <c r="D263" s="8" t="s">
        <v>727</v>
      </c>
      <c r="E263" s="7" t="s">
        <v>27</v>
      </c>
      <c r="F263" s="7" t="s">
        <v>728</v>
      </c>
      <c r="G263" s="7" t="s">
        <v>29</v>
      </c>
      <c r="H263" s="7" t="s">
        <v>30</v>
      </c>
      <c r="I263" s="9" t="s">
        <v>31</v>
      </c>
      <c r="J263" s="12" t="n">
        <v>5.5</v>
      </c>
      <c r="K263" s="13" t="n">
        <v>6.5</v>
      </c>
      <c r="L263" s="13" t="n">
        <v>5.2</v>
      </c>
      <c r="M263" s="13" t="n">
        <v>3</v>
      </c>
      <c r="N263" s="13"/>
      <c r="O263" s="13"/>
      <c r="P263" s="13"/>
      <c r="Q263" s="13" t="n">
        <v>2.13</v>
      </c>
      <c r="R263" s="7" t="s">
        <v>32</v>
      </c>
      <c r="V263" s="2" t="n">
        <f aca="false">J263+L263+M263</f>
        <v>13.7</v>
      </c>
      <c r="W263" s="2" t="n">
        <f aca="false">J263+M263+N263</f>
        <v>8.5</v>
      </c>
      <c r="X263" s="2" t="n">
        <f aca="false">K263+O263+P263</f>
        <v>6.5</v>
      </c>
      <c r="Y263" s="2" t="n">
        <f aca="false">J263+K263+Q263</f>
        <v>14.13</v>
      </c>
      <c r="Z263" s="2" t="n">
        <f aca="false">J263+L263+Q263</f>
        <v>12.83</v>
      </c>
    </row>
    <row r="264" customFormat="false" ht="16.5" hidden="false" customHeight="false" outlineLevel="0" collapsed="false">
      <c r="A264" s="7" t="n">
        <v>261</v>
      </c>
      <c r="B264" s="7" t="s">
        <v>668</v>
      </c>
      <c r="C264" s="7" t="s">
        <v>729</v>
      </c>
      <c r="D264" s="8" t="s">
        <v>730</v>
      </c>
      <c r="E264" s="7" t="s">
        <v>35</v>
      </c>
      <c r="F264" s="7" t="s">
        <v>731</v>
      </c>
      <c r="G264" s="7" t="s">
        <v>29</v>
      </c>
      <c r="H264" s="7" t="s">
        <v>30</v>
      </c>
      <c r="I264" s="9" t="s">
        <v>271</v>
      </c>
      <c r="J264" s="12" t="n">
        <v>6.5</v>
      </c>
      <c r="K264" s="13" t="n">
        <v>4.75</v>
      </c>
      <c r="L264" s="13"/>
      <c r="M264" s="13"/>
      <c r="N264" s="13"/>
      <c r="O264" s="13"/>
      <c r="P264" s="13" t="n">
        <v>5.75</v>
      </c>
      <c r="Q264" s="13" t="n">
        <v>2.85</v>
      </c>
      <c r="R264" s="7" t="s">
        <v>32</v>
      </c>
      <c r="V264" s="2" t="n">
        <f aca="false">J264+L264+M264</f>
        <v>6.5</v>
      </c>
      <c r="W264" s="2" t="n">
        <f aca="false">J264+M264+N264</f>
        <v>6.5</v>
      </c>
      <c r="X264" s="2" t="n">
        <f aca="false">K264+O264+P264</f>
        <v>10.5</v>
      </c>
      <c r="Y264" s="2" t="n">
        <f aca="false">J264+K264+Q264</f>
        <v>14.1</v>
      </c>
      <c r="Z264" s="2" t="n">
        <f aca="false">J264+L264+Q264</f>
        <v>9.35</v>
      </c>
    </row>
    <row r="265" customFormat="false" ht="16.5" hidden="false" customHeight="false" outlineLevel="0" collapsed="false">
      <c r="A265" s="7" t="n">
        <v>262</v>
      </c>
      <c r="B265" s="7" t="s">
        <v>668</v>
      </c>
      <c r="C265" s="7" t="s">
        <v>732</v>
      </c>
      <c r="D265" s="8" t="s">
        <v>733</v>
      </c>
      <c r="E265" s="7" t="s">
        <v>27</v>
      </c>
      <c r="F265" s="7" t="s">
        <v>734</v>
      </c>
      <c r="G265" s="7" t="s">
        <v>29</v>
      </c>
      <c r="H265" s="7" t="s">
        <v>30</v>
      </c>
      <c r="I265" s="9" t="s">
        <v>271</v>
      </c>
      <c r="J265" s="12" t="n">
        <v>4.25</v>
      </c>
      <c r="K265" s="13" t="n">
        <v>4.25</v>
      </c>
      <c r="L265" s="13"/>
      <c r="M265" s="13"/>
      <c r="N265" s="13"/>
      <c r="O265" s="13"/>
      <c r="P265" s="13" t="n">
        <v>5.5</v>
      </c>
      <c r="Q265" s="13" t="n">
        <v>2.7</v>
      </c>
      <c r="R265" s="7" t="s">
        <v>32</v>
      </c>
      <c r="V265" s="2" t="n">
        <f aca="false">J265+L265+M265</f>
        <v>4.25</v>
      </c>
      <c r="W265" s="2" t="n">
        <f aca="false">J265+M265+N265</f>
        <v>4.25</v>
      </c>
      <c r="X265" s="2" t="n">
        <f aca="false">K265+O265+P265</f>
        <v>9.75</v>
      </c>
      <c r="Y265" s="2" t="n">
        <f aca="false">J265+K265+Q265</f>
        <v>11.2</v>
      </c>
      <c r="Z265" s="2" t="n">
        <f aca="false">J265+L265+Q265</f>
        <v>6.95</v>
      </c>
    </row>
    <row r="266" customFormat="false" ht="16.5" hidden="false" customHeight="false" outlineLevel="0" collapsed="false">
      <c r="A266" s="7" t="n">
        <v>263</v>
      </c>
      <c r="B266" s="7" t="s">
        <v>668</v>
      </c>
      <c r="C266" s="7" t="s">
        <v>735</v>
      </c>
      <c r="D266" s="8" t="s">
        <v>736</v>
      </c>
      <c r="E266" s="7" t="s">
        <v>35</v>
      </c>
      <c r="F266" s="7" t="s">
        <v>62</v>
      </c>
      <c r="G266" s="7" t="s">
        <v>29</v>
      </c>
      <c r="H266" s="7" t="s">
        <v>30</v>
      </c>
      <c r="I266" s="9" t="s">
        <v>271</v>
      </c>
      <c r="J266" s="12" t="n">
        <v>5.25</v>
      </c>
      <c r="K266" s="13" t="n">
        <v>4.75</v>
      </c>
      <c r="L266" s="13"/>
      <c r="M266" s="13"/>
      <c r="N266" s="13"/>
      <c r="O266" s="13"/>
      <c r="P266" s="13" t="n">
        <v>6.5</v>
      </c>
      <c r="Q266" s="13" t="n">
        <v>2.35</v>
      </c>
      <c r="R266" s="7" t="s">
        <v>32</v>
      </c>
      <c r="V266" s="2" t="n">
        <f aca="false">J266+L266+M266</f>
        <v>5.25</v>
      </c>
      <c r="W266" s="2" t="n">
        <f aca="false">J266+M266+N266</f>
        <v>5.25</v>
      </c>
      <c r="X266" s="2" t="n">
        <f aca="false">K266+O266+P266</f>
        <v>11.25</v>
      </c>
      <c r="Y266" s="2" t="n">
        <f aca="false">J266+K266+Q266</f>
        <v>12.35</v>
      </c>
      <c r="Z266" s="2" t="n">
        <f aca="false">J266+L266+Q266</f>
        <v>7.6</v>
      </c>
    </row>
    <row r="267" customFormat="false" ht="16.5" hidden="false" customHeight="false" outlineLevel="0" collapsed="false">
      <c r="A267" s="7" t="n">
        <v>264</v>
      </c>
      <c r="B267" s="7" t="s">
        <v>668</v>
      </c>
      <c r="C267" s="7" t="s">
        <v>737</v>
      </c>
      <c r="D267" s="8" t="s">
        <v>738</v>
      </c>
      <c r="E267" s="7" t="s">
        <v>35</v>
      </c>
      <c r="F267" s="7" t="s">
        <v>593</v>
      </c>
      <c r="G267" s="7" t="s">
        <v>29</v>
      </c>
      <c r="H267" s="7" t="s">
        <v>30</v>
      </c>
      <c r="I267" s="9" t="s">
        <v>271</v>
      </c>
      <c r="J267" s="12" t="n">
        <v>3.5</v>
      </c>
      <c r="K267" s="13" t="n">
        <v>4</v>
      </c>
      <c r="L267" s="13"/>
      <c r="M267" s="13"/>
      <c r="N267" s="13"/>
      <c r="O267" s="13"/>
      <c r="P267" s="13" t="n">
        <v>5.75</v>
      </c>
      <c r="Q267" s="13" t="n">
        <v>2.63</v>
      </c>
      <c r="R267" s="7" t="s">
        <v>32</v>
      </c>
      <c r="V267" s="2" t="n">
        <f aca="false">J267+L267+M267</f>
        <v>3.5</v>
      </c>
      <c r="W267" s="2" t="n">
        <f aca="false">J267+M267+N267</f>
        <v>3.5</v>
      </c>
      <c r="X267" s="2" t="n">
        <f aca="false">K267+O267+P267</f>
        <v>9.75</v>
      </c>
      <c r="Y267" s="2" t="n">
        <f aca="false">J267+K267+Q267</f>
        <v>10.13</v>
      </c>
      <c r="Z267" s="2" t="n">
        <f aca="false">J267+L267+Q267</f>
        <v>6.13</v>
      </c>
    </row>
    <row r="268" customFormat="false" ht="16.5" hidden="false" customHeight="false" outlineLevel="0" collapsed="false">
      <c r="A268" s="7" t="n">
        <v>265</v>
      </c>
      <c r="B268" s="7" t="s">
        <v>668</v>
      </c>
      <c r="C268" s="7" t="s">
        <v>739</v>
      </c>
      <c r="D268" s="8" t="s">
        <v>740</v>
      </c>
      <c r="E268" s="7" t="s">
        <v>35</v>
      </c>
      <c r="F268" s="7" t="s">
        <v>741</v>
      </c>
      <c r="G268" s="7" t="s">
        <v>29</v>
      </c>
      <c r="H268" s="7" t="s">
        <v>30</v>
      </c>
      <c r="I268" s="9" t="s">
        <v>271</v>
      </c>
      <c r="J268" s="12" t="n">
        <v>5.75</v>
      </c>
      <c r="K268" s="13" t="n">
        <v>4</v>
      </c>
      <c r="L268" s="13"/>
      <c r="M268" s="13" t="n">
        <v>6.2</v>
      </c>
      <c r="N268" s="13"/>
      <c r="O268" s="13"/>
      <c r="P268" s="13"/>
      <c r="Q268" s="13" t="n">
        <v>2.85</v>
      </c>
      <c r="R268" s="7" t="s">
        <v>32</v>
      </c>
      <c r="V268" s="2" t="n">
        <f aca="false">J268+L268+M268</f>
        <v>11.95</v>
      </c>
      <c r="W268" s="2" t="n">
        <f aca="false">J268+M268+N268</f>
        <v>11.95</v>
      </c>
      <c r="X268" s="2" t="n">
        <f aca="false">K268+O268+P268</f>
        <v>4</v>
      </c>
      <c r="Y268" s="2" t="n">
        <f aca="false">J268+K268+Q268</f>
        <v>12.6</v>
      </c>
      <c r="Z268" s="2" t="n">
        <f aca="false">J268+L268+Q268</f>
        <v>8.6</v>
      </c>
    </row>
    <row r="269" customFormat="false" ht="16.5" hidden="false" customHeight="false" outlineLevel="0" collapsed="false">
      <c r="A269" s="7" t="n">
        <v>266</v>
      </c>
      <c r="B269" s="7" t="s">
        <v>668</v>
      </c>
      <c r="C269" s="7" t="s">
        <v>742</v>
      </c>
      <c r="D269" s="8" t="s">
        <v>743</v>
      </c>
      <c r="E269" s="7" t="s">
        <v>35</v>
      </c>
      <c r="F269" s="7" t="s">
        <v>744</v>
      </c>
      <c r="G269" s="7" t="s">
        <v>29</v>
      </c>
      <c r="H269" s="7" t="s">
        <v>30</v>
      </c>
      <c r="I269" s="9" t="s">
        <v>271</v>
      </c>
      <c r="J269" s="12" t="n">
        <v>2.75</v>
      </c>
      <c r="K269" s="13" t="n">
        <v>5</v>
      </c>
      <c r="L269" s="13"/>
      <c r="M269" s="13"/>
      <c r="N269" s="13"/>
      <c r="O269" s="13"/>
      <c r="P269" s="13" t="n">
        <v>6.5</v>
      </c>
      <c r="Q269" s="13" t="n">
        <v>4.03</v>
      </c>
      <c r="R269" s="7" t="s">
        <v>32</v>
      </c>
      <c r="V269" s="2" t="n">
        <f aca="false">J269+L269+M269</f>
        <v>2.75</v>
      </c>
      <c r="W269" s="2" t="n">
        <f aca="false">J269+M269+N269</f>
        <v>2.75</v>
      </c>
      <c r="X269" s="2" t="n">
        <f aca="false">K269+O269+P269</f>
        <v>11.5</v>
      </c>
      <c r="Y269" s="2" t="n">
        <f aca="false">J269+K269+Q269</f>
        <v>11.78</v>
      </c>
      <c r="Z269" s="2" t="n">
        <f aca="false">J269+L269+Q269</f>
        <v>6.78</v>
      </c>
    </row>
    <row r="270" customFormat="false" ht="16.5" hidden="false" customHeight="false" outlineLevel="0" collapsed="false">
      <c r="A270" s="7" t="n">
        <v>267</v>
      </c>
      <c r="B270" s="7" t="s">
        <v>668</v>
      </c>
      <c r="C270" s="7" t="s">
        <v>745</v>
      </c>
      <c r="D270" s="8" t="s">
        <v>746</v>
      </c>
      <c r="E270" s="7" t="s">
        <v>35</v>
      </c>
      <c r="F270" s="7" t="s">
        <v>747</v>
      </c>
      <c r="G270" s="7" t="s">
        <v>29</v>
      </c>
      <c r="H270" s="7" t="s">
        <v>30</v>
      </c>
      <c r="I270" s="9" t="s">
        <v>271</v>
      </c>
      <c r="J270" s="12" t="n">
        <v>4</v>
      </c>
      <c r="K270" s="13" t="n">
        <v>4</v>
      </c>
      <c r="L270" s="13"/>
      <c r="M270" s="13"/>
      <c r="N270" s="13"/>
      <c r="O270" s="13"/>
      <c r="P270" s="13" t="n">
        <v>7.5</v>
      </c>
      <c r="Q270" s="13" t="n">
        <v>2.48</v>
      </c>
      <c r="R270" s="7" t="s">
        <v>32</v>
      </c>
      <c r="V270" s="2" t="n">
        <f aca="false">J270+L270+M270</f>
        <v>4</v>
      </c>
      <c r="W270" s="2" t="n">
        <f aca="false">J270+M270+N270</f>
        <v>4</v>
      </c>
      <c r="X270" s="2" t="n">
        <f aca="false">K270+O270+P270</f>
        <v>11.5</v>
      </c>
      <c r="Y270" s="2" t="n">
        <f aca="false">J270+K270+Q270</f>
        <v>10.48</v>
      </c>
      <c r="Z270" s="2" t="n">
        <f aca="false">J270+L270+Q270</f>
        <v>6.48</v>
      </c>
    </row>
    <row r="271" customFormat="false" ht="16.5" hidden="false" customHeight="false" outlineLevel="0" collapsed="false">
      <c r="A271" s="7" t="n">
        <v>268</v>
      </c>
      <c r="B271" s="7" t="s">
        <v>668</v>
      </c>
      <c r="C271" s="7" t="s">
        <v>748</v>
      </c>
      <c r="D271" s="8" t="s">
        <v>749</v>
      </c>
      <c r="E271" s="7" t="s">
        <v>35</v>
      </c>
      <c r="F271" s="7" t="s">
        <v>750</v>
      </c>
      <c r="G271" s="7" t="s">
        <v>29</v>
      </c>
      <c r="H271" s="7" t="s">
        <v>30</v>
      </c>
      <c r="I271" s="9" t="s">
        <v>271</v>
      </c>
      <c r="J271" s="12" t="n">
        <v>4.25</v>
      </c>
      <c r="K271" s="13" t="n">
        <v>3</v>
      </c>
      <c r="L271" s="13"/>
      <c r="M271" s="13"/>
      <c r="N271" s="13"/>
      <c r="O271" s="13"/>
      <c r="P271" s="13" t="n">
        <v>5.5</v>
      </c>
      <c r="Q271" s="13" t="n">
        <v>2.33</v>
      </c>
      <c r="R271" s="7" t="s">
        <v>32</v>
      </c>
      <c r="V271" s="2" t="n">
        <f aca="false">J271+L271+M271</f>
        <v>4.25</v>
      </c>
      <c r="W271" s="2" t="n">
        <f aca="false">J271+M271+N271</f>
        <v>4.25</v>
      </c>
      <c r="X271" s="2" t="n">
        <f aca="false">K271+O271+P271</f>
        <v>8.5</v>
      </c>
      <c r="Y271" s="2" t="n">
        <f aca="false">J271+K271+Q271</f>
        <v>9.58</v>
      </c>
      <c r="Z271" s="2" t="n">
        <f aca="false">J271+L271+Q271</f>
        <v>6.58</v>
      </c>
    </row>
    <row r="272" customFormat="false" ht="16.5" hidden="false" customHeight="false" outlineLevel="0" collapsed="false">
      <c r="A272" s="7" t="n">
        <v>269</v>
      </c>
      <c r="B272" s="7" t="s">
        <v>668</v>
      </c>
      <c r="C272" s="7" t="s">
        <v>751</v>
      </c>
      <c r="D272" s="8" t="s">
        <v>752</v>
      </c>
      <c r="E272" s="7" t="s">
        <v>27</v>
      </c>
      <c r="F272" s="7" t="s">
        <v>351</v>
      </c>
      <c r="G272" s="7" t="s">
        <v>29</v>
      </c>
      <c r="H272" s="7" t="s">
        <v>30</v>
      </c>
      <c r="I272" s="9" t="s">
        <v>271</v>
      </c>
      <c r="J272" s="12" t="n">
        <v>3.75</v>
      </c>
      <c r="K272" s="13" t="n">
        <v>5.75</v>
      </c>
      <c r="L272" s="13"/>
      <c r="M272" s="13"/>
      <c r="N272" s="13"/>
      <c r="O272" s="13"/>
      <c r="P272" s="13" t="n">
        <v>7</v>
      </c>
      <c r="Q272" s="13" t="n">
        <v>2.2</v>
      </c>
      <c r="R272" s="7" t="s">
        <v>32</v>
      </c>
      <c r="V272" s="2" t="n">
        <f aca="false">J272+L272+M272</f>
        <v>3.75</v>
      </c>
      <c r="W272" s="2" t="n">
        <f aca="false">J272+M272+N272</f>
        <v>3.75</v>
      </c>
      <c r="X272" s="2" t="n">
        <f aca="false">K272+O272+P272</f>
        <v>12.75</v>
      </c>
      <c r="Y272" s="2" t="n">
        <f aca="false">J272+K272+Q272</f>
        <v>11.7</v>
      </c>
      <c r="Z272" s="2" t="n">
        <f aca="false">J272+L272+Q272</f>
        <v>5.95</v>
      </c>
    </row>
    <row r="273" customFormat="false" ht="16.5" hidden="false" customHeight="false" outlineLevel="0" collapsed="false">
      <c r="A273" s="7" t="n">
        <v>270</v>
      </c>
      <c r="B273" s="7" t="s">
        <v>668</v>
      </c>
      <c r="C273" s="7" t="s">
        <v>753</v>
      </c>
      <c r="D273" s="8" t="s">
        <v>754</v>
      </c>
      <c r="E273" s="7" t="s">
        <v>35</v>
      </c>
      <c r="F273" s="7" t="s">
        <v>755</v>
      </c>
      <c r="G273" s="7" t="s">
        <v>29</v>
      </c>
      <c r="H273" s="7" t="s">
        <v>30</v>
      </c>
      <c r="I273" s="9" t="s">
        <v>271</v>
      </c>
      <c r="J273" s="12" t="n">
        <v>4.25</v>
      </c>
      <c r="K273" s="13" t="n">
        <v>4.5</v>
      </c>
      <c r="L273" s="13"/>
      <c r="M273" s="13"/>
      <c r="N273" s="13"/>
      <c r="O273" s="13"/>
      <c r="P273" s="13" t="n">
        <v>8</v>
      </c>
      <c r="Q273" s="13" t="n">
        <v>2.33</v>
      </c>
      <c r="R273" s="7" t="s">
        <v>32</v>
      </c>
      <c r="V273" s="2" t="n">
        <f aca="false">J273+L273+M273</f>
        <v>4.25</v>
      </c>
      <c r="W273" s="2" t="n">
        <f aca="false">J273+M273+N273</f>
        <v>4.25</v>
      </c>
      <c r="X273" s="2" t="n">
        <f aca="false">K273+O273+P273</f>
        <v>12.5</v>
      </c>
      <c r="Y273" s="2" t="n">
        <f aca="false">J273+K273+Q273</f>
        <v>11.08</v>
      </c>
      <c r="Z273" s="2" t="n">
        <f aca="false">J273+L273+Q273</f>
        <v>6.58</v>
      </c>
    </row>
    <row r="274" customFormat="false" ht="16.5" hidden="false" customHeight="false" outlineLevel="0" collapsed="false">
      <c r="A274" s="7" t="n">
        <v>271</v>
      </c>
      <c r="B274" s="7" t="s">
        <v>668</v>
      </c>
      <c r="C274" s="7" t="s">
        <v>756</v>
      </c>
      <c r="D274" s="8" t="s">
        <v>757</v>
      </c>
      <c r="E274" s="7" t="s">
        <v>35</v>
      </c>
      <c r="F274" s="7" t="s">
        <v>758</v>
      </c>
      <c r="G274" s="7" t="s">
        <v>29</v>
      </c>
      <c r="H274" s="7" t="s">
        <v>30</v>
      </c>
      <c r="I274" s="9" t="s">
        <v>271</v>
      </c>
      <c r="J274" s="12" t="n">
        <v>4.5</v>
      </c>
      <c r="K274" s="13" t="n">
        <v>6</v>
      </c>
      <c r="L274" s="13"/>
      <c r="M274" s="13"/>
      <c r="N274" s="13"/>
      <c r="O274" s="13"/>
      <c r="P274" s="13" t="n">
        <v>5.75</v>
      </c>
      <c r="Q274" s="13" t="n">
        <v>2.13</v>
      </c>
      <c r="R274" s="7" t="s">
        <v>32</v>
      </c>
      <c r="V274" s="2" t="n">
        <f aca="false">J274+L274+M274</f>
        <v>4.5</v>
      </c>
      <c r="W274" s="2" t="n">
        <f aca="false">J274+M274+N274</f>
        <v>4.5</v>
      </c>
      <c r="X274" s="2" t="n">
        <f aca="false">K274+O274+P274</f>
        <v>11.75</v>
      </c>
      <c r="Y274" s="2" t="n">
        <f aca="false">J274+K274+Q274</f>
        <v>12.63</v>
      </c>
      <c r="Z274" s="2" t="n">
        <f aca="false">J274+L274+Q274</f>
        <v>6.63</v>
      </c>
    </row>
    <row r="275" customFormat="false" ht="16.5" hidden="false" customHeight="false" outlineLevel="0" collapsed="false">
      <c r="A275" s="7" t="n">
        <v>272</v>
      </c>
      <c r="B275" s="7" t="s">
        <v>759</v>
      </c>
      <c r="C275" s="7" t="s">
        <v>760</v>
      </c>
      <c r="D275" s="8" t="s">
        <v>761</v>
      </c>
      <c r="E275" s="7" t="s">
        <v>27</v>
      </c>
      <c r="F275" s="7" t="s">
        <v>528</v>
      </c>
      <c r="G275" s="7" t="s">
        <v>29</v>
      </c>
      <c r="H275" s="7" t="s">
        <v>30</v>
      </c>
      <c r="I275" s="9" t="s">
        <v>31</v>
      </c>
      <c r="J275" s="12" t="n">
        <v>3.5</v>
      </c>
      <c r="K275" s="13" t="n">
        <v>6</v>
      </c>
      <c r="L275" s="13" t="n">
        <v>5.4</v>
      </c>
      <c r="M275" s="13" t="n">
        <v>3.6</v>
      </c>
      <c r="N275" s="13"/>
      <c r="O275" s="13"/>
      <c r="P275" s="13"/>
      <c r="Q275" s="13" t="n">
        <v>2.75</v>
      </c>
      <c r="R275" s="7" t="s">
        <v>32</v>
      </c>
      <c r="V275" s="2" t="n">
        <f aca="false">J275+L275+M275</f>
        <v>12.5</v>
      </c>
      <c r="W275" s="2" t="n">
        <f aca="false">J275+M275+N275</f>
        <v>7.1</v>
      </c>
      <c r="X275" s="2" t="n">
        <f aca="false">K275+O275+P275</f>
        <v>6</v>
      </c>
      <c r="Y275" s="2" t="n">
        <f aca="false">J275+K275+Q275</f>
        <v>12.25</v>
      </c>
      <c r="Z275" s="2" t="n">
        <f aca="false">J275+L275+Q275</f>
        <v>11.65</v>
      </c>
    </row>
    <row r="276" customFormat="false" ht="16.5" hidden="false" customHeight="false" outlineLevel="0" collapsed="false">
      <c r="A276" s="7" t="n">
        <v>273</v>
      </c>
      <c r="B276" s="7" t="s">
        <v>759</v>
      </c>
      <c r="C276" s="7" t="s">
        <v>762</v>
      </c>
      <c r="D276" s="8" t="s">
        <v>763</v>
      </c>
      <c r="E276" s="7" t="s">
        <v>27</v>
      </c>
      <c r="F276" s="7" t="s">
        <v>351</v>
      </c>
      <c r="G276" s="7" t="s">
        <v>29</v>
      </c>
      <c r="H276" s="7" t="s">
        <v>30</v>
      </c>
      <c r="I276" s="9" t="s">
        <v>31</v>
      </c>
      <c r="J276" s="12" t="n">
        <v>0.25</v>
      </c>
      <c r="K276" s="13" t="n">
        <v>5</v>
      </c>
      <c r="L276" s="13" t="n">
        <v>3.2</v>
      </c>
      <c r="M276" s="13" t="n">
        <v>3.8</v>
      </c>
      <c r="N276" s="13"/>
      <c r="O276" s="13"/>
      <c r="P276" s="13"/>
      <c r="Q276" s="13" t="n">
        <v>2.13</v>
      </c>
      <c r="R276" s="7" t="s">
        <v>32</v>
      </c>
      <c r="V276" s="2" t="n">
        <f aca="false">J276+L276+M276</f>
        <v>7.25</v>
      </c>
      <c r="W276" s="2" t="n">
        <f aca="false">J276+M276+N276</f>
        <v>4.05</v>
      </c>
      <c r="X276" s="2" t="n">
        <f aca="false">K276+O276+P276</f>
        <v>5</v>
      </c>
      <c r="Y276" s="2" t="n">
        <f aca="false">J276+K276+Q276</f>
        <v>7.38</v>
      </c>
      <c r="Z276" s="2" t="n">
        <f aca="false">J276+L276+Q276</f>
        <v>5.58</v>
      </c>
    </row>
    <row r="277" customFormat="false" ht="16.5" hidden="false" customHeight="false" outlineLevel="0" collapsed="false">
      <c r="A277" s="7" t="n">
        <v>274</v>
      </c>
      <c r="B277" s="7" t="s">
        <v>759</v>
      </c>
      <c r="C277" s="7" t="s">
        <v>764</v>
      </c>
      <c r="D277" s="8" t="s">
        <v>765</v>
      </c>
      <c r="E277" s="7" t="s">
        <v>35</v>
      </c>
      <c r="F277" s="7" t="s">
        <v>766</v>
      </c>
      <c r="G277" s="7" t="s">
        <v>29</v>
      </c>
      <c r="H277" s="7" t="s">
        <v>30</v>
      </c>
      <c r="I277" s="9" t="s">
        <v>31</v>
      </c>
      <c r="J277" s="12" t="n">
        <v>5.25</v>
      </c>
      <c r="K277" s="13" t="n">
        <v>4.5</v>
      </c>
      <c r="L277" s="13" t="n">
        <v>5.2</v>
      </c>
      <c r="M277" s="13" t="n">
        <v>5</v>
      </c>
      <c r="N277" s="13"/>
      <c r="O277" s="13"/>
      <c r="P277" s="13"/>
      <c r="Q277" s="13" t="n">
        <v>2</v>
      </c>
      <c r="R277" s="7" t="s">
        <v>32</v>
      </c>
      <c r="V277" s="2" t="n">
        <f aca="false">J277+L277+M277</f>
        <v>15.45</v>
      </c>
      <c r="W277" s="2" t="n">
        <f aca="false">J277+M277+N277</f>
        <v>10.25</v>
      </c>
      <c r="X277" s="2" t="n">
        <f aca="false">K277+O277+P277</f>
        <v>4.5</v>
      </c>
      <c r="Y277" s="2" t="n">
        <f aca="false">J277+K277+Q277</f>
        <v>11.75</v>
      </c>
      <c r="Z277" s="2" t="n">
        <f aca="false">J277+L277+Q277</f>
        <v>12.45</v>
      </c>
    </row>
    <row r="278" customFormat="false" ht="16.5" hidden="false" customHeight="false" outlineLevel="0" collapsed="false">
      <c r="A278" s="7" t="n">
        <v>275</v>
      </c>
      <c r="B278" s="7" t="s">
        <v>759</v>
      </c>
      <c r="C278" s="7" t="s">
        <v>767</v>
      </c>
      <c r="D278" s="8" t="s">
        <v>768</v>
      </c>
      <c r="E278" s="7" t="s">
        <v>27</v>
      </c>
      <c r="F278" s="7" t="s">
        <v>769</v>
      </c>
      <c r="G278" s="7" t="s">
        <v>29</v>
      </c>
      <c r="H278" s="7" t="s">
        <v>30</v>
      </c>
      <c r="I278" s="9" t="s">
        <v>31</v>
      </c>
      <c r="J278" s="12" t="n">
        <v>3.25</v>
      </c>
      <c r="K278" s="13" t="n">
        <v>6.25</v>
      </c>
      <c r="L278" s="13" t="n">
        <v>5.2</v>
      </c>
      <c r="M278" s="13" t="n">
        <v>4.2</v>
      </c>
      <c r="N278" s="13"/>
      <c r="O278" s="13"/>
      <c r="P278" s="13"/>
      <c r="Q278" s="13" t="n">
        <v>2.38</v>
      </c>
      <c r="R278" s="7" t="s">
        <v>32</v>
      </c>
      <c r="V278" s="2" t="n">
        <f aca="false">J278+L278+M278</f>
        <v>12.65</v>
      </c>
      <c r="W278" s="2" t="n">
        <f aca="false">J278+M278+N278</f>
        <v>7.45</v>
      </c>
      <c r="X278" s="2" t="n">
        <f aca="false">K278+O278+P278</f>
        <v>6.25</v>
      </c>
      <c r="Y278" s="2" t="n">
        <f aca="false">J278+K278+Q278</f>
        <v>11.88</v>
      </c>
      <c r="Z278" s="2" t="n">
        <f aca="false">J278+L278+Q278</f>
        <v>10.83</v>
      </c>
    </row>
    <row r="279" customFormat="false" ht="16.5" hidden="false" customHeight="false" outlineLevel="0" collapsed="false">
      <c r="A279" s="7" t="n">
        <v>276</v>
      </c>
      <c r="B279" s="7" t="s">
        <v>759</v>
      </c>
      <c r="C279" s="7" t="s">
        <v>770</v>
      </c>
      <c r="D279" s="8" t="s">
        <v>771</v>
      </c>
      <c r="E279" s="7" t="s">
        <v>35</v>
      </c>
      <c r="F279" s="7" t="s">
        <v>772</v>
      </c>
      <c r="G279" s="7" t="s">
        <v>29</v>
      </c>
      <c r="H279" s="7" t="s">
        <v>30</v>
      </c>
      <c r="I279" s="9" t="s">
        <v>31</v>
      </c>
      <c r="J279" s="12" t="n">
        <v>4.25</v>
      </c>
      <c r="K279" s="13" t="n">
        <v>5.25</v>
      </c>
      <c r="L279" s="13" t="n">
        <v>6</v>
      </c>
      <c r="M279" s="13" t="n">
        <v>5.2</v>
      </c>
      <c r="N279" s="13"/>
      <c r="O279" s="13"/>
      <c r="P279" s="13"/>
      <c r="Q279" s="13" t="n">
        <v>1.75</v>
      </c>
      <c r="R279" s="7" t="s">
        <v>32</v>
      </c>
      <c r="V279" s="2" t="n">
        <f aca="false">J279+L279+M279</f>
        <v>15.45</v>
      </c>
      <c r="W279" s="2" t="n">
        <f aca="false">J279+M279+N279</f>
        <v>9.45</v>
      </c>
      <c r="X279" s="2" t="n">
        <f aca="false">K279+O279+P279</f>
        <v>5.25</v>
      </c>
      <c r="Y279" s="2" t="n">
        <f aca="false">J279+K279+Q279</f>
        <v>11.25</v>
      </c>
      <c r="Z279" s="2" t="n">
        <f aca="false">J279+L279+Q279</f>
        <v>12</v>
      </c>
    </row>
    <row r="280" customFormat="false" ht="16.5" hidden="false" customHeight="false" outlineLevel="0" collapsed="false">
      <c r="A280" s="7" t="n">
        <v>277</v>
      </c>
      <c r="B280" s="7" t="s">
        <v>759</v>
      </c>
      <c r="C280" s="7" t="s">
        <v>773</v>
      </c>
      <c r="D280" s="8" t="s">
        <v>774</v>
      </c>
      <c r="E280" s="7" t="s">
        <v>35</v>
      </c>
      <c r="F280" s="7" t="s">
        <v>775</v>
      </c>
      <c r="G280" s="7" t="s">
        <v>29</v>
      </c>
      <c r="H280" s="7" t="s">
        <v>30</v>
      </c>
      <c r="I280" s="9" t="s">
        <v>31</v>
      </c>
      <c r="J280" s="12" t="n">
        <v>6.25</v>
      </c>
      <c r="K280" s="13" t="n">
        <v>5</v>
      </c>
      <c r="L280" s="13" t="n">
        <v>6.6</v>
      </c>
      <c r="M280" s="13" t="n">
        <v>6.4</v>
      </c>
      <c r="N280" s="13"/>
      <c r="O280" s="13"/>
      <c r="P280" s="13"/>
      <c r="Q280" s="13" t="n">
        <v>3.9</v>
      </c>
      <c r="R280" s="7" t="s">
        <v>32</v>
      </c>
      <c r="V280" s="2" t="n">
        <f aca="false">J280+L280+M280</f>
        <v>19.25</v>
      </c>
      <c r="W280" s="2" t="n">
        <f aca="false">J280+M280+N280</f>
        <v>12.65</v>
      </c>
      <c r="X280" s="2" t="n">
        <f aca="false">K280+O280+P280</f>
        <v>5</v>
      </c>
      <c r="Y280" s="2" t="n">
        <f aca="false">J280+K280+Q280</f>
        <v>15.15</v>
      </c>
      <c r="Z280" s="2" t="n">
        <f aca="false">J280+L280+Q280</f>
        <v>16.75</v>
      </c>
    </row>
    <row r="281" customFormat="false" ht="16.5" hidden="false" customHeight="false" outlineLevel="0" collapsed="false">
      <c r="A281" s="7" t="n">
        <v>278</v>
      </c>
      <c r="B281" s="7" t="s">
        <v>759</v>
      </c>
      <c r="C281" s="7" t="s">
        <v>776</v>
      </c>
      <c r="D281" s="8" t="s">
        <v>777</v>
      </c>
      <c r="E281" s="7" t="s">
        <v>27</v>
      </c>
      <c r="F281" s="7" t="s">
        <v>186</v>
      </c>
      <c r="G281" s="7" t="s">
        <v>29</v>
      </c>
      <c r="H281" s="7" t="s">
        <v>30</v>
      </c>
      <c r="I281" s="9" t="s">
        <v>31</v>
      </c>
      <c r="J281" s="12" t="n">
        <v>1.25</v>
      </c>
      <c r="K281" s="13" t="n">
        <v>5.5</v>
      </c>
      <c r="L281" s="13"/>
      <c r="M281" s="13"/>
      <c r="N281" s="13"/>
      <c r="O281" s="13" t="n">
        <v>3</v>
      </c>
      <c r="P281" s="13" t="n">
        <v>7.25</v>
      </c>
      <c r="Q281" s="13" t="n">
        <v>2.55</v>
      </c>
      <c r="R281" s="7" t="s">
        <v>32</v>
      </c>
      <c r="V281" s="2" t="n">
        <f aca="false">J281+L281+M281</f>
        <v>1.25</v>
      </c>
      <c r="W281" s="2" t="n">
        <f aca="false">J281+M281+N281</f>
        <v>1.25</v>
      </c>
      <c r="X281" s="2" t="n">
        <f aca="false">K281+O281+P281</f>
        <v>15.75</v>
      </c>
      <c r="Y281" s="2" t="n">
        <f aca="false">J281+K281+Q281</f>
        <v>9.3</v>
      </c>
      <c r="Z281" s="2" t="n">
        <f aca="false">J281+L281+Q281</f>
        <v>3.8</v>
      </c>
    </row>
    <row r="282" customFormat="false" ht="16.5" hidden="false" customHeight="false" outlineLevel="0" collapsed="false">
      <c r="A282" s="7" t="n">
        <v>279</v>
      </c>
      <c r="B282" s="7" t="s">
        <v>759</v>
      </c>
      <c r="C282" s="7" t="s">
        <v>778</v>
      </c>
      <c r="D282" s="8" t="s">
        <v>779</v>
      </c>
      <c r="E282" s="7" t="s">
        <v>27</v>
      </c>
      <c r="F282" s="7" t="s">
        <v>780</v>
      </c>
      <c r="G282" s="7" t="s">
        <v>29</v>
      </c>
      <c r="H282" s="7" t="s">
        <v>30</v>
      </c>
      <c r="I282" s="9" t="s">
        <v>31</v>
      </c>
      <c r="J282" s="12" t="n">
        <v>1.75</v>
      </c>
      <c r="K282" s="13" t="n">
        <v>6</v>
      </c>
      <c r="L282" s="13" t="n">
        <v>5.8</v>
      </c>
      <c r="M282" s="13" t="n">
        <v>3.6</v>
      </c>
      <c r="N282" s="13"/>
      <c r="O282" s="13"/>
      <c r="P282" s="13"/>
      <c r="Q282" s="13" t="n">
        <v>2.38</v>
      </c>
      <c r="R282" s="7" t="s">
        <v>32</v>
      </c>
      <c r="V282" s="2" t="n">
        <f aca="false">J282+L282+M282</f>
        <v>11.15</v>
      </c>
      <c r="W282" s="2" t="n">
        <f aca="false">J282+M282+N282</f>
        <v>5.35</v>
      </c>
      <c r="X282" s="2" t="n">
        <f aca="false">K282+O282+P282</f>
        <v>6</v>
      </c>
      <c r="Y282" s="2" t="n">
        <f aca="false">J282+K282+Q282</f>
        <v>10.13</v>
      </c>
      <c r="Z282" s="2" t="n">
        <f aca="false">J282+L282+Q282</f>
        <v>9.93</v>
      </c>
    </row>
    <row r="283" customFormat="false" ht="16.5" hidden="false" customHeight="false" outlineLevel="0" collapsed="false">
      <c r="A283" s="7" t="n">
        <v>280</v>
      </c>
      <c r="B283" s="7" t="s">
        <v>759</v>
      </c>
      <c r="C283" s="7" t="s">
        <v>781</v>
      </c>
      <c r="D283" s="8" t="s">
        <v>782</v>
      </c>
      <c r="E283" s="7" t="s">
        <v>35</v>
      </c>
      <c r="F283" s="7" t="s">
        <v>361</v>
      </c>
      <c r="G283" s="7" t="s">
        <v>29</v>
      </c>
      <c r="H283" s="7" t="s">
        <v>30</v>
      </c>
      <c r="I283" s="9" t="s">
        <v>31</v>
      </c>
      <c r="J283" s="12" t="n">
        <v>6</v>
      </c>
      <c r="K283" s="13" t="n">
        <v>5</v>
      </c>
      <c r="L283" s="13" t="n">
        <v>5.2</v>
      </c>
      <c r="M283" s="13" t="n">
        <v>5.2</v>
      </c>
      <c r="N283" s="13"/>
      <c r="O283" s="13"/>
      <c r="P283" s="13"/>
      <c r="Q283" s="13" t="n">
        <v>2.25</v>
      </c>
      <c r="R283" s="7" t="s">
        <v>32</v>
      </c>
      <c r="V283" s="2" t="n">
        <f aca="false">J283+L283+M283</f>
        <v>16.4</v>
      </c>
      <c r="W283" s="2" t="n">
        <f aca="false">J283+M283+N283</f>
        <v>11.2</v>
      </c>
      <c r="X283" s="2" t="n">
        <f aca="false">K283+O283+P283</f>
        <v>5</v>
      </c>
      <c r="Y283" s="2" t="n">
        <f aca="false">J283+K283+Q283</f>
        <v>13.25</v>
      </c>
      <c r="Z283" s="2" t="n">
        <f aca="false">J283+L283+Q283</f>
        <v>13.45</v>
      </c>
    </row>
    <row r="284" customFormat="false" ht="16.5" hidden="false" customHeight="false" outlineLevel="0" collapsed="false">
      <c r="A284" s="7" t="n">
        <v>281</v>
      </c>
      <c r="B284" s="7" t="s">
        <v>759</v>
      </c>
      <c r="C284" s="7" t="s">
        <v>783</v>
      </c>
      <c r="D284" s="8" t="s">
        <v>784</v>
      </c>
      <c r="E284" s="7" t="s">
        <v>35</v>
      </c>
      <c r="F284" s="7" t="s">
        <v>785</v>
      </c>
      <c r="G284" s="7" t="s">
        <v>29</v>
      </c>
      <c r="H284" s="7" t="s">
        <v>30</v>
      </c>
      <c r="I284" s="9" t="s">
        <v>31</v>
      </c>
      <c r="J284" s="12" t="n">
        <v>6.25</v>
      </c>
      <c r="K284" s="13" t="n">
        <v>5</v>
      </c>
      <c r="L284" s="13" t="n">
        <v>6</v>
      </c>
      <c r="M284" s="13" t="n">
        <v>5.8</v>
      </c>
      <c r="N284" s="13"/>
      <c r="O284" s="13"/>
      <c r="P284" s="13"/>
      <c r="Q284" s="13" t="n">
        <v>2.25</v>
      </c>
      <c r="R284" s="7" t="s">
        <v>32</v>
      </c>
      <c r="V284" s="2" t="n">
        <f aca="false">J284+L284+M284</f>
        <v>18.05</v>
      </c>
      <c r="W284" s="2" t="n">
        <f aca="false">J284+M284+N284</f>
        <v>12.05</v>
      </c>
      <c r="X284" s="2" t="n">
        <f aca="false">K284+O284+P284</f>
        <v>5</v>
      </c>
      <c r="Y284" s="2" t="n">
        <f aca="false">J284+K284+Q284</f>
        <v>13.5</v>
      </c>
      <c r="Z284" s="2" t="n">
        <f aca="false">J284+L284+Q284</f>
        <v>14.5</v>
      </c>
    </row>
    <row r="285" customFormat="false" ht="16.5" hidden="false" customHeight="false" outlineLevel="0" collapsed="false">
      <c r="A285" s="7" t="n">
        <v>282</v>
      </c>
      <c r="B285" s="7" t="s">
        <v>759</v>
      </c>
      <c r="C285" s="7" t="s">
        <v>786</v>
      </c>
      <c r="D285" s="8" t="s">
        <v>787</v>
      </c>
      <c r="E285" s="7" t="s">
        <v>35</v>
      </c>
      <c r="F285" s="7" t="s">
        <v>613</v>
      </c>
      <c r="G285" s="7" t="s">
        <v>29</v>
      </c>
      <c r="H285" s="7" t="s">
        <v>30</v>
      </c>
      <c r="I285" s="9" t="s">
        <v>31</v>
      </c>
      <c r="J285" s="12" t="n">
        <v>5.75</v>
      </c>
      <c r="K285" s="13" t="n">
        <v>5</v>
      </c>
      <c r="L285" s="13" t="n">
        <v>5.8</v>
      </c>
      <c r="M285" s="13" t="n">
        <v>6.6</v>
      </c>
      <c r="N285" s="13"/>
      <c r="O285" s="13"/>
      <c r="P285" s="13"/>
      <c r="Q285" s="13" t="n">
        <v>2.88</v>
      </c>
      <c r="R285" s="7" t="s">
        <v>32</v>
      </c>
      <c r="V285" s="2" t="n">
        <f aca="false">J285+L285+M285</f>
        <v>18.15</v>
      </c>
      <c r="W285" s="2" t="n">
        <f aca="false">J285+M285+N285</f>
        <v>12.35</v>
      </c>
      <c r="X285" s="2" t="n">
        <f aca="false">K285+O285+P285</f>
        <v>5</v>
      </c>
      <c r="Y285" s="2" t="n">
        <f aca="false">J285+K285+Q285</f>
        <v>13.63</v>
      </c>
      <c r="Z285" s="2" t="n">
        <f aca="false">J285+L285+Q285</f>
        <v>14.43</v>
      </c>
    </row>
    <row r="286" customFormat="false" ht="16.5" hidden="false" customHeight="false" outlineLevel="0" collapsed="false">
      <c r="A286" s="7" t="n">
        <v>283</v>
      </c>
      <c r="B286" s="7" t="s">
        <v>759</v>
      </c>
      <c r="C286" s="7" t="s">
        <v>788</v>
      </c>
      <c r="D286" s="8" t="s">
        <v>789</v>
      </c>
      <c r="E286" s="7" t="s">
        <v>35</v>
      </c>
      <c r="F286" s="7" t="s">
        <v>36</v>
      </c>
      <c r="G286" s="7" t="s">
        <v>29</v>
      </c>
      <c r="H286" s="7" t="s">
        <v>30</v>
      </c>
      <c r="I286" s="9" t="s">
        <v>31</v>
      </c>
      <c r="J286" s="12" t="n">
        <v>5</v>
      </c>
      <c r="K286" s="13" t="n">
        <v>5</v>
      </c>
      <c r="L286" s="13"/>
      <c r="M286" s="13"/>
      <c r="N286" s="13"/>
      <c r="O286" s="13"/>
      <c r="P286" s="13" t="n">
        <v>5.25</v>
      </c>
      <c r="Q286" s="13" t="n">
        <v>3.03</v>
      </c>
      <c r="R286" s="7" t="s">
        <v>32</v>
      </c>
      <c r="V286" s="2" t="n">
        <f aca="false">J286+L286+M286</f>
        <v>5</v>
      </c>
      <c r="W286" s="2" t="n">
        <f aca="false">J286+M286+N286</f>
        <v>5</v>
      </c>
      <c r="X286" s="2" t="n">
        <f aca="false">K286+O286+P286</f>
        <v>10.25</v>
      </c>
      <c r="Y286" s="2" t="n">
        <f aca="false">J286+K286+Q286</f>
        <v>13.03</v>
      </c>
      <c r="Z286" s="2" t="n">
        <f aca="false">J286+L286+Q286</f>
        <v>8.03</v>
      </c>
    </row>
    <row r="287" customFormat="false" ht="16.5" hidden="false" customHeight="false" outlineLevel="0" collapsed="false">
      <c r="A287" s="7" t="n">
        <v>284</v>
      </c>
      <c r="B287" s="7" t="s">
        <v>759</v>
      </c>
      <c r="C287" s="7" t="s">
        <v>790</v>
      </c>
      <c r="D287" s="8" t="s">
        <v>791</v>
      </c>
      <c r="E287" s="7" t="s">
        <v>35</v>
      </c>
      <c r="F287" s="7" t="s">
        <v>741</v>
      </c>
      <c r="G287" s="7" t="s">
        <v>29</v>
      </c>
      <c r="H287" s="7" t="s">
        <v>30</v>
      </c>
      <c r="I287" s="9" t="s">
        <v>31</v>
      </c>
      <c r="J287" s="12" t="n">
        <v>4.25</v>
      </c>
      <c r="K287" s="13" t="n">
        <v>4.75</v>
      </c>
      <c r="L287" s="13" t="n">
        <v>5.4</v>
      </c>
      <c r="M287" s="13" t="n">
        <v>3.6</v>
      </c>
      <c r="N287" s="13"/>
      <c r="O287" s="13"/>
      <c r="P287" s="13"/>
      <c r="Q287" s="13" t="n">
        <v>2</v>
      </c>
      <c r="R287" s="7" t="s">
        <v>32</v>
      </c>
      <c r="V287" s="2" t="n">
        <f aca="false">J287+L287+M287</f>
        <v>13.25</v>
      </c>
      <c r="W287" s="2" t="n">
        <f aca="false">J287+M287+N287</f>
        <v>7.85</v>
      </c>
      <c r="X287" s="2" t="n">
        <f aca="false">K287+O287+P287</f>
        <v>4.75</v>
      </c>
      <c r="Y287" s="2" t="n">
        <f aca="false">J287+K287+Q287</f>
        <v>11</v>
      </c>
      <c r="Z287" s="2" t="n">
        <f aca="false">J287+L287+Q287</f>
        <v>11.65</v>
      </c>
    </row>
    <row r="288" customFormat="false" ht="16.5" hidden="false" customHeight="false" outlineLevel="0" collapsed="false">
      <c r="A288" s="7" t="n">
        <v>285</v>
      </c>
      <c r="B288" s="7" t="s">
        <v>759</v>
      </c>
      <c r="C288" s="7" t="s">
        <v>792</v>
      </c>
      <c r="D288" s="8" t="s">
        <v>793</v>
      </c>
      <c r="E288" s="7" t="s">
        <v>35</v>
      </c>
      <c r="F288" s="7" t="s">
        <v>267</v>
      </c>
      <c r="G288" s="7" t="s">
        <v>29</v>
      </c>
      <c r="H288" s="7" t="s">
        <v>30</v>
      </c>
      <c r="I288" s="9" t="s">
        <v>271</v>
      </c>
      <c r="J288" s="12" t="n">
        <v>6</v>
      </c>
      <c r="K288" s="13" t="n">
        <v>4.75</v>
      </c>
      <c r="L288" s="13"/>
      <c r="M288" s="13"/>
      <c r="N288" s="13"/>
      <c r="O288" s="13"/>
      <c r="P288" s="13" t="n">
        <v>6.5</v>
      </c>
      <c r="Q288" s="13" t="n">
        <v>2</v>
      </c>
      <c r="R288" s="7" t="s">
        <v>32</v>
      </c>
      <c r="V288" s="2" t="n">
        <f aca="false">J288+L288+M288</f>
        <v>6</v>
      </c>
      <c r="W288" s="2" t="n">
        <f aca="false">J288+M288+N288</f>
        <v>6</v>
      </c>
      <c r="X288" s="2" t="n">
        <f aca="false">K288+O288+P288</f>
        <v>11.25</v>
      </c>
      <c r="Y288" s="2" t="n">
        <f aca="false">J288+K288+Q288</f>
        <v>12.75</v>
      </c>
      <c r="Z288" s="2" t="n">
        <f aca="false">J288+L288+Q288</f>
        <v>8</v>
      </c>
    </row>
    <row r="289" customFormat="false" ht="16.5" hidden="false" customHeight="false" outlineLevel="0" collapsed="false">
      <c r="A289" s="7" t="n">
        <v>286</v>
      </c>
      <c r="B289" s="7" t="s">
        <v>759</v>
      </c>
      <c r="C289" s="7" t="s">
        <v>794</v>
      </c>
      <c r="D289" s="8" t="s">
        <v>795</v>
      </c>
      <c r="E289" s="7" t="s">
        <v>35</v>
      </c>
      <c r="F289" s="7" t="s">
        <v>796</v>
      </c>
      <c r="G289" s="7" t="s">
        <v>29</v>
      </c>
      <c r="H289" s="7" t="s">
        <v>30</v>
      </c>
      <c r="I289" s="9" t="s">
        <v>271</v>
      </c>
      <c r="J289" s="12" t="n">
        <v>5</v>
      </c>
      <c r="K289" s="13" t="n">
        <v>4.75</v>
      </c>
      <c r="L289" s="13"/>
      <c r="M289" s="13"/>
      <c r="N289" s="13"/>
      <c r="O289" s="13"/>
      <c r="P289" s="13" t="n">
        <v>5.75</v>
      </c>
      <c r="Q289" s="13" t="n">
        <v>3.33</v>
      </c>
      <c r="R289" s="7" t="s">
        <v>32</v>
      </c>
      <c r="V289" s="2" t="n">
        <f aca="false">J289+L289+M289</f>
        <v>5</v>
      </c>
      <c r="W289" s="2" t="n">
        <f aca="false">J289+M289+N289</f>
        <v>5</v>
      </c>
      <c r="X289" s="2" t="n">
        <f aca="false">K289+O289+P289</f>
        <v>10.5</v>
      </c>
      <c r="Y289" s="2" t="n">
        <f aca="false">J289+K289+Q289</f>
        <v>13.08</v>
      </c>
      <c r="Z289" s="2" t="n">
        <f aca="false">J289+L289+Q289</f>
        <v>8.33</v>
      </c>
    </row>
    <row r="290" customFormat="false" ht="16.5" hidden="false" customHeight="false" outlineLevel="0" collapsed="false">
      <c r="A290" s="7" t="n">
        <v>287</v>
      </c>
      <c r="B290" s="7" t="s">
        <v>759</v>
      </c>
      <c r="C290" s="7" t="s">
        <v>797</v>
      </c>
      <c r="D290" s="8" t="s">
        <v>798</v>
      </c>
      <c r="E290" s="7" t="s">
        <v>35</v>
      </c>
      <c r="F290" s="7" t="s">
        <v>799</v>
      </c>
      <c r="G290" s="7" t="s">
        <v>29</v>
      </c>
      <c r="H290" s="7" t="s">
        <v>30</v>
      </c>
      <c r="I290" s="9" t="s">
        <v>271</v>
      </c>
      <c r="J290" s="12" t="n">
        <v>6.25</v>
      </c>
      <c r="K290" s="13" t="n">
        <v>4.5</v>
      </c>
      <c r="L290" s="13"/>
      <c r="M290" s="13"/>
      <c r="N290" s="13"/>
      <c r="O290" s="13"/>
      <c r="P290" s="13" t="n">
        <v>6.75</v>
      </c>
      <c r="Q290" s="13" t="n">
        <v>2.45</v>
      </c>
      <c r="R290" s="7" t="s">
        <v>32</v>
      </c>
      <c r="V290" s="2" t="n">
        <f aca="false">J290+L290+M290</f>
        <v>6.25</v>
      </c>
      <c r="W290" s="2" t="n">
        <f aca="false">J290+M290+N290</f>
        <v>6.25</v>
      </c>
      <c r="X290" s="2" t="n">
        <f aca="false">K290+O290+P290</f>
        <v>11.25</v>
      </c>
      <c r="Y290" s="2" t="n">
        <f aca="false">J290+K290+Q290</f>
        <v>13.2</v>
      </c>
      <c r="Z290" s="2" t="n">
        <f aca="false">J290+L290+Q290</f>
        <v>8.7</v>
      </c>
    </row>
    <row r="291" customFormat="false" ht="16.5" hidden="false" customHeight="false" outlineLevel="0" collapsed="false">
      <c r="A291" s="7" t="n">
        <v>288</v>
      </c>
      <c r="B291" s="7" t="s">
        <v>759</v>
      </c>
      <c r="C291" s="7" t="s">
        <v>800</v>
      </c>
      <c r="D291" s="8" t="s">
        <v>801</v>
      </c>
      <c r="E291" s="7" t="s">
        <v>35</v>
      </c>
      <c r="F291" s="7" t="s">
        <v>802</v>
      </c>
      <c r="G291" s="7" t="s">
        <v>29</v>
      </c>
      <c r="H291" s="7" t="s">
        <v>30</v>
      </c>
      <c r="I291" s="9" t="s">
        <v>271</v>
      </c>
      <c r="J291" s="12" t="n">
        <v>5.25</v>
      </c>
      <c r="K291" s="13" t="n">
        <v>4.75</v>
      </c>
      <c r="L291" s="13"/>
      <c r="M291" s="13"/>
      <c r="N291" s="13"/>
      <c r="O291" s="13"/>
      <c r="P291" s="13" t="n">
        <v>6.5</v>
      </c>
      <c r="Q291" s="13" t="n">
        <v>2.73</v>
      </c>
      <c r="R291" s="7" t="s">
        <v>32</v>
      </c>
      <c r="V291" s="2" t="n">
        <f aca="false">J291+L291+M291</f>
        <v>5.25</v>
      </c>
      <c r="W291" s="2" t="n">
        <f aca="false">J291+M291+N291</f>
        <v>5.25</v>
      </c>
      <c r="X291" s="2" t="n">
        <f aca="false">K291+O291+P291</f>
        <v>11.25</v>
      </c>
      <c r="Y291" s="2" t="n">
        <f aca="false">J291+K291+Q291</f>
        <v>12.73</v>
      </c>
      <c r="Z291" s="2" t="n">
        <f aca="false">J291+L291+Q291</f>
        <v>7.98</v>
      </c>
    </row>
    <row r="292" customFormat="false" ht="16.5" hidden="false" customHeight="false" outlineLevel="0" collapsed="false">
      <c r="A292" s="7" t="n">
        <v>289</v>
      </c>
      <c r="B292" s="7" t="s">
        <v>759</v>
      </c>
      <c r="C292" s="7" t="s">
        <v>803</v>
      </c>
      <c r="D292" s="8" t="s">
        <v>804</v>
      </c>
      <c r="E292" s="7" t="s">
        <v>35</v>
      </c>
      <c r="F292" s="7" t="s">
        <v>785</v>
      </c>
      <c r="G292" s="7" t="s">
        <v>29</v>
      </c>
      <c r="H292" s="7" t="s">
        <v>30</v>
      </c>
      <c r="I292" s="9" t="s">
        <v>271</v>
      </c>
      <c r="J292" s="12" t="n">
        <v>6.5</v>
      </c>
      <c r="K292" s="13" t="n">
        <v>5.25</v>
      </c>
      <c r="L292" s="13"/>
      <c r="M292" s="13"/>
      <c r="N292" s="13"/>
      <c r="O292" s="13"/>
      <c r="P292" s="13" t="n">
        <v>5.5</v>
      </c>
      <c r="Q292" s="13" t="n">
        <v>2.7</v>
      </c>
      <c r="R292" s="7" t="s">
        <v>32</v>
      </c>
      <c r="V292" s="2" t="n">
        <f aca="false">J292+L292+M292</f>
        <v>6.5</v>
      </c>
      <c r="W292" s="2" t="n">
        <f aca="false">J292+M292+N292</f>
        <v>6.5</v>
      </c>
      <c r="X292" s="2" t="n">
        <f aca="false">K292+O292+P292</f>
        <v>10.75</v>
      </c>
      <c r="Y292" s="2" t="n">
        <f aca="false">J292+K292+Q292</f>
        <v>14.45</v>
      </c>
      <c r="Z292" s="2" t="n">
        <f aca="false">J292+L292+Q292</f>
        <v>9.2</v>
      </c>
    </row>
    <row r="293" customFormat="false" ht="16.5" hidden="false" customHeight="false" outlineLevel="0" collapsed="false">
      <c r="A293" s="7" t="n">
        <v>290</v>
      </c>
      <c r="B293" s="7" t="s">
        <v>759</v>
      </c>
      <c r="C293" s="7" t="s">
        <v>805</v>
      </c>
      <c r="D293" s="8" t="s">
        <v>806</v>
      </c>
      <c r="E293" s="7" t="s">
        <v>35</v>
      </c>
      <c r="F293" s="7" t="s">
        <v>807</v>
      </c>
      <c r="G293" s="7" t="s">
        <v>29</v>
      </c>
      <c r="H293" s="7" t="s">
        <v>30</v>
      </c>
      <c r="I293" s="9" t="s">
        <v>271</v>
      </c>
      <c r="J293" s="12" t="n">
        <v>3.5</v>
      </c>
      <c r="K293" s="13" t="n">
        <v>4.5</v>
      </c>
      <c r="L293" s="13"/>
      <c r="M293" s="13" t="n">
        <v>3.8</v>
      </c>
      <c r="N293" s="13"/>
      <c r="O293" s="13"/>
      <c r="P293" s="13"/>
      <c r="Q293" s="13" t="n">
        <v>2</v>
      </c>
      <c r="R293" s="7" t="s">
        <v>32</v>
      </c>
      <c r="V293" s="2" t="n">
        <f aca="false">J293+L293+M293</f>
        <v>7.3</v>
      </c>
      <c r="W293" s="2" t="n">
        <f aca="false">J293+M293+N293</f>
        <v>7.3</v>
      </c>
      <c r="X293" s="2" t="n">
        <f aca="false">K293+O293+P293</f>
        <v>4.5</v>
      </c>
      <c r="Y293" s="2" t="n">
        <f aca="false">J293+K293+Q293</f>
        <v>10</v>
      </c>
      <c r="Z293" s="2" t="n">
        <f aca="false">J293+L293+Q293</f>
        <v>5.5</v>
      </c>
    </row>
    <row r="294" customFormat="false" ht="16.5" hidden="false" customHeight="false" outlineLevel="0" collapsed="false">
      <c r="A294" s="7" t="n">
        <v>291</v>
      </c>
      <c r="B294" s="7" t="s">
        <v>759</v>
      </c>
      <c r="C294" s="7" t="s">
        <v>808</v>
      </c>
      <c r="D294" s="8" t="s">
        <v>809</v>
      </c>
      <c r="E294" s="7" t="s">
        <v>35</v>
      </c>
      <c r="F294" s="7" t="s">
        <v>607</v>
      </c>
      <c r="G294" s="7" t="s">
        <v>29</v>
      </c>
      <c r="H294" s="7" t="s">
        <v>30</v>
      </c>
      <c r="I294" s="9" t="s">
        <v>271</v>
      </c>
      <c r="J294" s="12" t="n">
        <v>5.25</v>
      </c>
      <c r="K294" s="13" t="n">
        <v>4.25</v>
      </c>
      <c r="L294" s="13"/>
      <c r="M294" s="13"/>
      <c r="N294" s="13"/>
      <c r="O294" s="13"/>
      <c r="P294" s="13" t="n">
        <v>7</v>
      </c>
      <c r="Q294" s="13" t="n">
        <v>2.73</v>
      </c>
      <c r="R294" s="7" t="s">
        <v>32</v>
      </c>
      <c r="V294" s="2" t="n">
        <f aca="false">J294+L294+M294</f>
        <v>5.25</v>
      </c>
      <c r="W294" s="2" t="n">
        <f aca="false">J294+M294+N294</f>
        <v>5.25</v>
      </c>
      <c r="X294" s="2" t="n">
        <f aca="false">K294+O294+P294</f>
        <v>11.25</v>
      </c>
      <c r="Y294" s="2" t="n">
        <f aca="false">J294+K294+Q294</f>
        <v>12.23</v>
      </c>
      <c r="Z294" s="2" t="n">
        <f aca="false">J294+L294+Q294</f>
        <v>7.98</v>
      </c>
    </row>
    <row r="295" customFormat="false" ht="16.5" hidden="false" customHeight="false" outlineLevel="0" collapsed="false">
      <c r="A295" s="7" t="n">
        <v>292</v>
      </c>
      <c r="B295" s="7" t="s">
        <v>759</v>
      </c>
      <c r="C295" s="7" t="s">
        <v>810</v>
      </c>
      <c r="D295" s="8" t="s">
        <v>811</v>
      </c>
      <c r="E295" s="7" t="s">
        <v>35</v>
      </c>
      <c r="F295" s="7" t="s">
        <v>470</v>
      </c>
      <c r="G295" s="7" t="s">
        <v>29</v>
      </c>
      <c r="H295" s="7" t="s">
        <v>30</v>
      </c>
      <c r="I295" s="9" t="s">
        <v>271</v>
      </c>
      <c r="J295" s="12" t="n">
        <v>4.5</v>
      </c>
      <c r="K295" s="13" t="n">
        <v>3.75</v>
      </c>
      <c r="L295" s="13"/>
      <c r="M295" s="13"/>
      <c r="N295" s="13"/>
      <c r="O295" s="13"/>
      <c r="P295" s="13" t="n">
        <v>7.25</v>
      </c>
      <c r="Q295" s="13" t="n">
        <v>3.1</v>
      </c>
      <c r="R295" s="7" t="s">
        <v>32</v>
      </c>
      <c r="V295" s="2" t="n">
        <f aca="false">J295+L295+M295</f>
        <v>4.5</v>
      </c>
      <c r="W295" s="2" t="n">
        <f aca="false">J295+M295+N295</f>
        <v>4.5</v>
      </c>
      <c r="X295" s="2" t="n">
        <f aca="false">K295+O295+P295</f>
        <v>11</v>
      </c>
      <c r="Y295" s="2" t="n">
        <f aca="false">J295+K295+Q295</f>
        <v>11.35</v>
      </c>
      <c r="Z295" s="2" t="n">
        <f aca="false">J295+L295+Q295</f>
        <v>7.6</v>
      </c>
    </row>
    <row r="296" customFormat="false" ht="16.5" hidden="false" customHeight="false" outlineLevel="0" collapsed="false">
      <c r="A296" s="7" t="n">
        <v>293</v>
      </c>
      <c r="B296" s="7" t="s">
        <v>759</v>
      </c>
      <c r="C296" s="7" t="s">
        <v>812</v>
      </c>
      <c r="D296" s="8" t="s">
        <v>813</v>
      </c>
      <c r="E296" s="7" t="s">
        <v>35</v>
      </c>
      <c r="F296" s="7" t="s">
        <v>814</v>
      </c>
      <c r="G296" s="7" t="s">
        <v>29</v>
      </c>
      <c r="H296" s="7" t="s">
        <v>30</v>
      </c>
      <c r="I296" s="9" t="s">
        <v>271</v>
      </c>
      <c r="J296" s="12" t="n">
        <v>4.25</v>
      </c>
      <c r="K296" s="13" t="n">
        <v>5.5</v>
      </c>
      <c r="L296" s="13"/>
      <c r="M296" s="13"/>
      <c r="N296" s="13"/>
      <c r="O296" s="13"/>
      <c r="P296" s="13" t="n">
        <v>5.75</v>
      </c>
      <c r="Q296" s="13" t="n">
        <v>3.08</v>
      </c>
      <c r="R296" s="7" t="s">
        <v>32</v>
      </c>
      <c r="V296" s="2" t="n">
        <f aca="false">J296+L296+M296</f>
        <v>4.25</v>
      </c>
      <c r="W296" s="2" t="n">
        <f aca="false">J296+M296+N296</f>
        <v>4.25</v>
      </c>
      <c r="X296" s="2" t="n">
        <f aca="false">K296+O296+P296</f>
        <v>11.25</v>
      </c>
      <c r="Y296" s="2" t="n">
        <f aca="false">J296+K296+Q296</f>
        <v>12.83</v>
      </c>
      <c r="Z296" s="2" t="n">
        <f aca="false">J296+L296+Q296</f>
        <v>7.33</v>
      </c>
    </row>
    <row r="297" customFormat="false" ht="16.5" hidden="false" customHeight="false" outlineLevel="0" collapsed="false">
      <c r="A297" s="7" t="n">
        <v>294</v>
      </c>
      <c r="B297" s="7" t="s">
        <v>759</v>
      </c>
      <c r="C297" s="7" t="s">
        <v>815</v>
      </c>
      <c r="D297" s="8" t="s">
        <v>816</v>
      </c>
      <c r="E297" s="7" t="s">
        <v>35</v>
      </c>
      <c r="F297" s="7" t="s">
        <v>817</v>
      </c>
      <c r="G297" s="7" t="s">
        <v>29</v>
      </c>
      <c r="H297" s="7" t="s">
        <v>30</v>
      </c>
      <c r="I297" s="9" t="s">
        <v>271</v>
      </c>
      <c r="J297" s="12" t="n">
        <v>5.25</v>
      </c>
      <c r="K297" s="13" t="n">
        <v>4.75</v>
      </c>
      <c r="L297" s="13"/>
      <c r="M297" s="13"/>
      <c r="N297" s="13"/>
      <c r="O297" s="13"/>
      <c r="P297" s="13" t="n">
        <v>7.5</v>
      </c>
      <c r="Q297" s="13" t="n">
        <v>2.85</v>
      </c>
      <c r="R297" s="7" t="s">
        <v>32</v>
      </c>
      <c r="V297" s="2" t="n">
        <f aca="false">J297+L297+M297</f>
        <v>5.25</v>
      </c>
      <c r="W297" s="2" t="n">
        <f aca="false">J297+M297+N297</f>
        <v>5.25</v>
      </c>
      <c r="X297" s="2" t="n">
        <f aca="false">K297+O297+P297</f>
        <v>12.25</v>
      </c>
      <c r="Y297" s="2" t="n">
        <f aca="false">J297+K297+Q297</f>
        <v>12.85</v>
      </c>
      <c r="Z297" s="2" t="n">
        <f aca="false">J297+L297+Q297</f>
        <v>8.1</v>
      </c>
    </row>
    <row r="298" customFormat="false" ht="16.5" hidden="false" customHeight="false" outlineLevel="0" collapsed="false">
      <c r="A298" s="7" t="n">
        <v>295</v>
      </c>
      <c r="B298" s="7" t="s">
        <v>759</v>
      </c>
      <c r="C298" s="7" t="s">
        <v>818</v>
      </c>
      <c r="D298" s="8" t="s">
        <v>819</v>
      </c>
      <c r="E298" s="7" t="s">
        <v>35</v>
      </c>
      <c r="F298" s="7" t="s">
        <v>820</v>
      </c>
      <c r="G298" s="7" t="s">
        <v>29</v>
      </c>
      <c r="H298" s="7" t="s">
        <v>30</v>
      </c>
      <c r="I298" s="9" t="s">
        <v>271</v>
      </c>
      <c r="J298" s="12" t="n">
        <v>4.75</v>
      </c>
      <c r="K298" s="13" t="n">
        <v>5</v>
      </c>
      <c r="L298" s="13"/>
      <c r="M298" s="13"/>
      <c r="N298" s="13"/>
      <c r="O298" s="13"/>
      <c r="P298" s="13" t="n">
        <v>6.5</v>
      </c>
      <c r="Q298" s="13" t="n">
        <v>1.75</v>
      </c>
      <c r="R298" s="7" t="s">
        <v>32</v>
      </c>
      <c r="V298" s="2" t="n">
        <f aca="false">J298+L298+M298</f>
        <v>4.75</v>
      </c>
      <c r="W298" s="2" t="n">
        <f aca="false">J298+M298+N298</f>
        <v>4.75</v>
      </c>
      <c r="X298" s="2" t="n">
        <f aca="false">K298+O298+P298</f>
        <v>11.5</v>
      </c>
      <c r="Y298" s="2" t="n">
        <f aca="false">J298+K298+Q298</f>
        <v>11.5</v>
      </c>
      <c r="Z298" s="2" t="n">
        <f aca="false">J298+L298+Q298</f>
        <v>6.5</v>
      </c>
    </row>
    <row r="299" customFormat="false" ht="16.5" hidden="false" customHeight="false" outlineLevel="0" collapsed="false">
      <c r="A299" s="7" t="n">
        <v>296</v>
      </c>
      <c r="B299" s="7" t="s">
        <v>759</v>
      </c>
      <c r="C299" s="7" t="s">
        <v>821</v>
      </c>
      <c r="D299" s="8" t="s">
        <v>822</v>
      </c>
      <c r="E299" s="7" t="s">
        <v>35</v>
      </c>
      <c r="F299" s="7" t="s">
        <v>119</v>
      </c>
      <c r="G299" s="7" t="s">
        <v>29</v>
      </c>
      <c r="H299" s="7" t="s">
        <v>30</v>
      </c>
      <c r="I299" s="9" t="s">
        <v>271</v>
      </c>
      <c r="J299" s="12" t="n">
        <v>4</v>
      </c>
      <c r="K299" s="13" t="n">
        <v>4.5</v>
      </c>
      <c r="L299" s="13"/>
      <c r="M299" s="13"/>
      <c r="N299" s="13"/>
      <c r="O299" s="13"/>
      <c r="P299" s="13" t="n">
        <v>7.5</v>
      </c>
      <c r="Q299" s="13" t="n">
        <v>2.25</v>
      </c>
      <c r="R299" s="7" t="s">
        <v>32</v>
      </c>
      <c r="V299" s="2" t="n">
        <f aca="false">J299+L299+M299</f>
        <v>4</v>
      </c>
      <c r="W299" s="2" t="n">
        <f aca="false">J299+M299+N299</f>
        <v>4</v>
      </c>
      <c r="X299" s="2" t="n">
        <f aca="false">K299+O299+P299</f>
        <v>12</v>
      </c>
      <c r="Y299" s="2" t="n">
        <f aca="false">J299+K299+Q299</f>
        <v>10.75</v>
      </c>
      <c r="Z299" s="2" t="n">
        <f aca="false">J299+L299+Q299</f>
        <v>6.25</v>
      </c>
    </row>
    <row r="300" customFormat="false" ht="16.5" hidden="false" customHeight="false" outlineLevel="0" collapsed="false">
      <c r="A300" s="7" t="n">
        <v>297</v>
      </c>
      <c r="B300" s="7" t="s">
        <v>759</v>
      </c>
      <c r="C300" s="7" t="s">
        <v>823</v>
      </c>
      <c r="D300" s="8" t="s">
        <v>824</v>
      </c>
      <c r="E300" s="7" t="s">
        <v>35</v>
      </c>
      <c r="F300" s="7" t="s">
        <v>825</v>
      </c>
      <c r="G300" s="7" t="s">
        <v>29</v>
      </c>
      <c r="H300" s="7" t="s">
        <v>30</v>
      </c>
      <c r="I300" s="9" t="s">
        <v>271</v>
      </c>
      <c r="J300" s="12" t="n">
        <v>5.75</v>
      </c>
      <c r="K300" s="13" t="n">
        <v>4.5</v>
      </c>
      <c r="L300" s="13"/>
      <c r="M300" s="13"/>
      <c r="N300" s="13"/>
      <c r="O300" s="13"/>
      <c r="P300" s="13" t="n">
        <v>5.5</v>
      </c>
      <c r="Q300" s="13" t="n">
        <v>3.45</v>
      </c>
      <c r="R300" s="7" t="s">
        <v>32</v>
      </c>
      <c r="V300" s="2" t="n">
        <f aca="false">J300+L300+M300</f>
        <v>5.75</v>
      </c>
      <c r="W300" s="2" t="n">
        <f aca="false">J300+M300+N300</f>
        <v>5.75</v>
      </c>
      <c r="X300" s="2" t="n">
        <f aca="false">K300+O300+P300</f>
        <v>10</v>
      </c>
      <c r="Y300" s="2" t="n">
        <f aca="false">J300+K300+Q300</f>
        <v>13.7</v>
      </c>
      <c r="Z300" s="2" t="n">
        <f aca="false">J300+L300+Q300</f>
        <v>9.2</v>
      </c>
    </row>
    <row r="301" customFormat="false" ht="16.5" hidden="false" customHeight="false" outlineLevel="0" collapsed="false">
      <c r="A301" s="7" t="n">
        <v>298</v>
      </c>
      <c r="B301" s="7" t="s">
        <v>759</v>
      </c>
      <c r="C301" s="7" t="s">
        <v>826</v>
      </c>
      <c r="D301" s="8" t="s">
        <v>827</v>
      </c>
      <c r="E301" s="7" t="s">
        <v>35</v>
      </c>
      <c r="F301" s="7" t="s">
        <v>828</v>
      </c>
      <c r="G301" s="7" t="s">
        <v>29</v>
      </c>
      <c r="H301" s="7" t="s">
        <v>30</v>
      </c>
      <c r="I301" s="9" t="s">
        <v>271</v>
      </c>
      <c r="J301" s="12" t="n">
        <v>3.5</v>
      </c>
      <c r="K301" s="13" t="n">
        <v>6.75</v>
      </c>
      <c r="L301" s="13"/>
      <c r="M301" s="13"/>
      <c r="N301" s="13"/>
      <c r="O301" s="13"/>
      <c r="P301" s="13" t="n">
        <v>7.25</v>
      </c>
      <c r="Q301" s="13" t="n">
        <v>3.1</v>
      </c>
      <c r="R301" s="7" t="s">
        <v>32</v>
      </c>
      <c r="V301" s="2" t="n">
        <f aca="false">J301+L301+M301</f>
        <v>3.5</v>
      </c>
      <c r="W301" s="2" t="n">
        <f aca="false">J301+M301+N301</f>
        <v>3.5</v>
      </c>
      <c r="X301" s="2" t="n">
        <f aca="false">K301+O301+P301</f>
        <v>14</v>
      </c>
      <c r="Y301" s="2" t="n">
        <f aca="false">J301+K301+Q301</f>
        <v>13.35</v>
      </c>
      <c r="Z301" s="2" t="n">
        <f aca="false">J301+L301+Q301</f>
        <v>6.6</v>
      </c>
    </row>
    <row r="302" customFormat="false" ht="16.5" hidden="false" customHeight="false" outlineLevel="0" collapsed="false">
      <c r="A302" s="7" t="n">
        <v>299</v>
      </c>
      <c r="B302" s="7" t="s">
        <v>759</v>
      </c>
      <c r="C302" s="7" t="s">
        <v>829</v>
      </c>
      <c r="D302" s="8" t="s">
        <v>830</v>
      </c>
      <c r="E302" s="7" t="s">
        <v>35</v>
      </c>
      <c r="F302" s="7" t="s">
        <v>831</v>
      </c>
      <c r="G302" s="7" t="s">
        <v>29</v>
      </c>
      <c r="H302" s="7" t="s">
        <v>30</v>
      </c>
      <c r="I302" s="9" t="s">
        <v>271</v>
      </c>
      <c r="J302" s="12" t="n">
        <v>3.5</v>
      </c>
      <c r="K302" s="13" t="n">
        <v>5.25</v>
      </c>
      <c r="L302" s="13"/>
      <c r="M302" s="13"/>
      <c r="N302" s="13"/>
      <c r="O302" s="13"/>
      <c r="P302" s="13" t="n">
        <v>5.5</v>
      </c>
      <c r="Q302" s="13" t="n">
        <v>2.58</v>
      </c>
      <c r="R302" s="7" t="s">
        <v>32</v>
      </c>
      <c r="V302" s="2" t="n">
        <f aca="false">J302+L302+M302</f>
        <v>3.5</v>
      </c>
      <c r="W302" s="2" t="n">
        <f aca="false">J302+M302+N302</f>
        <v>3.5</v>
      </c>
      <c r="X302" s="2" t="n">
        <f aca="false">K302+O302+P302</f>
        <v>10.75</v>
      </c>
      <c r="Y302" s="2" t="n">
        <f aca="false">J302+K302+Q302</f>
        <v>11.33</v>
      </c>
      <c r="Z302" s="2" t="n">
        <f aca="false">J302+L302+Q302</f>
        <v>6.08</v>
      </c>
    </row>
    <row r="303" customFormat="false" ht="16.5" hidden="false" customHeight="false" outlineLevel="0" collapsed="false">
      <c r="A303" s="7" t="n">
        <v>300</v>
      </c>
      <c r="B303" s="7" t="s">
        <v>759</v>
      </c>
      <c r="C303" s="7" t="s">
        <v>832</v>
      </c>
      <c r="D303" s="8" t="s">
        <v>833</v>
      </c>
      <c r="E303" s="7" t="s">
        <v>35</v>
      </c>
      <c r="F303" s="7" t="s">
        <v>712</v>
      </c>
      <c r="G303" s="7" t="s">
        <v>29</v>
      </c>
      <c r="H303" s="7" t="s">
        <v>30</v>
      </c>
      <c r="I303" s="9" t="s">
        <v>271</v>
      </c>
      <c r="J303" s="12" t="n">
        <v>2.75</v>
      </c>
      <c r="K303" s="13" t="n">
        <v>4.25</v>
      </c>
      <c r="L303" s="13"/>
      <c r="M303" s="13"/>
      <c r="N303" s="13"/>
      <c r="O303" s="13"/>
      <c r="P303" s="13" t="n">
        <v>6.25</v>
      </c>
      <c r="Q303" s="13" t="n">
        <v>2.43</v>
      </c>
      <c r="R303" s="7" t="s">
        <v>32</v>
      </c>
      <c r="V303" s="2" t="n">
        <f aca="false">J303+L303+M303</f>
        <v>2.75</v>
      </c>
      <c r="W303" s="2" t="n">
        <f aca="false">J303+M303+N303</f>
        <v>2.75</v>
      </c>
      <c r="X303" s="2" t="n">
        <f aca="false">K303+O303+P303</f>
        <v>10.5</v>
      </c>
      <c r="Y303" s="2" t="n">
        <f aca="false">J303+K303+Q303</f>
        <v>9.43</v>
      </c>
      <c r="Z303" s="2" t="n">
        <f aca="false">J303+L303+Q303</f>
        <v>5.18</v>
      </c>
    </row>
    <row r="304" customFormat="false" ht="16.5" hidden="false" customHeight="false" outlineLevel="0" collapsed="false">
      <c r="A304" s="7" t="n">
        <v>301</v>
      </c>
      <c r="B304" s="7" t="s">
        <v>759</v>
      </c>
      <c r="C304" s="7" t="s">
        <v>834</v>
      </c>
      <c r="D304" s="8" t="s">
        <v>835</v>
      </c>
      <c r="E304" s="7" t="s">
        <v>35</v>
      </c>
      <c r="F304" s="7" t="s">
        <v>616</v>
      </c>
      <c r="G304" s="7" t="s">
        <v>29</v>
      </c>
      <c r="H304" s="7" t="s">
        <v>30</v>
      </c>
      <c r="I304" s="9" t="s">
        <v>271</v>
      </c>
      <c r="J304" s="12" t="n">
        <v>3.5</v>
      </c>
      <c r="K304" s="13" t="n">
        <v>3.5</v>
      </c>
      <c r="L304" s="13"/>
      <c r="M304" s="13"/>
      <c r="N304" s="13"/>
      <c r="O304" s="13"/>
      <c r="P304" s="13" t="n">
        <v>6.25</v>
      </c>
      <c r="Q304" s="13" t="n">
        <v>2.45</v>
      </c>
      <c r="R304" s="7" t="s">
        <v>32</v>
      </c>
      <c r="V304" s="2" t="n">
        <f aca="false">J304+L304+M304</f>
        <v>3.5</v>
      </c>
      <c r="W304" s="2" t="n">
        <f aca="false">J304+M304+N304</f>
        <v>3.5</v>
      </c>
      <c r="X304" s="2" t="n">
        <f aca="false">K304+O304+P304</f>
        <v>9.75</v>
      </c>
      <c r="Y304" s="2" t="n">
        <f aca="false">J304+K304+Q304</f>
        <v>9.45</v>
      </c>
      <c r="Z304" s="2" t="n">
        <f aca="false">J304+L304+Q304</f>
        <v>5.95</v>
      </c>
    </row>
    <row r="305" customFormat="false" ht="16.5" hidden="false" customHeight="false" outlineLevel="0" collapsed="false">
      <c r="A305" s="7" t="n">
        <v>302</v>
      </c>
      <c r="B305" s="7" t="s">
        <v>759</v>
      </c>
      <c r="C305" s="7" t="s">
        <v>836</v>
      </c>
      <c r="D305" s="8" t="s">
        <v>837</v>
      </c>
      <c r="E305" s="7" t="s">
        <v>35</v>
      </c>
      <c r="F305" s="7" t="s">
        <v>155</v>
      </c>
      <c r="G305" s="7" t="s">
        <v>29</v>
      </c>
      <c r="H305" s="7" t="s">
        <v>30</v>
      </c>
      <c r="I305" s="9" t="s">
        <v>271</v>
      </c>
      <c r="J305" s="12" t="n">
        <v>4.5</v>
      </c>
      <c r="K305" s="13" t="n">
        <v>5</v>
      </c>
      <c r="L305" s="13"/>
      <c r="M305" s="13"/>
      <c r="N305" s="13"/>
      <c r="O305" s="13"/>
      <c r="P305" s="13" t="n">
        <v>6</v>
      </c>
      <c r="Q305" s="13" t="n">
        <v>1.98</v>
      </c>
      <c r="R305" s="7" t="s">
        <v>32</v>
      </c>
      <c r="V305" s="2" t="n">
        <f aca="false">J305+L305+M305</f>
        <v>4.5</v>
      </c>
      <c r="W305" s="2" t="n">
        <f aca="false">J305+M305+N305</f>
        <v>4.5</v>
      </c>
      <c r="X305" s="2" t="n">
        <f aca="false">K305+O305+P305</f>
        <v>11</v>
      </c>
      <c r="Y305" s="2" t="n">
        <f aca="false">J305+K305+Q305</f>
        <v>11.48</v>
      </c>
      <c r="Z305" s="2" t="n">
        <f aca="false">J305+L305+Q305</f>
        <v>6.48</v>
      </c>
    </row>
    <row r="306" customFormat="false" ht="16.5" hidden="false" customHeight="false" outlineLevel="0" collapsed="false">
      <c r="A306" s="7" t="n">
        <v>303</v>
      </c>
      <c r="B306" s="7" t="s">
        <v>759</v>
      </c>
      <c r="C306" s="7" t="s">
        <v>838</v>
      </c>
      <c r="D306" s="8" t="s">
        <v>839</v>
      </c>
      <c r="E306" s="7" t="s">
        <v>35</v>
      </c>
      <c r="F306" s="7" t="s">
        <v>840</v>
      </c>
      <c r="G306" s="7" t="s">
        <v>29</v>
      </c>
      <c r="H306" s="7" t="s">
        <v>30</v>
      </c>
      <c r="I306" s="9" t="s">
        <v>271</v>
      </c>
      <c r="J306" s="12" t="n">
        <v>3.75</v>
      </c>
      <c r="K306" s="13" t="n">
        <v>5.5</v>
      </c>
      <c r="L306" s="13"/>
      <c r="M306" s="13"/>
      <c r="N306" s="13"/>
      <c r="O306" s="13"/>
      <c r="P306" s="13" t="n">
        <v>5.75</v>
      </c>
      <c r="Q306" s="13" t="n">
        <v>1.98</v>
      </c>
      <c r="R306" s="7" t="s">
        <v>32</v>
      </c>
      <c r="V306" s="2" t="n">
        <f aca="false">J306+L306+M306</f>
        <v>3.75</v>
      </c>
      <c r="W306" s="2" t="n">
        <f aca="false">J306+M306+N306</f>
        <v>3.75</v>
      </c>
      <c r="X306" s="2" t="n">
        <f aca="false">K306+O306+P306</f>
        <v>11.25</v>
      </c>
      <c r="Y306" s="2" t="n">
        <f aca="false">J306+K306+Q306</f>
        <v>11.23</v>
      </c>
      <c r="Z306" s="2" t="n">
        <f aca="false">J306+L306+Q306</f>
        <v>5.73</v>
      </c>
    </row>
    <row r="307" customFormat="false" ht="16.5" hidden="false" customHeight="false" outlineLevel="0" collapsed="false">
      <c r="A307" s="7" t="n">
        <v>304</v>
      </c>
      <c r="B307" s="7" t="s">
        <v>759</v>
      </c>
      <c r="C307" s="7" t="s">
        <v>841</v>
      </c>
      <c r="D307" s="8" t="s">
        <v>842</v>
      </c>
      <c r="E307" s="7" t="s">
        <v>35</v>
      </c>
      <c r="F307" s="7" t="s">
        <v>502</v>
      </c>
      <c r="G307" s="7" t="s">
        <v>29</v>
      </c>
      <c r="H307" s="7" t="s">
        <v>30</v>
      </c>
      <c r="I307" s="9" t="s">
        <v>271</v>
      </c>
      <c r="J307" s="12" t="n">
        <v>4.25</v>
      </c>
      <c r="K307" s="13" t="n">
        <v>5</v>
      </c>
      <c r="L307" s="13"/>
      <c r="M307" s="13"/>
      <c r="N307" s="13"/>
      <c r="O307" s="13"/>
      <c r="P307" s="13" t="n">
        <v>7</v>
      </c>
      <c r="Q307" s="13" t="n">
        <v>2.5</v>
      </c>
      <c r="R307" s="7" t="s">
        <v>32</v>
      </c>
      <c r="V307" s="2" t="n">
        <f aca="false">J307+L307+M307</f>
        <v>4.25</v>
      </c>
      <c r="W307" s="2" t="n">
        <f aca="false">J307+M307+N307</f>
        <v>4.25</v>
      </c>
      <c r="X307" s="2" t="n">
        <f aca="false">K307+O307+P307</f>
        <v>12</v>
      </c>
      <c r="Y307" s="2" t="n">
        <f aca="false">J307+K307+Q307</f>
        <v>11.75</v>
      </c>
      <c r="Z307" s="2" t="n">
        <f aca="false">J307+L307+Q307</f>
        <v>6.75</v>
      </c>
    </row>
    <row r="308" customFormat="false" ht="16.5" hidden="false" customHeight="false" outlineLevel="0" collapsed="false">
      <c r="A308" s="7" t="n">
        <v>305</v>
      </c>
      <c r="B308" s="7" t="s">
        <v>843</v>
      </c>
      <c r="C308" s="7" t="s">
        <v>844</v>
      </c>
      <c r="D308" s="8" t="s">
        <v>845</v>
      </c>
      <c r="E308" s="7" t="s">
        <v>35</v>
      </c>
      <c r="F308" s="7" t="s">
        <v>846</v>
      </c>
      <c r="G308" s="7" t="s">
        <v>29</v>
      </c>
      <c r="H308" s="7" t="s">
        <v>30</v>
      </c>
      <c r="I308" s="9" t="s">
        <v>31</v>
      </c>
      <c r="J308" s="12" t="n">
        <v>5.75</v>
      </c>
      <c r="K308" s="13"/>
      <c r="L308" s="13" t="n">
        <v>7.6</v>
      </c>
      <c r="M308" s="13" t="n">
        <v>6.2</v>
      </c>
      <c r="N308" s="13"/>
      <c r="O308" s="13"/>
      <c r="P308" s="13"/>
      <c r="Q308" s="13"/>
      <c r="R308" s="7"/>
      <c r="V308" s="2" t="n">
        <f aca="false">J308+L308+M308</f>
        <v>19.55</v>
      </c>
      <c r="W308" s="2" t="n">
        <f aca="false">J308+M308+N308</f>
        <v>11.95</v>
      </c>
      <c r="X308" s="2" t="n">
        <f aca="false">K308+O308+P308</f>
        <v>0</v>
      </c>
      <c r="Y308" s="2" t="n">
        <f aca="false">J308+K308+Q308</f>
        <v>5.75</v>
      </c>
      <c r="Z308" s="2" t="n">
        <f aca="false">J308+L308+Q308</f>
        <v>13.35</v>
      </c>
    </row>
    <row r="309" customFormat="false" ht="16.5" hidden="false" customHeight="false" outlineLevel="0" collapsed="false">
      <c r="A309" s="7" t="n">
        <v>306</v>
      </c>
      <c r="B309" s="7" t="s">
        <v>843</v>
      </c>
      <c r="C309" s="7" t="s">
        <v>847</v>
      </c>
      <c r="D309" s="8" t="s">
        <v>848</v>
      </c>
      <c r="E309" s="7" t="s">
        <v>35</v>
      </c>
      <c r="F309" s="7" t="s">
        <v>849</v>
      </c>
      <c r="G309" s="7" t="s">
        <v>29</v>
      </c>
      <c r="H309" s="7" t="s">
        <v>30</v>
      </c>
      <c r="I309" s="9" t="s">
        <v>31</v>
      </c>
      <c r="J309" s="12" t="n">
        <v>6.75</v>
      </c>
      <c r="K309" s="13"/>
      <c r="L309" s="13" t="n">
        <v>7.4</v>
      </c>
      <c r="M309" s="13" t="n">
        <v>6.6</v>
      </c>
      <c r="N309" s="13"/>
      <c r="O309" s="13"/>
      <c r="P309" s="13"/>
      <c r="Q309" s="13"/>
      <c r="R309" s="7"/>
      <c r="V309" s="2" t="n">
        <f aca="false">J309+L309+M309</f>
        <v>20.75</v>
      </c>
      <c r="W309" s="2" t="n">
        <f aca="false">J309+M309+N309</f>
        <v>13.35</v>
      </c>
      <c r="X309" s="2" t="n">
        <f aca="false">K309+O309+P309</f>
        <v>0</v>
      </c>
      <c r="Y309" s="2" t="n">
        <f aca="false">J309+K309+Q309</f>
        <v>6.75</v>
      </c>
      <c r="Z309" s="2" t="n">
        <f aca="false">J309+L309+Q309</f>
        <v>14.15</v>
      </c>
    </row>
    <row r="310" customFormat="false" ht="16.5" hidden="false" customHeight="false" outlineLevel="0" collapsed="false">
      <c r="A310" s="7" t="n">
        <v>307</v>
      </c>
      <c r="B310" s="7" t="s">
        <v>843</v>
      </c>
      <c r="C310" s="7" t="s">
        <v>850</v>
      </c>
      <c r="D310" s="8" t="s">
        <v>851</v>
      </c>
      <c r="E310" s="7" t="s">
        <v>35</v>
      </c>
      <c r="F310" s="7" t="s">
        <v>852</v>
      </c>
      <c r="G310" s="7" t="s">
        <v>29</v>
      </c>
      <c r="H310" s="7" t="s">
        <v>30</v>
      </c>
      <c r="I310" s="9" t="s">
        <v>31</v>
      </c>
      <c r="J310" s="12" t="n">
        <v>6</v>
      </c>
      <c r="K310" s="13"/>
      <c r="L310" s="13" t="n">
        <v>6.8</v>
      </c>
      <c r="M310" s="13" t="n">
        <v>6</v>
      </c>
      <c r="N310" s="13"/>
      <c r="O310" s="13"/>
      <c r="P310" s="13"/>
      <c r="Q310" s="13"/>
      <c r="R310" s="7"/>
      <c r="V310" s="2" t="n">
        <f aca="false">J310+L310+M310</f>
        <v>18.8</v>
      </c>
      <c r="W310" s="2" t="n">
        <f aca="false">J310+M310+N310</f>
        <v>12</v>
      </c>
      <c r="X310" s="2" t="n">
        <f aca="false">K310+O310+P310</f>
        <v>0</v>
      </c>
      <c r="Y310" s="2" t="n">
        <f aca="false">J310+K310+Q310</f>
        <v>6</v>
      </c>
      <c r="Z310" s="2" t="n">
        <f aca="false">J310+L310+Q310</f>
        <v>12.8</v>
      </c>
    </row>
    <row r="311" customFormat="false" ht="16.5" hidden="false" customHeight="false" outlineLevel="0" collapsed="false">
      <c r="A311" s="7" t="n">
        <v>308</v>
      </c>
      <c r="B311" s="7" t="s">
        <v>843</v>
      </c>
      <c r="C311" s="7" t="s">
        <v>853</v>
      </c>
      <c r="D311" s="8" t="s">
        <v>854</v>
      </c>
      <c r="E311" s="7" t="s">
        <v>35</v>
      </c>
      <c r="F311" s="7" t="s">
        <v>855</v>
      </c>
      <c r="G311" s="7" t="s">
        <v>29</v>
      </c>
      <c r="H311" s="7" t="s">
        <v>30</v>
      </c>
      <c r="I311" s="9" t="s">
        <v>31</v>
      </c>
      <c r="J311" s="12"/>
      <c r="K311" s="13" t="n">
        <v>6.25</v>
      </c>
      <c r="L311" s="13"/>
      <c r="M311" s="13"/>
      <c r="N311" s="13"/>
      <c r="O311" s="13" t="n">
        <v>6.5</v>
      </c>
      <c r="P311" s="13" t="n">
        <v>5.25</v>
      </c>
      <c r="Q311" s="13"/>
      <c r="R311" s="7"/>
      <c r="V311" s="2" t="n">
        <f aca="false">J311+L311+M311</f>
        <v>0</v>
      </c>
      <c r="W311" s="2" t="n">
        <f aca="false">J311+M311+N311</f>
        <v>0</v>
      </c>
      <c r="X311" s="2" t="n">
        <f aca="false">K311+O311+P311</f>
        <v>18</v>
      </c>
      <c r="Y311" s="2" t="n">
        <f aca="false">J311+K311+Q311</f>
        <v>6.25</v>
      </c>
      <c r="Z311" s="2" t="n">
        <f aca="false">J311+L311+Q311</f>
        <v>0</v>
      </c>
    </row>
    <row r="312" customFormat="false" ht="16.5" hidden="false" customHeight="false" outlineLevel="0" collapsed="false">
      <c r="A312" s="7" t="n">
        <v>309</v>
      </c>
      <c r="B312" s="7" t="s">
        <v>843</v>
      </c>
      <c r="C312" s="7" t="s">
        <v>856</v>
      </c>
      <c r="D312" s="8" t="s">
        <v>857</v>
      </c>
      <c r="E312" s="7" t="s">
        <v>35</v>
      </c>
      <c r="F312" s="7" t="s">
        <v>858</v>
      </c>
      <c r="G312" s="7" t="s">
        <v>29</v>
      </c>
      <c r="H312" s="7" t="s">
        <v>30</v>
      </c>
      <c r="I312" s="9" t="s">
        <v>31</v>
      </c>
      <c r="J312" s="12" t="n">
        <v>7</v>
      </c>
      <c r="K312" s="13"/>
      <c r="L312" s="13" t="n">
        <v>6.6</v>
      </c>
      <c r="M312" s="13" t="n">
        <v>2.6</v>
      </c>
      <c r="N312" s="13"/>
      <c r="O312" s="13"/>
      <c r="P312" s="13"/>
      <c r="Q312" s="13"/>
      <c r="R312" s="7"/>
      <c r="V312" s="2" t="n">
        <f aca="false">J312+L312+M312</f>
        <v>16.2</v>
      </c>
      <c r="W312" s="2" t="n">
        <f aca="false">J312+M312+N312</f>
        <v>9.6</v>
      </c>
      <c r="X312" s="2" t="n">
        <f aca="false">K312+O312+P312</f>
        <v>0</v>
      </c>
      <c r="Y312" s="2" t="n">
        <f aca="false">J312+K312+Q312</f>
        <v>7</v>
      </c>
      <c r="Z312" s="2" t="n">
        <f aca="false">J312+L312+Q312</f>
        <v>13.6</v>
      </c>
    </row>
    <row r="313" customFormat="false" ht="16.5" hidden="false" customHeight="false" outlineLevel="0" collapsed="false">
      <c r="A313" s="7" t="n">
        <v>310</v>
      </c>
      <c r="B313" s="7" t="s">
        <v>843</v>
      </c>
      <c r="C313" s="7" t="s">
        <v>859</v>
      </c>
      <c r="D313" s="8" t="s">
        <v>860</v>
      </c>
      <c r="E313" s="7" t="s">
        <v>27</v>
      </c>
      <c r="F313" s="7" t="s">
        <v>861</v>
      </c>
      <c r="G313" s="7" t="s">
        <v>29</v>
      </c>
      <c r="H313" s="7" t="s">
        <v>30</v>
      </c>
      <c r="I313" s="9" t="s">
        <v>31</v>
      </c>
      <c r="J313" s="12" t="n">
        <v>5.5</v>
      </c>
      <c r="K313" s="13"/>
      <c r="L313" s="13" t="n">
        <v>5</v>
      </c>
      <c r="M313" s="13" t="n">
        <v>3.4</v>
      </c>
      <c r="N313" s="13"/>
      <c r="O313" s="13"/>
      <c r="P313" s="13"/>
      <c r="Q313" s="13"/>
      <c r="R313" s="7"/>
      <c r="V313" s="2" t="n">
        <f aca="false">J313+L313+M313</f>
        <v>13.9</v>
      </c>
      <c r="W313" s="2" t="n">
        <f aca="false">J313+M313+N313</f>
        <v>8.9</v>
      </c>
      <c r="X313" s="2" t="n">
        <f aca="false">K313+O313+P313</f>
        <v>0</v>
      </c>
      <c r="Y313" s="2" t="n">
        <f aca="false">J313+K313+Q313</f>
        <v>5.5</v>
      </c>
      <c r="Z313" s="2" t="n">
        <f aca="false">J313+L313+Q313</f>
        <v>10.5</v>
      </c>
    </row>
    <row r="314" customFormat="false" ht="16.5" hidden="false" customHeight="false" outlineLevel="0" collapsed="false">
      <c r="A314" s="7" t="n">
        <v>311</v>
      </c>
      <c r="B314" s="7" t="s">
        <v>843</v>
      </c>
      <c r="C314" s="7" t="s">
        <v>862</v>
      </c>
      <c r="D314" s="8" t="s">
        <v>863</v>
      </c>
      <c r="E314" s="7" t="s">
        <v>27</v>
      </c>
      <c r="F314" s="7" t="s">
        <v>785</v>
      </c>
      <c r="G314" s="7" t="s">
        <v>29</v>
      </c>
      <c r="H314" s="7" t="s">
        <v>30</v>
      </c>
      <c r="I314" s="9" t="s">
        <v>31</v>
      </c>
      <c r="J314" s="12"/>
      <c r="K314" s="13" t="n">
        <v>6.75</v>
      </c>
      <c r="L314" s="13"/>
      <c r="M314" s="13"/>
      <c r="N314" s="13"/>
      <c r="O314" s="13" t="n">
        <v>7.5</v>
      </c>
      <c r="P314" s="13" t="n">
        <v>9</v>
      </c>
      <c r="Q314" s="13"/>
      <c r="R314" s="7"/>
      <c r="V314" s="2" t="n">
        <f aca="false">J314+L314+M314</f>
        <v>0</v>
      </c>
      <c r="W314" s="2" t="n">
        <f aca="false">J314+M314+N314</f>
        <v>0</v>
      </c>
      <c r="X314" s="2" t="n">
        <f aca="false">K314+O314+P314</f>
        <v>23.25</v>
      </c>
      <c r="Y314" s="2" t="n">
        <f aca="false">J314+K314+Q314</f>
        <v>6.75</v>
      </c>
      <c r="Z314" s="2" t="n">
        <f aca="false">J314+L314+Q314</f>
        <v>0</v>
      </c>
    </row>
    <row r="315" customFormat="false" ht="16.5" hidden="false" customHeight="false" outlineLevel="0" collapsed="false">
      <c r="A315" s="7" t="n">
        <v>312</v>
      </c>
      <c r="B315" s="7" t="s">
        <v>843</v>
      </c>
      <c r="C315" s="7" t="s">
        <v>864</v>
      </c>
      <c r="D315" s="8" t="s">
        <v>865</v>
      </c>
      <c r="E315" s="7" t="s">
        <v>27</v>
      </c>
      <c r="F315" s="7" t="s">
        <v>866</v>
      </c>
      <c r="G315" s="7" t="s">
        <v>29</v>
      </c>
      <c r="H315" s="7" t="s">
        <v>30</v>
      </c>
      <c r="I315" s="9" t="s">
        <v>31</v>
      </c>
      <c r="J315" s="12" t="n">
        <v>6</v>
      </c>
      <c r="K315" s="13" t="n">
        <v>6.25</v>
      </c>
      <c r="L315" s="13"/>
      <c r="M315" s="13"/>
      <c r="N315" s="13"/>
      <c r="O315" s="13"/>
      <c r="P315" s="13"/>
      <c r="Q315" s="13" t="n">
        <v>4.15</v>
      </c>
      <c r="R315" s="7" t="s">
        <v>32</v>
      </c>
      <c r="V315" s="2" t="n">
        <f aca="false">J315+L315+M315</f>
        <v>6</v>
      </c>
      <c r="W315" s="2" t="n">
        <f aca="false">J315+M315+N315</f>
        <v>6</v>
      </c>
      <c r="X315" s="2" t="n">
        <f aca="false">K315+O315+P315</f>
        <v>6.25</v>
      </c>
      <c r="Y315" s="2" t="n">
        <f aca="false">J315+K315+Q315</f>
        <v>16.4</v>
      </c>
      <c r="Z315" s="2" t="n">
        <f aca="false">J315+L315+Q315</f>
        <v>10.15</v>
      </c>
    </row>
    <row r="316" customFormat="false" ht="16.5" hidden="false" customHeight="false" outlineLevel="0" collapsed="false">
      <c r="A316" s="7" t="n">
        <v>313</v>
      </c>
      <c r="B316" s="7" t="s">
        <v>843</v>
      </c>
      <c r="C316" s="7" t="s">
        <v>867</v>
      </c>
      <c r="D316" s="8" t="s">
        <v>687</v>
      </c>
      <c r="E316" s="7" t="s">
        <v>27</v>
      </c>
      <c r="F316" s="7" t="s">
        <v>868</v>
      </c>
      <c r="G316" s="7" t="s">
        <v>29</v>
      </c>
      <c r="H316" s="7" t="s">
        <v>30</v>
      </c>
      <c r="I316" s="9" t="s">
        <v>31</v>
      </c>
      <c r="J316" s="12"/>
      <c r="K316" s="13" t="n">
        <v>6.75</v>
      </c>
      <c r="L316" s="13"/>
      <c r="M316" s="13"/>
      <c r="N316" s="13"/>
      <c r="O316" s="13" t="n">
        <v>3.25</v>
      </c>
      <c r="P316" s="13" t="n">
        <v>5</v>
      </c>
      <c r="Q316" s="13"/>
      <c r="R316" s="7"/>
      <c r="V316" s="2" t="n">
        <f aca="false">J316+L316+M316</f>
        <v>0</v>
      </c>
      <c r="W316" s="2" t="n">
        <f aca="false">J316+M316+N316</f>
        <v>0</v>
      </c>
      <c r="X316" s="2" t="n">
        <f aca="false">K316+O316+P316</f>
        <v>15</v>
      </c>
      <c r="Y316" s="2" t="n">
        <f aca="false">J316+K316+Q316</f>
        <v>6.75</v>
      </c>
      <c r="Z316" s="2" t="n">
        <f aca="false">J316+L316+Q316</f>
        <v>0</v>
      </c>
    </row>
    <row r="317" customFormat="false" ht="16.5" hidden="false" customHeight="false" outlineLevel="0" collapsed="false">
      <c r="A317" s="7" t="n">
        <v>314</v>
      </c>
      <c r="B317" s="7" t="s">
        <v>843</v>
      </c>
      <c r="C317" s="7" t="s">
        <v>869</v>
      </c>
      <c r="D317" s="8" t="s">
        <v>870</v>
      </c>
      <c r="E317" s="7" t="s">
        <v>35</v>
      </c>
      <c r="F317" s="7" t="s">
        <v>871</v>
      </c>
      <c r="G317" s="7" t="s">
        <v>29</v>
      </c>
      <c r="H317" s="7" t="s">
        <v>30</v>
      </c>
      <c r="I317" s="9" t="s">
        <v>31</v>
      </c>
      <c r="J317" s="12" t="n">
        <v>7</v>
      </c>
      <c r="K317" s="13"/>
      <c r="L317" s="13" t="n">
        <v>4.6</v>
      </c>
      <c r="M317" s="13" t="n">
        <v>4.4</v>
      </c>
      <c r="N317" s="13"/>
      <c r="O317" s="13"/>
      <c r="P317" s="13"/>
      <c r="Q317" s="13"/>
      <c r="R317" s="7"/>
      <c r="V317" s="2" t="n">
        <f aca="false">J317+L317+M317</f>
        <v>16</v>
      </c>
      <c r="W317" s="2" t="n">
        <f aca="false">J317+M317+N317</f>
        <v>11.4</v>
      </c>
      <c r="X317" s="2" t="n">
        <f aca="false">K317+O317+P317</f>
        <v>0</v>
      </c>
      <c r="Y317" s="2" t="n">
        <f aca="false">J317+K317+Q317</f>
        <v>7</v>
      </c>
      <c r="Z317" s="2" t="n">
        <f aca="false">J317+L317+Q317</f>
        <v>11.6</v>
      </c>
    </row>
    <row r="318" customFormat="false" ht="16.5" hidden="false" customHeight="false" outlineLevel="0" collapsed="false">
      <c r="A318" s="7" t="n">
        <v>315</v>
      </c>
      <c r="B318" s="7" t="s">
        <v>843</v>
      </c>
      <c r="C318" s="7" t="s">
        <v>872</v>
      </c>
      <c r="D318" s="8" t="s">
        <v>873</v>
      </c>
      <c r="E318" s="7" t="s">
        <v>35</v>
      </c>
      <c r="F318" s="7" t="s">
        <v>874</v>
      </c>
      <c r="G318" s="7" t="s">
        <v>29</v>
      </c>
      <c r="H318" s="7" t="s">
        <v>30</v>
      </c>
      <c r="I318" s="9" t="s">
        <v>31</v>
      </c>
      <c r="J318" s="12" t="n">
        <v>5</v>
      </c>
      <c r="K318" s="13"/>
      <c r="L318" s="13"/>
      <c r="M318" s="13" t="n">
        <v>4.8</v>
      </c>
      <c r="N318" s="13" t="n">
        <v>4.8</v>
      </c>
      <c r="O318" s="13"/>
      <c r="P318" s="13"/>
      <c r="Q318" s="13"/>
      <c r="R318" s="7"/>
      <c r="V318" s="2" t="n">
        <f aca="false">J318+L318+M318</f>
        <v>9.8</v>
      </c>
      <c r="W318" s="2" t="n">
        <f aca="false">J318+M318+N318</f>
        <v>14.6</v>
      </c>
      <c r="X318" s="2" t="n">
        <f aca="false">K318+O318+P318</f>
        <v>0</v>
      </c>
      <c r="Y318" s="2" t="n">
        <f aca="false">J318+K318+Q318</f>
        <v>5</v>
      </c>
      <c r="Z318" s="2" t="n">
        <f aca="false">J318+L318+Q318</f>
        <v>5</v>
      </c>
    </row>
    <row r="319" customFormat="false" ht="16.5" hidden="false" customHeight="false" outlineLevel="0" collapsed="false">
      <c r="A319" s="7" t="n">
        <v>316</v>
      </c>
      <c r="B319" s="7" t="s">
        <v>843</v>
      </c>
      <c r="C319" s="7" t="s">
        <v>875</v>
      </c>
      <c r="D319" s="8" t="s">
        <v>876</v>
      </c>
      <c r="E319" s="7" t="s">
        <v>35</v>
      </c>
      <c r="F319" s="7" t="s">
        <v>877</v>
      </c>
      <c r="G319" s="7" t="s">
        <v>29</v>
      </c>
      <c r="H319" s="7" t="s">
        <v>30</v>
      </c>
      <c r="I319" s="9" t="s">
        <v>31</v>
      </c>
      <c r="J319" s="12" t="n">
        <v>8.75</v>
      </c>
      <c r="K319" s="13"/>
      <c r="L319" s="13" t="n">
        <v>8</v>
      </c>
      <c r="M319" s="13" t="n">
        <v>8.2</v>
      </c>
      <c r="N319" s="13"/>
      <c r="O319" s="13"/>
      <c r="P319" s="13"/>
      <c r="Q319" s="13"/>
      <c r="R319" s="7"/>
      <c r="V319" s="2" t="n">
        <f aca="false">J319+L319+M319</f>
        <v>24.95</v>
      </c>
      <c r="W319" s="2" t="n">
        <f aca="false">J319+M319+N319</f>
        <v>16.95</v>
      </c>
      <c r="X319" s="2" t="n">
        <f aca="false">K319+O319+P319</f>
        <v>0</v>
      </c>
      <c r="Y319" s="2" t="n">
        <f aca="false">J319+K319+Q319</f>
        <v>8.75</v>
      </c>
      <c r="Z319" s="2" t="n">
        <f aca="false">J319+L319+Q319</f>
        <v>16.75</v>
      </c>
    </row>
    <row r="320" customFormat="false" ht="16.5" hidden="false" customHeight="false" outlineLevel="0" collapsed="false">
      <c r="A320" s="7" t="n">
        <v>317</v>
      </c>
      <c r="B320" s="7" t="s">
        <v>843</v>
      </c>
      <c r="C320" s="7" t="s">
        <v>878</v>
      </c>
      <c r="D320" s="8" t="s">
        <v>879</v>
      </c>
      <c r="E320" s="7" t="s">
        <v>27</v>
      </c>
      <c r="F320" s="7" t="s">
        <v>846</v>
      </c>
      <c r="G320" s="7" t="s">
        <v>29</v>
      </c>
      <c r="H320" s="7" t="s">
        <v>30</v>
      </c>
      <c r="I320" s="9" t="s">
        <v>31</v>
      </c>
      <c r="J320" s="12" t="n">
        <v>5.5</v>
      </c>
      <c r="K320" s="13"/>
      <c r="L320" s="13" t="n">
        <v>7.2</v>
      </c>
      <c r="M320" s="13" t="n">
        <v>5</v>
      </c>
      <c r="N320" s="13"/>
      <c r="O320" s="13"/>
      <c r="P320" s="13"/>
      <c r="Q320" s="13"/>
      <c r="R320" s="7"/>
      <c r="V320" s="2" t="n">
        <f aca="false">J320+L320+M320</f>
        <v>17.7</v>
      </c>
      <c r="W320" s="2" t="n">
        <f aca="false">J320+M320+N320</f>
        <v>10.5</v>
      </c>
      <c r="X320" s="2" t="n">
        <f aca="false">K320+O320+P320</f>
        <v>0</v>
      </c>
      <c r="Y320" s="2" t="n">
        <f aca="false">J320+K320+Q320</f>
        <v>5.5</v>
      </c>
      <c r="Z320" s="2" t="n">
        <f aca="false">J320+L320+Q320</f>
        <v>12.7</v>
      </c>
    </row>
    <row r="321" customFormat="false" ht="16.5" hidden="false" customHeight="false" outlineLevel="0" collapsed="false">
      <c r="A321" s="7" t="n">
        <v>318</v>
      </c>
      <c r="B321" s="7" t="s">
        <v>843</v>
      </c>
      <c r="C321" s="7" t="s">
        <v>880</v>
      </c>
      <c r="D321" s="8" t="s">
        <v>242</v>
      </c>
      <c r="E321" s="7" t="s">
        <v>27</v>
      </c>
      <c r="F321" s="7" t="s">
        <v>881</v>
      </c>
      <c r="G321" s="7" t="s">
        <v>29</v>
      </c>
      <c r="H321" s="7" t="s">
        <v>30</v>
      </c>
      <c r="I321" s="9" t="s">
        <v>31</v>
      </c>
      <c r="J321" s="12" t="n">
        <v>6.75</v>
      </c>
      <c r="K321" s="13" t="n">
        <v>6.75</v>
      </c>
      <c r="L321" s="13"/>
      <c r="M321" s="13"/>
      <c r="N321" s="13"/>
      <c r="O321" s="13"/>
      <c r="P321" s="13"/>
      <c r="Q321" s="13" t="n">
        <v>5.75</v>
      </c>
      <c r="R321" s="7" t="s">
        <v>32</v>
      </c>
      <c r="V321" s="2" t="n">
        <f aca="false">J321+L321+M321</f>
        <v>6.75</v>
      </c>
      <c r="W321" s="2" t="n">
        <f aca="false">J321+M321+N321</f>
        <v>6.75</v>
      </c>
      <c r="X321" s="2" t="n">
        <f aca="false">K321+O321+P321</f>
        <v>6.75</v>
      </c>
      <c r="Y321" s="2" t="n">
        <f aca="false">J321+K321+Q321</f>
        <v>19.25</v>
      </c>
      <c r="Z321" s="2" t="n">
        <f aca="false">J321+L321+Q321</f>
        <v>12.5</v>
      </c>
    </row>
    <row r="322" customFormat="false" ht="16.5" hidden="false" customHeight="false" outlineLevel="0" collapsed="false">
      <c r="A322" s="7" t="n">
        <v>319</v>
      </c>
      <c r="B322" s="7" t="s">
        <v>843</v>
      </c>
      <c r="C322" s="7" t="s">
        <v>882</v>
      </c>
      <c r="D322" s="8" t="s">
        <v>883</v>
      </c>
      <c r="E322" s="7" t="s">
        <v>35</v>
      </c>
      <c r="F322" s="7" t="s">
        <v>884</v>
      </c>
      <c r="G322" s="7" t="s">
        <v>29</v>
      </c>
      <c r="H322" s="7" t="s">
        <v>30</v>
      </c>
      <c r="I322" s="9" t="s">
        <v>31</v>
      </c>
      <c r="J322" s="12"/>
      <c r="K322" s="13" t="n">
        <v>5.5</v>
      </c>
      <c r="L322" s="13"/>
      <c r="M322" s="13"/>
      <c r="N322" s="13"/>
      <c r="O322" s="13" t="n">
        <v>5.5</v>
      </c>
      <c r="P322" s="13" t="n">
        <v>5.5</v>
      </c>
      <c r="Q322" s="13"/>
      <c r="R322" s="7"/>
      <c r="V322" s="2" t="n">
        <f aca="false">J322+L322+M322</f>
        <v>0</v>
      </c>
      <c r="W322" s="2" t="n">
        <f aca="false">J322+M322+N322</f>
        <v>0</v>
      </c>
      <c r="X322" s="2" t="n">
        <f aca="false">K322+O322+P322</f>
        <v>16.5</v>
      </c>
      <c r="Y322" s="2" t="n">
        <f aca="false">J322+K322+Q322</f>
        <v>5.5</v>
      </c>
      <c r="Z322" s="2" t="n">
        <f aca="false">J322+L322+Q322</f>
        <v>0</v>
      </c>
    </row>
    <row r="323" customFormat="false" ht="16.5" hidden="false" customHeight="false" outlineLevel="0" collapsed="false">
      <c r="A323" s="7" t="n">
        <v>320</v>
      </c>
      <c r="B323" s="7" t="s">
        <v>843</v>
      </c>
      <c r="C323" s="7" t="s">
        <v>885</v>
      </c>
      <c r="D323" s="8" t="s">
        <v>886</v>
      </c>
      <c r="E323" s="7" t="s">
        <v>35</v>
      </c>
      <c r="F323" s="7" t="s">
        <v>887</v>
      </c>
      <c r="G323" s="7" t="s">
        <v>29</v>
      </c>
      <c r="H323" s="7" t="s">
        <v>30</v>
      </c>
      <c r="I323" s="9" t="s">
        <v>31</v>
      </c>
      <c r="J323" s="12" t="n">
        <v>8.75</v>
      </c>
      <c r="K323" s="13" t="n">
        <v>4</v>
      </c>
      <c r="L323" s="13" t="n">
        <v>8.8</v>
      </c>
      <c r="M323" s="13" t="n">
        <v>6.8</v>
      </c>
      <c r="N323" s="13"/>
      <c r="O323" s="13"/>
      <c r="P323" s="13"/>
      <c r="Q323" s="13"/>
      <c r="R323" s="7"/>
      <c r="V323" s="2" t="n">
        <f aca="false">J323+L323+M323</f>
        <v>24.35</v>
      </c>
      <c r="W323" s="2" t="n">
        <f aca="false">J323+M323+N323</f>
        <v>15.55</v>
      </c>
      <c r="X323" s="2" t="n">
        <f aca="false">K323+O323+P323</f>
        <v>4</v>
      </c>
      <c r="Y323" s="2" t="n">
        <f aca="false">J323+K323+Q323</f>
        <v>12.75</v>
      </c>
      <c r="Z323" s="2" t="n">
        <f aca="false">J323+L323+Q323</f>
        <v>17.55</v>
      </c>
    </row>
    <row r="324" customFormat="false" ht="16.5" hidden="false" customHeight="false" outlineLevel="0" collapsed="false">
      <c r="A324" s="7" t="n">
        <v>321</v>
      </c>
      <c r="B324" s="7" t="s">
        <v>843</v>
      </c>
      <c r="C324" s="7" t="s">
        <v>888</v>
      </c>
      <c r="D324" s="8" t="s">
        <v>889</v>
      </c>
      <c r="E324" s="7" t="s">
        <v>35</v>
      </c>
      <c r="F324" s="7" t="s">
        <v>890</v>
      </c>
      <c r="G324" s="7" t="s">
        <v>29</v>
      </c>
      <c r="H324" s="7" t="s">
        <v>30</v>
      </c>
      <c r="I324" s="9" t="s">
        <v>31</v>
      </c>
      <c r="J324" s="12" t="n">
        <v>8</v>
      </c>
      <c r="K324" s="13"/>
      <c r="L324" s="13" t="n">
        <v>7.4</v>
      </c>
      <c r="M324" s="13" t="n">
        <v>6.8</v>
      </c>
      <c r="N324" s="13"/>
      <c r="O324" s="13"/>
      <c r="P324" s="13"/>
      <c r="Q324" s="13"/>
      <c r="R324" s="7"/>
      <c r="V324" s="2" t="n">
        <f aca="false">J324+L324+M324</f>
        <v>22.2</v>
      </c>
      <c r="W324" s="2" t="n">
        <f aca="false">J324+M324+N324</f>
        <v>14.8</v>
      </c>
      <c r="X324" s="2" t="n">
        <f aca="false">K324+O324+P324</f>
        <v>0</v>
      </c>
      <c r="Y324" s="2" t="n">
        <f aca="false">J324+K324+Q324</f>
        <v>8</v>
      </c>
      <c r="Z324" s="2" t="n">
        <f aca="false">J324+L324+Q324</f>
        <v>15.4</v>
      </c>
    </row>
    <row r="325" customFormat="false" ht="16.5" hidden="false" customHeight="false" outlineLevel="0" collapsed="false">
      <c r="A325" s="7" t="n">
        <v>322</v>
      </c>
      <c r="B325" s="7" t="s">
        <v>843</v>
      </c>
      <c r="C325" s="7" t="s">
        <v>891</v>
      </c>
      <c r="D325" s="8" t="s">
        <v>892</v>
      </c>
      <c r="E325" s="7" t="s">
        <v>35</v>
      </c>
      <c r="F325" s="7" t="s">
        <v>893</v>
      </c>
      <c r="G325" s="7" t="s">
        <v>29</v>
      </c>
      <c r="H325" s="7" t="s">
        <v>30</v>
      </c>
      <c r="I325" s="9" t="s">
        <v>31</v>
      </c>
      <c r="J325" s="12" t="n">
        <v>6.5</v>
      </c>
      <c r="K325" s="13"/>
      <c r="L325" s="13" t="n">
        <v>6.4</v>
      </c>
      <c r="M325" s="13" t="n">
        <v>5</v>
      </c>
      <c r="N325" s="13"/>
      <c r="O325" s="13"/>
      <c r="P325" s="13"/>
      <c r="Q325" s="13"/>
      <c r="R325" s="7"/>
      <c r="V325" s="2" t="n">
        <f aca="false">J325+L325+M325</f>
        <v>17.9</v>
      </c>
      <c r="W325" s="2" t="n">
        <f aca="false">J325+M325+N325</f>
        <v>11.5</v>
      </c>
      <c r="X325" s="2" t="n">
        <f aca="false">K325+O325+P325</f>
        <v>0</v>
      </c>
      <c r="Y325" s="2" t="n">
        <f aca="false">J325+K325+Q325</f>
        <v>6.5</v>
      </c>
      <c r="Z325" s="2" t="n">
        <f aca="false">J325+L325+Q325</f>
        <v>12.9</v>
      </c>
    </row>
    <row r="326" customFormat="false" ht="16.5" hidden="false" customHeight="false" outlineLevel="0" collapsed="false">
      <c r="A326" s="7" t="n">
        <v>323</v>
      </c>
      <c r="B326" s="7" t="s">
        <v>843</v>
      </c>
      <c r="C326" s="7" t="s">
        <v>894</v>
      </c>
      <c r="D326" s="8" t="s">
        <v>570</v>
      </c>
      <c r="E326" s="7" t="s">
        <v>35</v>
      </c>
      <c r="F326" s="7" t="s">
        <v>895</v>
      </c>
      <c r="G326" s="7" t="s">
        <v>29</v>
      </c>
      <c r="H326" s="7" t="s">
        <v>30</v>
      </c>
      <c r="I326" s="9" t="s">
        <v>271</v>
      </c>
      <c r="J326" s="12"/>
      <c r="K326" s="13"/>
      <c r="L326" s="13"/>
      <c r="M326" s="13"/>
      <c r="N326" s="13"/>
      <c r="O326" s="13"/>
      <c r="P326" s="13"/>
      <c r="Q326" s="13"/>
      <c r="R326" s="7" t="s">
        <v>32</v>
      </c>
      <c r="V326" s="2" t="n">
        <f aca="false">J326+L326+M326</f>
        <v>0</v>
      </c>
      <c r="W326" s="2" t="n">
        <f aca="false">J326+M326+N326</f>
        <v>0</v>
      </c>
      <c r="X326" s="2" t="n">
        <f aca="false">K326+O326+P326</f>
        <v>0</v>
      </c>
      <c r="Y326" s="2" t="n">
        <f aca="false">J326+K326+Q326</f>
        <v>0</v>
      </c>
      <c r="Z326" s="2" t="n">
        <f aca="false">J326+L326+Q326</f>
        <v>0</v>
      </c>
    </row>
  </sheetData>
  <autoFilter ref="B2:Z326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8" activeCellId="0" sqref="U8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11"/>
    <col collapsed="false" customWidth="false" hidden="false" outlineLevel="0" max="8" min="5" style="1" width="8.99"/>
    <col collapsed="false" customWidth="true" hidden="false" outlineLevel="0" max="9" min="9" style="1" width="29.74"/>
    <col collapsed="false" customWidth="true" hidden="false" outlineLevel="0" max="18" min="10" style="1" width="4.62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2" min="22" style="14" width="5.62"/>
    <col collapsed="false" customWidth="true" hidden="false" outlineLevel="0" max="25" min="23" style="2" width="5.62"/>
    <col collapsed="false" customWidth="false" hidden="false" outlineLevel="0" max="257" min="26" style="1" width="8.99"/>
  </cols>
  <sheetData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  <c r="N2" s="3"/>
      <c r="O2" s="3"/>
      <c r="P2" s="3"/>
      <c r="Q2" s="3"/>
      <c r="R2" s="3"/>
      <c r="S2" s="4" t="s">
        <v>10</v>
      </c>
      <c r="T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/>
      <c r="T3" s="4"/>
      <c r="V3" s="15" t="s">
        <v>20</v>
      </c>
      <c r="W3" s="6" t="s">
        <v>21</v>
      </c>
      <c r="X3" s="6" t="s">
        <v>22</v>
      </c>
      <c r="Y3" s="6" t="s">
        <v>23</v>
      </c>
    </row>
    <row r="4" customFormat="false" ht="16.5" hidden="false" customHeight="false" outlineLevel="0" collapsed="false">
      <c r="A4" s="7" t="n">
        <v>78</v>
      </c>
      <c r="B4" s="7" t="s">
        <v>21</v>
      </c>
      <c r="C4" s="7" t="s">
        <v>253</v>
      </c>
      <c r="D4" s="8" t="s">
        <v>254</v>
      </c>
      <c r="E4" s="7" t="s">
        <v>35</v>
      </c>
      <c r="F4" s="7" t="s">
        <v>255</v>
      </c>
      <c r="G4" s="7" t="s">
        <v>29</v>
      </c>
      <c r="H4" s="7" t="s">
        <v>30</v>
      </c>
      <c r="I4" s="9" t="s">
        <v>31</v>
      </c>
      <c r="J4" s="12" t="n">
        <v>8.25</v>
      </c>
      <c r="K4" s="13" t="n">
        <v>5</v>
      </c>
      <c r="L4" s="13" t="n">
        <v>8.8</v>
      </c>
      <c r="M4" s="13" t="n">
        <v>8.8</v>
      </c>
      <c r="N4" s="13"/>
      <c r="O4" s="13"/>
      <c r="P4" s="13"/>
      <c r="Q4" s="13" t="n">
        <v>2.88</v>
      </c>
      <c r="R4" s="7" t="s">
        <v>32</v>
      </c>
      <c r="V4" s="14" t="n">
        <f aca="false">J4+L4+M4</f>
        <v>25.85</v>
      </c>
      <c r="W4" s="2" t="n">
        <f aca="false">J4+M4+N4</f>
        <v>17.05</v>
      </c>
      <c r="X4" s="2" t="n">
        <f aca="false">K4+O4+P4</f>
        <v>5</v>
      </c>
      <c r="Y4" s="2" t="n">
        <f aca="false">J4+K4+Q4</f>
        <v>16.13</v>
      </c>
    </row>
    <row r="5" customFormat="false" ht="16.5" hidden="false" customHeight="false" outlineLevel="0" collapsed="false">
      <c r="A5" s="7" t="n">
        <v>62</v>
      </c>
      <c r="B5" s="7" t="s">
        <v>21</v>
      </c>
      <c r="C5" s="7" t="s">
        <v>207</v>
      </c>
      <c r="D5" s="8" t="s">
        <v>208</v>
      </c>
      <c r="E5" s="7" t="s">
        <v>27</v>
      </c>
      <c r="F5" s="7" t="s">
        <v>209</v>
      </c>
      <c r="G5" s="7" t="s">
        <v>29</v>
      </c>
      <c r="H5" s="7" t="s">
        <v>30</v>
      </c>
      <c r="I5" s="9" t="s">
        <v>31</v>
      </c>
      <c r="J5" s="12" t="n">
        <v>9</v>
      </c>
      <c r="K5" s="13" t="n">
        <v>5.75</v>
      </c>
      <c r="L5" s="13" t="n">
        <v>8.6</v>
      </c>
      <c r="M5" s="13" t="n">
        <v>7.6</v>
      </c>
      <c r="N5" s="13"/>
      <c r="O5" s="13"/>
      <c r="P5" s="13"/>
      <c r="Q5" s="13" t="n">
        <v>5.85</v>
      </c>
      <c r="R5" s="7" t="s">
        <v>32</v>
      </c>
      <c r="V5" s="14" t="n">
        <f aca="false">J5+L5+M5</f>
        <v>25.2</v>
      </c>
      <c r="W5" s="2" t="n">
        <f aca="false">J5+M5+N5</f>
        <v>16.6</v>
      </c>
      <c r="X5" s="2" t="n">
        <f aca="false">K5+O5+P5</f>
        <v>5.75</v>
      </c>
      <c r="Y5" s="2" t="n">
        <f aca="false">J5+K5+Q5</f>
        <v>20.6</v>
      </c>
    </row>
    <row r="6" customFormat="false" ht="16.5" hidden="false" customHeight="false" outlineLevel="0" collapsed="false">
      <c r="A6" s="7" t="n">
        <v>316</v>
      </c>
      <c r="B6" s="7" t="s">
        <v>843</v>
      </c>
      <c r="C6" s="7" t="s">
        <v>875</v>
      </c>
      <c r="D6" s="8" t="s">
        <v>876</v>
      </c>
      <c r="E6" s="7" t="s">
        <v>35</v>
      </c>
      <c r="F6" s="7" t="s">
        <v>877</v>
      </c>
      <c r="G6" s="7" t="s">
        <v>29</v>
      </c>
      <c r="H6" s="7" t="s">
        <v>30</v>
      </c>
      <c r="I6" s="9" t="s">
        <v>31</v>
      </c>
      <c r="J6" s="12" t="n">
        <v>8.75</v>
      </c>
      <c r="K6" s="13"/>
      <c r="L6" s="13" t="n">
        <v>8</v>
      </c>
      <c r="M6" s="13" t="n">
        <v>8.2</v>
      </c>
      <c r="N6" s="13"/>
      <c r="O6" s="13"/>
      <c r="P6" s="13"/>
      <c r="Q6" s="13"/>
      <c r="R6" s="7"/>
      <c r="V6" s="14" t="n">
        <f aca="false">J6+L6+M6</f>
        <v>24.95</v>
      </c>
      <c r="W6" s="2" t="n">
        <f aca="false">J6+M6+N6</f>
        <v>16.95</v>
      </c>
      <c r="X6" s="2" t="n">
        <f aca="false">K6+O6+P6</f>
        <v>0</v>
      </c>
      <c r="Y6" s="2" t="n">
        <f aca="false">J6+K6+Q6</f>
        <v>8.75</v>
      </c>
    </row>
    <row r="7" customFormat="false" ht="16.5" hidden="false" customHeight="false" outlineLevel="0" collapsed="false">
      <c r="A7" s="7" t="n">
        <v>48</v>
      </c>
      <c r="B7" s="7" t="s">
        <v>21</v>
      </c>
      <c r="C7" s="7" t="s">
        <v>169</v>
      </c>
      <c r="D7" s="8" t="s">
        <v>170</v>
      </c>
      <c r="E7" s="7" t="s">
        <v>27</v>
      </c>
      <c r="F7" s="7" t="s">
        <v>171</v>
      </c>
      <c r="G7" s="7" t="s">
        <v>29</v>
      </c>
      <c r="H7" s="7" t="s">
        <v>30</v>
      </c>
      <c r="I7" s="9" t="s">
        <v>31</v>
      </c>
      <c r="J7" s="12" t="n">
        <v>7.5</v>
      </c>
      <c r="K7" s="13" t="n">
        <v>5.5</v>
      </c>
      <c r="L7" s="13" t="n">
        <v>8.4</v>
      </c>
      <c r="M7" s="13" t="n">
        <v>8.6</v>
      </c>
      <c r="N7" s="13"/>
      <c r="O7" s="13"/>
      <c r="P7" s="13"/>
      <c r="Q7" s="13" t="n">
        <v>3.5</v>
      </c>
      <c r="R7" s="7" t="s">
        <v>32</v>
      </c>
      <c r="V7" s="14" t="n">
        <f aca="false">J7+L7+M7</f>
        <v>24.5</v>
      </c>
      <c r="W7" s="2" t="n">
        <f aca="false">J7+M7+N7</f>
        <v>16.1</v>
      </c>
      <c r="X7" s="2" t="n">
        <f aca="false">K7+O7+P7</f>
        <v>5.5</v>
      </c>
      <c r="Y7" s="2" t="n">
        <f aca="false">J7+K7+Q7</f>
        <v>16.5</v>
      </c>
    </row>
    <row r="8" customFormat="false" ht="16.5" hidden="false" customHeight="false" outlineLevel="0" collapsed="false">
      <c r="A8" s="7" t="n">
        <v>320</v>
      </c>
      <c r="B8" s="7" t="s">
        <v>843</v>
      </c>
      <c r="C8" s="7" t="s">
        <v>885</v>
      </c>
      <c r="D8" s="8" t="s">
        <v>886</v>
      </c>
      <c r="E8" s="7" t="s">
        <v>35</v>
      </c>
      <c r="F8" s="7" t="s">
        <v>887</v>
      </c>
      <c r="G8" s="7" t="s">
        <v>29</v>
      </c>
      <c r="H8" s="7" t="s">
        <v>30</v>
      </c>
      <c r="I8" s="9" t="s">
        <v>31</v>
      </c>
      <c r="J8" s="12" t="n">
        <v>8.75</v>
      </c>
      <c r="K8" s="13" t="n">
        <v>4</v>
      </c>
      <c r="L8" s="13" t="n">
        <v>8.8</v>
      </c>
      <c r="M8" s="13" t="n">
        <v>6.8</v>
      </c>
      <c r="N8" s="13"/>
      <c r="O8" s="13"/>
      <c r="P8" s="13"/>
      <c r="Q8" s="13"/>
      <c r="R8" s="7"/>
      <c r="V8" s="14" t="n">
        <f aca="false">J8+L8+M8</f>
        <v>24.35</v>
      </c>
      <c r="W8" s="2" t="n">
        <f aca="false">J8+M8+N8</f>
        <v>15.55</v>
      </c>
      <c r="X8" s="2" t="n">
        <f aca="false">K8+O8+P8</f>
        <v>4</v>
      </c>
      <c r="Y8" s="2" t="n">
        <f aca="false">J8+K8+Q8</f>
        <v>12.75</v>
      </c>
    </row>
    <row r="9" customFormat="false" ht="16.5" hidden="false" customHeight="false" outlineLevel="0" collapsed="false">
      <c r="A9" s="7" t="n">
        <v>58</v>
      </c>
      <c r="B9" s="7" t="s">
        <v>21</v>
      </c>
      <c r="C9" s="7" t="s">
        <v>195</v>
      </c>
      <c r="D9" s="8" t="s">
        <v>196</v>
      </c>
      <c r="E9" s="7" t="s">
        <v>35</v>
      </c>
      <c r="F9" s="7" t="s">
        <v>197</v>
      </c>
      <c r="G9" s="7" t="s">
        <v>29</v>
      </c>
      <c r="H9" s="7" t="s">
        <v>30</v>
      </c>
      <c r="I9" s="9" t="s">
        <v>31</v>
      </c>
      <c r="J9" s="12" t="n">
        <v>8.25</v>
      </c>
      <c r="K9" s="13" t="n">
        <v>5.25</v>
      </c>
      <c r="L9" s="13" t="n">
        <v>8</v>
      </c>
      <c r="M9" s="13" t="n">
        <v>8</v>
      </c>
      <c r="N9" s="13" t="n">
        <v>8</v>
      </c>
      <c r="O9" s="13"/>
      <c r="P9" s="13"/>
      <c r="Q9" s="13" t="n">
        <v>5.13</v>
      </c>
      <c r="R9" s="7" t="s">
        <v>32</v>
      </c>
      <c r="V9" s="14" t="n">
        <f aca="false">J9+L9+M9</f>
        <v>24.25</v>
      </c>
      <c r="W9" s="2" t="n">
        <f aca="false">J9+M9+N9</f>
        <v>24.25</v>
      </c>
      <c r="X9" s="2" t="n">
        <f aca="false">K9+O9+P9</f>
        <v>5.25</v>
      </c>
      <c r="Y9" s="2" t="n">
        <f aca="false">J9+K9+Q9</f>
        <v>18.63</v>
      </c>
    </row>
    <row r="10" customFormat="false" ht="16.5" hidden="false" customHeight="false" outlineLevel="0" collapsed="false">
      <c r="A10" s="7" t="n">
        <v>49</v>
      </c>
      <c r="B10" s="7" t="s">
        <v>21</v>
      </c>
      <c r="C10" s="7" t="s">
        <v>172</v>
      </c>
      <c r="D10" s="8" t="s">
        <v>173</v>
      </c>
      <c r="E10" s="7" t="s">
        <v>27</v>
      </c>
      <c r="F10" s="7" t="s">
        <v>174</v>
      </c>
      <c r="G10" s="7" t="s">
        <v>29</v>
      </c>
      <c r="H10" s="7" t="s">
        <v>30</v>
      </c>
      <c r="I10" s="9" t="s">
        <v>31</v>
      </c>
      <c r="J10" s="12" t="n">
        <v>8.5</v>
      </c>
      <c r="K10" s="13" t="n">
        <v>7</v>
      </c>
      <c r="L10" s="13" t="n">
        <v>8</v>
      </c>
      <c r="M10" s="13" t="n">
        <v>7.6</v>
      </c>
      <c r="N10" s="13"/>
      <c r="O10" s="13"/>
      <c r="P10" s="13"/>
      <c r="Q10" s="13" t="n">
        <v>8.05</v>
      </c>
      <c r="R10" s="7" t="s">
        <v>32</v>
      </c>
      <c r="V10" s="14" t="n">
        <f aca="false">J10+L10+M10</f>
        <v>24.1</v>
      </c>
      <c r="W10" s="2" t="n">
        <f aca="false">J10+M10+N10</f>
        <v>16.1</v>
      </c>
      <c r="X10" s="2" t="n">
        <f aca="false">K10+O10+P10</f>
        <v>7</v>
      </c>
      <c r="Y10" s="2" t="n">
        <f aca="false">J10+K10+Q10</f>
        <v>23.55</v>
      </c>
    </row>
    <row r="11" customFormat="false" ht="16.5" hidden="false" customHeight="false" outlineLevel="0" collapsed="false">
      <c r="A11" s="7" t="n">
        <v>1</v>
      </c>
      <c r="B11" s="7" t="s">
        <v>20</v>
      </c>
      <c r="C11" s="7" t="s">
        <v>25</v>
      </c>
      <c r="D11" s="8" t="s">
        <v>26</v>
      </c>
      <c r="E11" s="7" t="s">
        <v>27</v>
      </c>
      <c r="F11" s="7" t="s">
        <v>28</v>
      </c>
      <c r="G11" s="7" t="s">
        <v>29</v>
      </c>
      <c r="H11" s="7" t="s">
        <v>30</v>
      </c>
      <c r="I11" s="9" t="s">
        <v>31</v>
      </c>
      <c r="J11" s="12" t="n">
        <v>7.75</v>
      </c>
      <c r="K11" s="13" t="n">
        <v>5.5</v>
      </c>
      <c r="L11" s="13" t="n">
        <v>7.6</v>
      </c>
      <c r="M11" s="13" t="n">
        <v>8.2</v>
      </c>
      <c r="N11" s="13" t="n">
        <v>6.4</v>
      </c>
      <c r="O11" s="13"/>
      <c r="P11" s="13"/>
      <c r="Q11" s="13" t="n">
        <v>3.13</v>
      </c>
      <c r="R11" s="7" t="s">
        <v>32</v>
      </c>
      <c r="V11" s="14" t="n">
        <f aca="false">J11+L11+M11</f>
        <v>23.55</v>
      </c>
      <c r="W11" s="2" t="n">
        <f aca="false">J11+M11+N11</f>
        <v>22.35</v>
      </c>
      <c r="X11" s="2" t="n">
        <f aca="false">K11+O11+P11</f>
        <v>5.5</v>
      </c>
      <c r="Y11" s="2" t="n">
        <f aca="false">J11+K11+Q11</f>
        <v>16.38</v>
      </c>
    </row>
    <row r="12" customFormat="false" ht="16.5" hidden="false" customHeight="false" outlineLevel="0" collapsed="false">
      <c r="A12" s="7" t="n">
        <v>81</v>
      </c>
      <c r="B12" s="7" t="s">
        <v>21</v>
      </c>
      <c r="C12" s="7" t="s">
        <v>262</v>
      </c>
      <c r="D12" s="8" t="s">
        <v>263</v>
      </c>
      <c r="E12" s="7" t="s">
        <v>35</v>
      </c>
      <c r="F12" s="7" t="s">
        <v>264</v>
      </c>
      <c r="G12" s="7" t="s">
        <v>29</v>
      </c>
      <c r="H12" s="7" t="s">
        <v>30</v>
      </c>
      <c r="I12" s="9" t="s">
        <v>31</v>
      </c>
      <c r="J12" s="12" t="n">
        <v>8.25</v>
      </c>
      <c r="K12" s="13" t="n">
        <v>4.25</v>
      </c>
      <c r="L12" s="13" t="n">
        <v>7.6</v>
      </c>
      <c r="M12" s="13" t="n">
        <v>7.2</v>
      </c>
      <c r="N12" s="13"/>
      <c r="O12" s="13"/>
      <c r="P12" s="13"/>
      <c r="Q12" s="13" t="n">
        <v>2.65</v>
      </c>
      <c r="R12" s="7" t="s">
        <v>32</v>
      </c>
      <c r="V12" s="14" t="n">
        <f aca="false">J12+L12+M12</f>
        <v>23.05</v>
      </c>
      <c r="W12" s="2" t="n">
        <f aca="false">J12+M12+N12</f>
        <v>15.45</v>
      </c>
      <c r="X12" s="2" t="n">
        <f aca="false">K12+O12+P12</f>
        <v>4.25</v>
      </c>
      <c r="Y12" s="2" t="n">
        <f aca="false">J12+K12+Q12</f>
        <v>15.15</v>
      </c>
    </row>
    <row r="13" customFormat="false" ht="16.5" hidden="false" customHeight="false" outlineLevel="0" collapsed="false">
      <c r="A13" s="7" t="n">
        <v>77</v>
      </c>
      <c r="B13" s="7" t="s">
        <v>21</v>
      </c>
      <c r="C13" s="7" t="s">
        <v>250</v>
      </c>
      <c r="D13" s="8" t="s">
        <v>251</v>
      </c>
      <c r="E13" s="7" t="s">
        <v>35</v>
      </c>
      <c r="F13" s="7" t="s">
        <v>252</v>
      </c>
      <c r="G13" s="7" t="s">
        <v>29</v>
      </c>
      <c r="H13" s="7" t="s">
        <v>30</v>
      </c>
      <c r="I13" s="9" t="s">
        <v>31</v>
      </c>
      <c r="J13" s="12" t="n">
        <v>7.5</v>
      </c>
      <c r="K13" s="13" t="n">
        <v>5</v>
      </c>
      <c r="L13" s="13" t="n">
        <v>8.2</v>
      </c>
      <c r="M13" s="13" t="n">
        <v>7.2</v>
      </c>
      <c r="N13" s="13"/>
      <c r="O13" s="13"/>
      <c r="P13" s="13"/>
      <c r="Q13" s="13" t="n">
        <v>2.95</v>
      </c>
      <c r="R13" s="7" t="s">
        <v>32</v>
      </c>
      <c r="V13" s="14" t="n">
        <f aca="false">J13+L13+M13</f>
        <v>22.9</v>
      </c>
      <c r="W13" s="2" t="n">
        <f aca="false">J13+M13+N13</f>
        <v>14.7</v>
      </c>
      <c r="X13" s="2" t="n">
        <f aca="false">K13+O13+P13</f>
        <v>5</v>
      </c>
      <c r="Y13" s="2" t="n">
        <f aca="false">J13+K13+Q13</f>
        <v>15.45</v>
      </c>
    </row>
    <row r="14" customFormat="false" ht="16.5" hidden="false" customHeight="false" outlineLevel="0" collapsed="false">
      <c r="A14" s="7" t="n">
        <v>64</v>
      </c>
      <c r="B14" s="7" t="s">
        <v>21</v>
      </c>
      <c r="C14" s="7" t="s">
        <v>212</v>
      </c>
      <c r="D14" s="8" t="s">
        <v>213</v>
      </c>
      <c r="E14" s="7" t="s">
        <v>27</v>
      </c>
      <c r="F14" s="7" t="s">
        <v>214</v>
      </c>
      <c r="G14" s="7" t="s">
        <v>29</v>
      </c>
      <c r="H14" s="7" t="s">
        <v>30</v>
      </c>
      <c r="I14" s="9" t="s">
        <v>31</v>
      </c>
      <c r="J14" s="12" t="n">
        <v>7</v>
      </c>
      <c r="K14" s="13" t="n">
        <v>5.75</v>
      </c>
      <c r="L14" s="13" t="n">
        <v>7.4</v>
      </c>
      <c r="M14" s="13" t="n">
        <v>8.4</v>
      </c>
      <c r="N14" s="13"/>
      <c r="O14" s="13"/>
      <c r="P14" s="13"/>
      <c r="Q14" s="13" t="n">
        <v>3.4</v>
      </c>
      <c r="R14" s="7" t="s">
        <v>32</v>
      </c>
      <c r="V14" s="14" t="n">
        <f aca="false">J14+L14+M14</f>
        <v>22.8</v>
      </c>
      <c r="W14" s="2" t="n">
        <f aca="false">J14+M14+N14</f>
        <v>15.4</v>
      </c>
      <c r="X14" s="2" t="n">
        <f aca="false">K14+O14+P14</f>
        <v>5.75</v>
      </c>
      <c r="Y14" s="2" t="n">
        <f aca="false">J14+K14+Q14</f>
        <v>16.15</v>
      </c>
    </row>
    <row r="15" customFormat="false" ht="16.5" hidden="false" customHeight="false" outlineLevel="0" collapsed="false">
      <c r="A15" s="7" t="n">
        <v>75</v>
      </c>
      <c r="B15" s="7" t="s">
        <v>21</v>
      </c>
      <c r="C15" s="7" t="s">
        <v>244</v>
      </c>
      <c r="D15" s="8" t="s">
        <v>245</v>
      </c>
      <c r="E15" s="7" t="s">
        <v>35</v>
      </c>
      <c r="F15" s="7" t="s">
        <v>246</v>
      </c>
      <c r="G15" s="7" t="s">
        <v>29</v>
      </c>
      <c r="H15" s="7" t="s">
        <v>30</v>
      </c>
      <c r="I15" s="9" t="s">
        <v>31</v>
      </c>
      <c r="J15" s="12" t="n">
        <v>8</v>
      </c>
      <c r="K15" s="13" t="n">
        <v>4</v>
      </c>
      <c r="L15" s="13" t="n">
        <v>8.6</v>
      </c>
      <c r="M15" s="13" t="n">
        <v>6.2</v>
      </c>
      <c r="N15" s="13" t="n">
        <v>4</v>
      </c>
      <c r="O15" s="13"/>
      <c r="P15" s="13"/>
      <c r="Q15" s="13" t="n">
        <v>2.98</v>
      </c>
      <c r="R15" s="7" t="s">
        <v>32</v>
      </c>
      <c r="V15" s="14" t="n">
        <f aca="false">J15+L15+M15</f>
        <v>22.8</v>
      </c>
      <c r="W15" s="2" t="n">
        <f aca="false">J15+M15+N15</f>
        <v>18.2</v>
      </c>
      <c r="X15" s="2" t="n">
        <f aca="false">K15+O15+P15</f>
        <v>4</v>
      </c>
      <c r="Y15" s="2" t="n">
        <f aca="false">J15+K15+Q15</f>
        <v>14.98</v>
      </c>
    </row>
    <row r="16" customFormat="false" ht="16.5" hidden="false" customHeight="false" outlineLevel="0" collapsed="false">
      <c r="A16" s="7" t="n">
        <v>122</v>
      </c>
      <c r="B16" s="7" t="s">
        <v>22</v>
      </c>
      <c r="C16" s="7" t="s">
        <v>373</v>
      </c>
      <c r="D16" s="8" t="s">
        <v>374</v>
      </c>
      <c r="E16" s="7" t="s">
        <v>35</v>
      </c>
      <c r="F16" s="7" t="s">
        <v>375</v>
      </c>
      <c r="G16" s="7" t="s">
        <v>29</v>
      </c>
      <c r="H16" s="7" t="s">
        <v>30</v>
      </c>
      <c r="I16" s="9" t="s">
        <v>31</v>
      </c>
      <c r="J16" s="12" t="n">
        <v>7.25</v>
      </c>
      <c r="K16" s="13" t="n">
        <v>4.75</v>
      </c>
      <c r="L16" s="13" t="n">
        <v>8</v>
      </c>
      <c r="M16" s="13" t="n">
        <v>7</v>
      </c>
      <c r="N16" s="13" t="n">
        <v>6.2</v>
      </c>
      <c r="O16" s="13"/>
      <c r="P16" s="13"/>
      <c r="Q16" s="13" t="n">
        <v>3.95</v>
      </c>
      <c r="R16" s="7" t="s">
        <v>32</v>
      </c>
      <c r="V16" s="14" t="n">
        <f aca="false">J16+L16+M16</f>
        <v>22.25</v>
      </c>
      <c r="W16" s="2" t="n">
        <f aca="false">J16+M16+N16</f>
        <v>20.45</v>
      </c>
      <c r="X16" s="2" t="n">
        <f aca="false">K16+O16+P16</f>
        <v>4.75</v>
      </c>
      <c r="Y16" s="2" t="n">
        <f aca="false">J16+K16+Q16</f>
        <v>15.95</v>
      </c>
    </row>
    <row r="17" customFormat="false" ht="16.5" hidden="false" customHeight="false" outlineLevel="0" collapsed="false">
      <c r="A17" s="7" t="n">
        <v>321</v>
      </c>
      <c r="B17" s="7" t="s">
        <v>843</v>
      </c>
      <c r="C17" s="7" t="s">
        <v>888</v>
      </c>
      <c r="D17" s="8" t="s">
        <v>889</v>
      </c>
      <c r="E17" s="7" t="s">
        <v>35</v>
      </c>
      <c r="F17" s="7" t="s">
        <v>890</v>
      </c>
      <c r="G17" s="7" t="s">
        <v>29</v>
      </c>
      <c r="H17" s="7" t="s">
        <v>30</v>
      </c>
      <c r="I17" s="9" t="s">
        <v>31</v>
      </c>
      <c r="J17" s="12" t="n">
        <v>8</v>
      </c>
      <c r="K17" s="13"/>
      <c r="L17" s="13" t="n">
        <v>7.4</v>
      </c>
      <c r="M17" s="13" t="n">
        <v>6.8</v>
      </c>
      <c r="N17" s="13"/>
      <c r="O17" s="13"/>
      <c r="P17" s="13"/>
      <c r="Q17" s="13"/>
      <c r="R17" s="7"/>
      <c r="V17" s="14" t="n">
        <f aca="false">J17+L17+M17</f>
        <v>22.2</v>
      </c>
      <c r="W17" s="2" t="n">
        <f aca="false">J17+M17+N17</f>
        <v>14.8</v>
      </c>
      <c r="X17" s="2" t="n">
        <f aca="false">K17+O17+P17</f>
        <v>0</v>
      </c>
      <c r="Y17" s="2" t="n">
        <f aca="false">J17+K17+Q17</f>
        <v>8</v>
      </c>
    </row>
    <row r="18" customFormat="false" ht="16.5" hidden="false" customHeight="false" outlineLevel="0" collapsed="false">
      <c r="A18" s="7" t="n">
        <v>66</v>
      </c>
      <c r="B18" s="7" t="s">
        <v>21</v>
      </c>
      <c r="C18" s="7" t="s">
        <v>218</v>
      </c>
      <c r="D18" s="8" t="s">
        <v>219</v>
      </c>
      <c r="E18" s="7" t="s">
        <v>27</v>
      </c>
      <c r="F18" s="7" t="s">
        <v>220</v>
      </c>
      <c r="G18" s="7" t="s">
        <v>29</v>
      </c>
      <c r="H18" s="7" t="s">
        <v>30</v>
      </c>
      <c r="I18" s="9" t="s">
        <v>31</v>
      </c>
      <c r="J18" s="12" t="n">
        <v>7.5</v>
      </c>
      <c r="K18" s="13" t="n">
        <v>5.5</v>
      </c>
      <c r="L18" s="13" t="n">
        <v>7.6</v>
      </c>
      <c r="M18" s="13" t="n">
        <v>6.8</v>
      </c>
      <c r="N18" s="13" t="n">
        <v>6.4</v>
      </c>
      <c r="O18" s="13"/>
      <c r="P18" s="13"/>
      <c r="Q18" s="13" t="n">
        <v>3.98</v>
      </c>
      <c r="R18" s="7" t="s">
        <v>32</v>
      </c>
      <c r="V18" s="14" t="n">
        <f aca="false">J18+L18+M18</f>
        <v>21.9</v>
      </c>
      <c r="W18" s="2" t="n">
        <f aca="false">J18+M18+N18</f>
        <v>20.7</v>
      </c>
      <c r="X18" s="2" t="n">
        <f aca="false">K18+O18+P18</f>
        <v>5.5</v>
      </c>
      <c r="Y18" s="2" t="n">
        <f aca="false">J18+K18+Q18</f>
        <v>16.98</v>
      </c>
    </row>
    <row r="19" customFormat="false" ht="16.5" hidden="false" customHeight="false" outlineLevel="0" collapsed="false">
      <c r="A19" s="7" t="n">
        <v>12</v>
      </c>
      <c r="B19" s="7" t="s">
        <v>20</v>
      </c>
      <c r="C19" s="7" t="s">
        <v>63</v>
      </c>
      <c r="D19" s="8" t="s">
        <v>64</v>
      </c>
      <c r="E19" s="7" t="s">
        <v>35</v>
      </c>
      <c r="F19" s="7" t="s">
        <v>65</v>
      </c>
      <c r="G19" s="7" t="s">
        <v>29</v>
      </c>
      <c r="H19" s="7" t="s">
        <v>30</v>
      </c>
      <c r="I19" s="9" t="s">
        <v>31</v>
      </c>
      <c r="J19" s="12" t="n">
        <v>8.25</v>
      </c>
      <c r="K19" s="13" t="n">
        <v>5.75</v>
      </c>
      <c r="L19" s="13" t="n">
        <v>7.8</v>
      </c>
      <c r="M19" s="13" t="n">
        <v>5.8</v>
      </c>
      <c r="N19" s="13"/>
      <c r="O19" s="13"/>
      <c r="P19" s="13"/>
      <c r="Q19" s="13" t="n">
        <v>2.13</v>
      </c>
      <c r="R19" s="7" t="s">
        <v>32</v>
      </c>
      <c r="V19" s="14" t="n">
        <f aca="false">J19+L19+M19</f>
        <v>21.85</v>
      </c>
      <c r="W19" s="2" t="n">
        <f aca="false">J19+M19+N19</f>
        <v>14.05</v>
      </c>
      <c r="X19" s="2" t="n">
        <f aca="false">K19+O19+P19</f>
        <v>5.75</v>
      </c>
      <c r="Y19" s="2" t="n">
        <f aca="false">J19+K19+Q19</f>
        <v>16.13</v>
      </c>
    </row>
    <row r="20" customFormat="false" ht="16.5" hidden="false" customHeight="false" outlineLevel="0" collapsed="false">
      <c r="A20" s="7" t="n">
        <v>43</v>
      </c>
      <c r="B20" s="7" t="s">
        <v>21</v>
      </c>
      <c r="C20" s="7" t="s">
        <v>156</v>
      </c>
      <c r="D20" s="8" t="s">
        <v>157</v>
      </c>
      <c r="E20" s="7" t="s">
        <v>35</v>
      </c>
      <c r="F20" s="7" t="s">
        <v>158</v>
      </c>
      <c r="G20" s="7" t="s">
        <v>29</v>
      </c>
      <c r="H20" s="7" t="s">
        <v>30</v>
      </c>
      <c r="I20" s="9" t="s">
        <v>31</v>
      </c>
      <c r="J20" s="12" t="n">
        <v>7.5</v>
      </c>
      <c r="K20" s="13" t="n">
        <v>4.5</v>
      </c>
      <c r="L20" s="13" t="n">
        <v>7.8</v>
      </c>
      <c r="M20" s="13" t="n">
        <v>6.4</v>
      </c>
      <c r="N20" s="13"/>
      <c r="O20" s="13"/>
      <c r="P20" s="13"/>
      <c r="Q20" s="13" t="n">
        <v>3.88</v>
      </c>
      <c r="R20" s="7" t="s">
        <v>32</v>
      </c>
      <c r="V20" s="14" t="n">
        <f aca="false">J20+L20+M20</f>
        <v>21.7</v>
      </c>
      <c r="W20" s="2" t="n">
        <f aca="false">J20+M20+N20</f>
        <v>13.9</v>
      </c>
      <c r="X20" s="2" t="n">
        <f aca="false">K20+O20+P20</f>
        <v>4.5</v>
      </c>
      <c r="Y20" s="2" t="n">
        <f aca="false">J20+K20+Q20</f>
        <v>15.88</v>
      </c>
    </row>
    <row r="21" customFormat="false" ht="16.5" hidden="false" customHeight="false" outlineLevel="0" collapsed="false">
      <c r="A21" s="7" t="n">
        <v>79</v>
      </c>
      <c r="B21" s="7" t="s">
        <v>21</v>
      </c>
      <c r="C21" s="7" t="s">
        <v>256</v>
      </c>
      <c r="D21" s="8" t="s">
        <v>257</v>
      </c>
      <c r="E21" s="7" t="s">
        <v>35</v>
      </c>
      <c r="F21" s="7" t="s">
        <v>258</v>
      </c>
      <c r="G21" s="7" t="s">
        <v>29</v>
      </c>
      <c r="H21" s="7" t="s">
        <v>30</v>
      </c>
      <c r="I21" s="9" t="s">
        <v>31</v>
      </c>
      <c r="J21" s="12" t="n">
        <v>6.5</v>
      </c>
      <c r="K21" s="13" t="n">
        <v>5.25</v>
      </c>
      <c r="L21" s="13" t="n">
        <v>7.8</v>
      </c>
      <c r="M21" s="13" t="n">
        <v>7.4</v>
      </c>
      <c r="N21" s="13"/>
      <c r="O21" s="13"/>
      <c r="P21" s="13"/>
      <c r="Q21" s="13" t="n">
        <v>4.03</v>
      </c>
      <c r="R21" s="7" t="s">
        <v>32</v>
      </c>
      <c r="V21" s="14" t="n">
        <f aca="false">J21+L21+M21</f>
        <v>21.7</v>
      </c>
      <c r="W21" s="2" t="n">
        <f aca="false">J21+M21+N21</f>
        <v>13.9</v>
      </c>
      <c r="X21" s="2" t="n">
        <f aca="false">K21+O21+P21</f>
        <v>5.25</v>
      </c>
      <c r="Y21" s="2" t="n">
        <f aca="false">J21+K21+Q21</f>
        <v>15.78</v>
      </c>
    </row>
    <row r="22" customFormat="false" ht="16.5" hidden="false" customHeight="false" outlineLevel="0" collapsed="false">
      <c r="A22" s="7" t="n">
        <v>68</v>
      </c>
      <c r="B22" s="7" t="s">
        <v>21</v>
      </c>
      <c r="C22" s="7" t="s">
        <v>224</v>
      </c>
      <c r="D22" s="8" t="s">
        <v>225</v>
      </c>
      <c r="E22" s="7" t="s">
        <v>27</v>
      </c>
      <c r="F22" s="7" t="s">
        <v>226</v>
      </c>
      <c r="G22" s="7" t="s">
        <v>29</v>
      </c>
      <c r="H22" s="7" t="s">
        <v>30</v>
      </c>
      <c r="I22" s="9" t="s">
        <v>31</v>
      </c>
      <c r="J22" s="12" t="n">
        <v>7.75</v>
      </c>
      <c r="K22" s="13" t="n">
        <v>7</v>
      </c>
      <c r="L22" s="13" t="n">
        <v>6.4</v>
      </c>
      <c r="M22" s="13" t="n">
        <v>7.2</v>
      </c>
      <c r="N22" s="13" t="n">
        <v>6.6</v>
      </c>
      <c r="O22" s="13"/>
      <c r="P22" s="13"/>
      <c r="Q22" s="13" t="n">
        <v>4.68</v>
      </c>
      <c r="R22" s="7" t="s">
        <v>32</v>
      </c>
      <c r="V22" s="14" t="n">
        <f aca="false">J22+L22+M22</f>
        <v>21.35</v>
      </c>
      <c r="W22" s="2" t="n">
        <f aca="false">J22+M22+N22</f>
        <v>21.55</v>
      </c>
      <c r="X22" s="2" t="n">
        <f aca="false">K22+O22+P22</f>
        <v>7</v>
      </c>
      <c r="Y22" s="2" t="n">
        <f aca="false">J22+K22+Q22</f>
        <v>19.43</v>
      </c>
    </row>
    <row r="23" customFormat="false" ht="16.5" hidden="false" customHeight="false" outlineLevel="0" collapsed="false">
      <c r="A23" s="7" t="n">
        <v>41</v>
      </c>
      <c r="B23" s="7" t="s">
        <v>20</v>
      </c>
      <c r="C23" s="7" t="s">
        <v>150</v>
      </c>
      <c r="D23" s="8" t="s">
        <v>151</v>
      </c>
      <c r="E23" s="7" t="s">
        <v>27</v>
      </c>
      <c r="F23" s="7" t="s">
        <v>152</v>
      </c>
      <c r="G23" s="7" t="s">
        <v>29</v>
      </c>
      <c r="H23" s="7" t="s">
        <v>30</v>
      </c>
      <c r="I23" s="9" t="s">
        <v>31</v>
      </c>
      <c r="J23" s="12" t="n">
        <v>7.25</v>
      </c>
      <c r="K23" s="13" t="n">
        <v>5</v>
      </c>
      <c r="L23" s="13" t="n">
        <v>6.8</v>
      </c>
      <c r="M23" s="13" t="n">
        <v>7</v>
      </c>
      <c r="N23" s="13"/>
      <c r="O23" s="13"/>
      <c r="P23" s="13"/>
      <c r="Q23" s="13" t="n">
        <v>3.53</v>
      </c>
      <c r="R23" s="7" t="s">
        <v>32</v>
      </c>
      <c r="V23" s="14" t="n">
        <f aca="false">J23+L23+M23</f>
        <v>21.05</v>
      </c>
      <c r="W23" s="2" t="n">
        <f aca="false">J23+M23+N23</f>
        <v>14.25</v>
      </c>
      <c r="X23" s="2" t="n">
        <f aca="false">K23+O23+P23</f>
        <v>5</v>
      </c>
      <c r="Y23" s="2" t="n">
        <f aca="false">J23+K23+Q23</f>
        <v>15.78</v>
      </c>
    </row>
    <row r="24" customFormat="false" ht="16.5" hidden="false" customHeight="false" outlineLevel="0" collapsed="false">
      <c r="A24" s="7" t="n">
        <v>67</v>
      </c>
      <c r="B24" s="7" t="s">
        <v>21</v>
      </c>
      <c r="C24" s="7" t="s">
        <v>221</v>
      </c>
      <c r="D24" s="8" t="s">
        <v>222</v>
      </c>
      <c r="E24" s="7" t="s">
        <v>35</v>
      </c>
      <c r="F24" s="7" t="s">
        <v>223</v>
      </c>
      <c r="G24" s="7" t="s">
        <v>29</v>
      </c>
      <c r="H24" s="7" t="s">
        <v>30</v>
      </c>
      <c r="I24" s="9" t="s">
        <v>31</v>
      </c>
      <c r="J24" s="12" t="n">
        <v>7.75</v>
      </c>
      <c r="K24" s="13" t="n">
        <v>5.5</v>
      </c>
      <c r="L24" s="13" t="n">
        <v>7</v>
      </c>
      <c r="M24" s="13" t="n">
        <v>6.2</v>
      </c>
      <c r="N24" s="13"/>
      <c r="O24" s="13"/>
      <c r="P24" s="13"/>
      <c r="Q24" s="13" t="n">
        <v>2.35</v>
      </c>
      <c r="R24" s="7" t="s">
        <v>32</v>
      </c>
      <c r="V24" s="14" t="n">
        <f aca="false">J24+L24+M24</f>
        <v>20.95</v>
      </c>
      <c r="W24" s="2" t="n">
        <f aca="false">J24+M24+N24</f>
        <v>13.95</v>
      </c>
      <c r="X24" s="2" t="n">
        <f aca="false">K24+O24+P24</f>
        <v>5.5</v>
      </c>
      <c r="Y24" s="2" t="n">
        <f aca="false">J24+K24+Q24</f>
        <v>15.6</v>
      </c>
    </row>
    <row r="25" customFormat="false" ht="16.5" hidden="false" customHeight="false" outlineLevel="0" collapsed="false">
      <c r="A25" s="7" t="n">
        <v>258</v>
      </c>
      <c r="B25" s="7" t="s">
        <v>668</v>
      </c>
      <c r="C25" s="7" t="s">
        <v>720</v>
      </c>
      <c r="D25" s="8" t="s">
        <v>721</v>
      </c>
      <c r="E25" s="7" t="s">
        <v>35</v>
      </c>
      <c r="F25" s="7" t="s">
        <v>722</v>
      </c>
      <c r="G25" s="7" t="s">
        <v>29</v>
      </c>
      <c r="H25" s="7" t="s">
        <v>30</v>
      </c>
      <c r="I25" s="9" t="s">
        <v>31</v>
      </c>
      <c r="J25" s="12" t="n">
        <v>5.75</v>
      </c>
      <c r="K25" s="13" t="n">
        <v>5</v>
      </c>
      <c r="L25" s="13" t="n">
        <v>7.6</v>
      </c>
      <c r="M25" s="13" t="n">
        <v>7.6</v>
      </c>
      <c r="N25" s="13"/>
      <c r="O25" s="13"/>
      <c r="P25" s="13"/>
      <c r="Q25" s="13" t="n">
        <v>2.1</v>
      </c>
      <c r="R25" s="7" t="s">
        <v>32</v>
      </c>
      <c r="V25" s="14" t="n">
        <f aca="false">J25+L25+M25</f>
        <v>20.95</v>
      </c>
      <c r="W25" s="2" t="n">
        <f aca="false">J25+M25+N25</f>
        <v>13.35</v>
      </c>
      <c r="X25" s="2" t="n">
        <f aca="false">K25+O25+P25</f>
        <v>5</v>
      </c>
      <c r="Y25" s="2" t="n">
        <f aca="false">J25+K25+Q25</f>
        <v>12.85</v>
      </c>
    </row>
    <row r="26" customFormat="false" ht="16.5" hidden="false" customHeight="false" outlineLevel="0" collapsed="false">
      <c r="A26" s="7" t="n">
        <v>25</v>
      </c>
      <c r="B26" s="7" t="s">
        <v>20</v>
      </c>
      <c r="C26" s="7" t="s">
        <v>102</v>
      </c>
      <c r="D26" s="8" t="s">
        <v>103</v>
      </c>
      <c r="E26" s="7" t="s">
        <v>35</v>
      </c>
      <c r="F26" s="7" t="s">
        <v>104</v>
      </c>
      <c r="G26" s="7" t="s">
        <v>29</v>
      </c>
      <c r="H26" s="7" t="s">
        <v>30</v>
      </c>
      <c r="I26" s="9" t="s">
        <v>31</v>
      </c>
      <c r="J26" s="12" t="n">
        <v>8.5</v>
      </c>
      <c r="K26" s="13" t="n">
        <v>4.5</v>
      </c>
      <c r="L26" s="13" t="n">
        <v>6.4</v>
      </c>
      <c r="M26" s="13" t="n">
        <v>6</v>
      </c>
      <c r="N26" s="13"/>
      <c r="O26" s="13"/>
      <c r="P26" s="13"/>
      <c r="Q26" s="13" t="n">
        <v>2.38</v>
      </c>
      <c r="R26" s="7" t="s">
        <v>32</v>
      </c>
      <c r="V26" s="14" t="n">
        <f aca="false">J26+L26+M26</f>
        <v>20.9</v>
      </c>
      <c r="W26" s="2" t="n">
        <f aca="false">J26+M26+N26</f>
        <v>14.5</v>
      </c>
      <c r="X26" s="2" t="n">
        <f aca="false">K26+O26+P26</f>
        <v>4.5</v>
      </c>
      <c r="Y26" s="2" t="n">
        <f aca="false">J26+K26+Q26</f>
        <v>15.38</v>
      </c>
    </row>
    <row r="27" customFormat="false" ht="16.5" hidden="false" customHeight="false" outlineLevel="0" collapsed="false">
      <c r="A27" s="7" t="n">
        <v>44</v>
      </c>
      <c r="B27" s="7" t="s">
        <v>21</v>
      </c>
      <c r="C27" s="7" t="s">
        <v>159</v>
      </c>
      <c r="D27" s="8" t="s">
        <v>160</v>
      </c>
      <c r="E27" s="7" t="s">
        <v>27</v>
      </c>
      <c r="F27" s="7" t="s">
        <v>161</v>
      </c>
      <c r="G27" s="7" t="s">
        <v>29</v>
      </c>
      <c r="H27" s="7" t="s">
        <v>30</v>
      </c>
      <c r="I27" s="9" t="s">
        <v>31</v>
      </c>
      <c r="J27" s="12" t="n">
        <v>7.5</v>
      </c>
      <c r="K27" s="13" t="n">
        <v>5.5</v>
      </c>
      <c r="L27" s="13" t="n">
        <v>7.6</v>
      </c>
      <c r="M27" s="13" t="n">
        <v>5.8</v>
      </c>
      <c r="N27" s="13"/>
      <c r="O27" s="13"/>
      <c r="P27" s="13"/>
      <c r="Q27" s="13" t="n">
        <v>2.98</v>
      </c>
      <c r="R27" s="7" t="s">
        <v>32</v>
      </c>
      <c r="V27" s="14" t="n">
        <f aca="false">J27+L27+M27</f>
        <v>20.9</v>
      </c>
      <c r="W27" s="2" t="n">
        <f aca="false">J27+M27+N27</f>
        <v>13.3</v>
      </c>
      <c r="X27" s="2" t="n">
        <f aca="false">K27+O27+P27</f>
        <v>5.5</v>
      </c>
      <c r="Y27" s="2" t="n">
        <f aca="false">J27+K27+Q27</f>
        <v>15.98</v>
      </c>
    </row>
    <row r="28" customFormat="false" ht="16.5" hidden="false" customHeight="false" outlineLevel="0" collapsed="false">
      <c r="A28" s="7" t="n">
        <v>306</v>
      </c>
      <c r="B28" s="7" t="s">
        <v>843</v>
      </c>
      <c r="C28" s="7" t="s">
        <v>847</v>
      </c>
      <c r="D28" s="8" t="s">
        <v>848</v>
      </c>
      <c r="E28" s="7" t="s">
        <v>35</v>
      </c>
      <c r="F28" s="7" t="s">
        <v>849</v>
      </c>
      <c r="G28" s="7" t="s">
        <v>29</v>
      </c>
      <c r="H28" s="7" t="s">
        <v>30</v>
      </c>
      <c r="I28" s="9" t="s">
        <v>31</v>
      </c>
      <c r="J28" s="12" t="n">
        <v>6.75</v>
      </c>
      <c r="K28" s="13"/>
      <c r="L28" s="13" t="n">
        <v>7.4</v>
      </c>
      <c r="M28" s="13" t="n">
        <v>6.6</v>
      </c>
      <c r="N28" s="13"/>
      <c r="O28" s="13"/>
      <c r="P28" s="13"/>
      <c r="Q28" s="13"/>
      <c r="R28" s="7"/>
      <c r="V28" s="14" t="n">
        <f aca="false">J28+L28+M28</f>
        <v>20.75</v>
      </c>
      <c r="W28" s="2" t="n">
        <f aca="false">J28+M28+N28</f>
        <v>13.35</v>
      </c>
      <c r="X28" s="2" t="n">
        <f aca="false">K28+O28+P28</f>
        <v>0</v>
      </c>
      <c r="Y28" s="2" t="n">
        <f aca="false">J28+K28+Q28</f>
        <v>6.75</v>
      </c>
    </row>
    <row r="29" customFormat="false" ht="16.5" hidden="false" customHeight="false" outlineLevel="0" collapsed="false">
      <c r="A29" s="7" t="n">
        <v>71</v>
      </c>
      <c r="B29" s="7" t="s">
        <v>21</v>
      </c>
      <c r="C29" s="7" t="s">
        <v>232</v>
      </c>
      <c r="D29" s="8" t="s">
        <v>233</v>
      </c>
      <c r="E29" s="7" t="s">
        <v>27</v>
      </c>
      <c r="F29" s="7" t="s">
        <v>234</v>
      </c>
      <c r="G29" s="7" t="s">
        <v>29</v>
      </c>
      <c r="H29" s="7" t="s">
        <v>30</v>
      </c>
      <c r="I29" s="9" t="s">
        <v>31</v>
      </c>
      <c r="J29" s="12" t="n">
        <v>6.5</v>
      </c>
      <c r="K29" s="13" t="n">
        <v>6.25</v>
      </c>
      <c r="L29" s="13" t="n">
        <v>7.6</v>
      </c>
      <c r="M29" s="13" t="n">
        <v>6.6</v>
      </c>
      <c r="N29" s="13"/>
      <c r="O29" s="13"/>
      <c r="P29" s="13"/>
      <c r="Q29" s="13" t="n">
        <v>3.23</v>
      </c>
      <c r="R29" s="7" t="s">
        <v>32</v>
      </c>
      <c r="V29" s="14" t="n">
        <f aca="false">J29+L29+M29</f>
        <v>20.7</v>
      </c>
      <c r="W29" s="2" t="n">
        <f aca="false">J29+M29+N29</f>
        <v>13.1</v>
      </c>
      <c r="X29" s="2" t="n">
        <f aca="false">K29+O29+P29</f>
        <v>6.25</v>
      </c>
      <c r="Y29" s="2" t="n">
        <f aca="false">J29+K29+Q29</f>
        <v>15.98</v>
      </c>
    </row>
    <row r="30" customFormat="false" ht="16.5" hidden="false" customHeight="false" outlineLevel="0" collapsed="false">
      <c r="A30" s="7" t="n">
        <v>28</v>
      </c>
      <c r="B30" s="7" t="s">
        <v>20</v>
      </c>
      <c r="C30" s="7" t="s">
        <v>111</v>
      </c>
      <c r="D30" s="8" t="s">
        <v>112</v>
      </c>
      <c r="E30" s="7" t="s">
        <v>27</v>
      </c>
      <c r="F30" s="7" t="s">
        <v>113</v>
      </c>
      <c r="G30" s="7" t="s">
        <v>29</v>
      </c>
      <c r="H30" s="7" t="s">
        <v>30</v>
      </c>
      <c r="I30" s="9" t="s">
        <v>31</v>
      </c>
      <c r="J30" s="12" t="n">
        <v>6.5</v>
      </c>
      <c r="K30" s="13" t="n">
        <v>6</v>
      </c>
      <c r="L30" s="13" t="n">
        <v>7</v>
      </c>
      <c r="M30" s="13" t="n">
        <v>7</v>
      </c>
      <c r="N30" s="13" t="n">
        <v>5.4</v>
      </c>
      <c r="O30" s="13"/>
      <c r="P30" s="13"/>
      <c r="Q30" s="13" t="n">
        <v>4.03</v>
      </c>
      <c r="R30" s="7" t="s">
        <v>32</v>
      </c>
      <c r="V30" s="14" t="n">
        <f aca="false">J30+L30+M30</f>
        <v>20.5</v>
      </c>
      <c r="W30" s="2" t="n">
        <f aca="false">J30+M30+N30</f>
        <v>18.9</v>
      </c>
      <c r="X30" s="2" t="n">
        <f aca="false">K30+O30+P30</f>
        <v>6</v>
      </c>
      <c r="Y30" s="2" t="n">
        <f aca="false">J30+K30+Q30</f>
        <v>16.53</v>
      </c>
    </row>
    <row r="31" customFormat="false" ht="16.5" hidden="false" customHeight="false" outlineLevel="0" collapsed="false">
      <c r="A31" s="7" t="n">
        <v>63</v>
      </c>
      <c r="B31" s="7" t="s">
        <v>21</v>
      </c>
      <c r="C31" s="7" t="s">
        <v>210</v>
      </c>
      <c r="D31" s="8" t="s">
        <v>211</v>
      </c>
      <c r="E31" s="7" t="s">
        <v>27</v>
      </c>
      <c r="F31" s="7" t="s">
        <v>45</v>
      </c>
      <c r="G31" s="7" t="s">
        <v>29</v>
      </c>
      <c r="H31" s="7" t="s">
        <v>30</v>
      </c>
      <c r="I31" s="9" t="s">
        <v>31</v>
      </c>
      <c r="J31" s="12" t="n">
        <v>7.75</v>
      </c>
      <c r="K31" s="13" t="n">
        <v>4.75</v>
      </c>
      <c r="L31" s="13" t="n">
        <v>4.4</v>
      </c>
      <c r="M31" s="13" t="n">
        <v>8.2</v>
      </c>
      <c r="N31" s="13" t="n">
        <v>9.2</v>
      </c>
      <c r="O31" s="13"/>
      <c r="P31" s="13"/>
      <c r="Q31" s="13" t="n">
        <v>2.35</v>
      </c>
      <c r="R31" s="7" t="s">
        <v>32</v>
      </c>
      <c r="V31" s="14" t="n">
        <f aca="false">J31+L31+M31</f>
        <v>20.35</v>
      </c>
      <c r="W31" s="2" t="n">
        <f aca="false">J31+M31+N31</f>
        <v>25.15</v>
      </c>
      <c r="X31" s="2" t="n">
        <f aca="false">K31+O31+P31</f>
        <v>4.75</v>
      </c>
      <c r="Y31" s="2" t="n">
        <f aca="false">J31+K31+Q31</f>
        <v>14.85</v>
      </c>
    </row>
    <row r="32" customFormat="false" ht="16.5" hidden="false" customHeight="false" outlineLevel="0" collapsed="false">
      <c r="A32" s="7" t="n">
        <v>70</v>
      </c>
      <c r="B32" s="7" t="s">
        <v>21</v>
      </c>
      <c r="C32" s="7" t="s">
        <v>230</v>
      </c>
      <c r="D32" s="8" t="s">
        <v>231</v>
      </c>
      <c r="E32" s="7" t="s">
        <v>27</v>
      </c>
      <c r="F32" s="7" t="s">
        <v>158</v>
      </c>
      <c r="G32" s="7" t="s">
        <v>29</v>
      </c>
      <c r="H32" s="7" t="s">
        <v>30</v>
      </c>
      <c r="I32" s="9" t="s">
        <v>31</v>
      </c>
      <c r="J32" s="12" t="n">
        <v>7</v>
      </c>
      <c r="K32" s="13" t="n">
        <v>6.5</v>
      </c>
      <c r="L32" s="13" t="n">
        <v>6.8</v>
      </c>
      <c r="M32" s="13" t="n">
        <v>6.4</v>
      </c>
      <c r="N32" s="13" t="n">
        <v>7.2</v>
      </c>
      <c r="O32" s="13"/>
      <c r="P32" s="13"/>
      <c r="Q32" s="13" t="n">
        <v>4.25</v>
      </c>
      <c r="R32" s="7" t="s">
        <v>32</v>
      </c>
      <c r="V32" s="14" t="n">
        <f aca="false">J32+L32+M32</f>
        <v>20.2</v>
      </c>
      <c r="W32" s="2" t="n">
        <f aca="false">J32+M32+N32</f>
        <v>20.6</v>
      </c>
      <c r="X32" s="2" t="n">
        <f aca="false">K32+O32+P32</f>
        <v>6.5</v>
      </c>
      <c r="Y32" s="2" t="n">
        <f aca="false">J32+K32+Q32</f>
        <v>17.75</v>
      </c>
    </row>
    <row r="33" customFormat="false" ht="16.5" hidden="false" customHeight="false" outlineLevel="0" collapsed="false">
      <c r="A33" s="7" t="n">
        <v>256</v>
      </c>
      <c r="B33" s="7" t="s">
        <v>668</v>
      </c>
      <c r="C33" s="7" t="s">
        <v>715</v>
      </c>
      <c r="D33" s="8" t="s">
        <v>716</v>
      </c>
      <c r="E33" s="7" t="s">
        <v>35</v>
      </c>
      <c r="F33" s="7" t="s">
        <v>54</v>
      </c>
      <c r="G33" s="7" t="s">
        <v>29</v>
      </c>
      <c r="H33" s="7" t="s">
        <v>30</v>
      </c>
      <c r="I33" s="9" t="s">
        <v>31</v>
      </c>
      <c r="J33" s="12" t="n">
        <v>4.25</v>
      </c>
      <c r="K33" s="13" t="n">
        <v>5.25</v>
      </c>
      <c r="L33" s="13" t="n">
        <v>8.4</v>
      </c>
      <c r="M33" s="13" t="n">
        <v>7.4</v>
      </c>
      <c r="N33" s="13"/>
      <c r="O33" s="13"/>
      <c r="P33" s="13"/>
      <c r="Q33" s="13" t="n">
        <v>3</v>
      </c>
      <c r="R33" s="7" t="s">
        <v>32</v>
      </c>
      <c r="V33" s="14" t="n">
        <f aca="false">J33+L33+M33</f>
        <v>20.05</v>
      </c>
      <c r="W33" s="2" t="n">
        <f aca="false">J33+M33+N33</f>
        <v>11.65</v>
      </c>
      <c r="X33" s="2" t="n">
        <f aca="false">K33+O33+P33</f>
        <v>5.25</v>
      </c>
      <c r="Y33" s="2" t="n">
        <f aca="false">J33+K33+Q33</f>
        <v>12.5</v>
      </c>
    </row>
    <row r="34" customFormat="false" ht="16.5" hidden="false" customHeight="false" outlineLevel="0" collapsed="false">
      <c r="A34" s="7" t="n">
        <v>80</v>
      </c>
      <c r="B34" s="7" t="s">
        <v>21</v>
      </c>
      <c r="C34" s="7" t="s">
        <v>259</v>
      </c>
      <c r="D34" s="8" t="s">
        <v>260</v>
      </c>
      <c r="E34" s="7" t="s">
        <v>27</v>
      </c>
      <c r="F34" s="7" t="s">
        <v>261</v>
      </c>
      <c r="G34" s="7" t="s">
        <v>29</v>
      </c>
      <c r="H34" s="7" t="s">
        <v>30</v>
      </c>
      <c r="I34" s="9" t="s">
        <v>31</v>
      </c>
      <c r="J34" s="12" t="n">
        <v>6</v>
      </c>
      <c r="K34" s="13" t="n">
        <v>5.75</v>
      </c>
      <c r="L34" s="13" t="n">
        <v>7.8</v>
      </c>
      <c r="M34" s="13" t="n">
        <v>6.2</v>
      </c>
      <c r="N34" s="13"/>
      <c r="O34" s="13"/>
      <c r="P34" s="13"/>
      <c r="Q34" s="13" t="n">
        <v>2.75</v>
      </c>
      <c r="R34" s="7" t="s">
        <v>32</v>
      </c>
      <c r="V34" s="14" t="n">
        <f aca="false">J34+L34+M34</f>
        <v>20</v>
      </c>
      <c r="W34" s="2" t="n">
        <f aca="false">J34+M34+N34</f>
        <v>12.2</v>
      </c>
      <c r="X34" s="2" t="n">
        <f aca="false">K34+O34+P34</f>
        <v>5.75</v>
      </c>
      <c r="Y34" s="2" t="n">
        <f aca="false">J34+K34+Q34</f>
        <v>14.5</v>
      </c>
    </row>
    <row r="35" customFormat="false" ht="16.5" hidden="false" customHeight="false" outlineLevel="0" collapsed="false">
      <c r="A35" s="7" t="n">
        <v>149</v>
      </c>
      <c r="B35" s="7" t="s">
        <v>23</v>
      </c>
      <c r="C35" s="7" t="s">
        <v>440</v>
      </c>
      <c r="D35" s="8" t="s">
        <v>441</v>
      </c>
      <c r="E35" s="7" t="s">
        <v>27</v>
      </c>
      <c r="F35" s="7" t="s">
        <v>442</v>
      </c>
      <c r="G35" s="7" t="s">
        <v>29</v>
      </c>
      <c r="H35" s="7" t="s">
        <v>30</v>
      </c>
      <c r="I35" s="9" t="s">
        <v>31</v>
      </c>
      <c r="J35" s="12" t="n">
        <v>2.75</v>
      </c>
      <c r="K35" s="13" t="n">
        <v>6.25</v>
      </c>
      <c r="L35" s="13"/>
      <c r="M35" s="13"/>
      <c r="N35" s="13"/>
      <c r="O35" s="13"/>
      <c r="P35" s="13" t="n">
        <v>5.25</v>
      </c>
      <c r="Q35" s="13" t="n">
        <v>2.45</v>
      </c>
      <c r="R35" s="7" t="s">
        <v>32</v>
      </c>
      <c r="V35" s="14" t="n">
        <f aca="false">J35+L35+M35</f>
        <v>2.75</v>
      </c>
      <c r="W35" s="2" t="n">
        <f aca="false">J35+M35+N35</f>
        <v>2.75</v>
      </c>
      <c r="X35" s="2" t="n">
        <f aca="false">K35+O35+P35</f>
        <v>11.5</v>
      </c>
      <c r="Y35" s="2" t="n">
        <f aca="false">J35+K35+Q35</f>
        <v>11.45</v>
      </c>
    </row>
    <row r="36" customFormat="false" ht="16.5" hidden="false" customHeight="false" outlineLevel="0" collapsed="false">
      <c r="A36" s="7" t="n">
        <v>199</v>
      </c>
      <c r="B36" s="7" t="s">
        <v>497</v>
      </c>
      <c r="C36" s="7" t="s">
        <v>569</v>
      </c>
      <c r="D36" s="8" t="s">
        <v>570</v>
      </c>
      <c r="E36" s="7" t="s">
        <v>35</v>
      </c>
      <c r="F36" s="7" t="s">
        <v>361</v>
      </c>
      <c r="G36" s="7" t="s">
        <v>29</v>
      </c>
      <c r="H36" s="7" t="s">
        <v>30</v>
      </c>
      <c r="I36" s="9" t="s">
        <v>271</v>
      </c>
      <c r="J36" s="12" t="n">
        <v>2.75</v>
      </c>
      <c r="K36" s="13" t="n">
        <v>5</v>
      </c>
      <c r="L36" s="13"/>
      <c r="M36" s="13"/>
      <c r="N36" s="13"/>
      <c r="O36" s="13"/>
      <c r="P36" s="13" t="n">
        <v>6</v>
      </c>
      <c r="Q36" s="13" t="n">
        <v>1.88</v>
      </c>
      <c r="R36" s="7" t="s">
        <v>32</v>
      </c>
      <c r="V36" s="14" t="n">
        <f aca="false">J36+L36+M36</f>
        <v>2.75</v>
      </c>
      <c r="W36" s="2" t="n">
        <f aca="false">J36+M36+N36</f>
        <v>2.75</v>
      </c>
      <c r="X36" s="2" t="n">
        <f aca="false">K36+O36+P36</f>
        <v>11</v>
      </c>
      <c r="Y36" s="2" t="n">
        <f aca="false">J36+K36+Q36</f>
        <v>9.63</v>
      </c>
    </row>
    <row r="37" customFormat="false" ht="16.5" hidden="false" customHeight="false" outlineLevel="0" collapsed="false">
      <c r="A37" s="7" t="n">
        <v>231</v>
      </c>
      <c r="B37" s="7" t="s">
        <v>590</v>
      </c>
      <c r="C37" s="7" t="s">
        <v>653</v>
      </c>
      <c r="D37" s="8" t="s">
        <v>652</v>
      </c>
      <c r="E37" s="7" t="s">
        <v>27</v>
      </c>
      <c r="F37" s="7" t="s">
        <v>532</v>
      </c>
      <c r="G37" s="7" t="s">
        <v>29</v>
      </c>
      <c r="H37" s="7" t="s">
        <v>30</v>
      </c>
      <c r="I37" s="9" t="s">
        <v>271</v>
      </c>
      <c r="J37" s="12" t="n">
        <v>2.75</v>
      </c>
      <c r="K37" s="13" t="n">
        <v>6.25</v>
      </c>
      <c r="L37" s="13"/>
      <c r="M37" s="13"/>
      <c r="N37" s="13"/>
      <c r="O37" s="13"/>
      <c r="P37" s="13" t="n">
        <v>6.25</v>
      </c>
      <c r="Q37" s="13" t="n">
        <v>2.7</v>
      </c>
      <c r="R37" s="7" t="s">
        <v>32</v>
      </c>
      <c r="V37" s="14" t="n">
        <f aca="false">J37+L37+M37</f>
        <v>2.75</v>
      </c>
      <c r="W37" s="2" t="n">
        <f aca="false">J37+M37+N37</f>
        <v>2.75</v>
      </c>
      <c r="X37" s="2" t="n">
        <f aca="false">K37+O37+P37</f>
        <v>12.5</v>
      </c>
      <c r="Y37" s="2" t="n">
        <f aca="false">J37+K37+Q37</f>
        <v>11.7</v>
      </c>
    </row>
    <row r="38" customFormat="false" ht="16.5" hidden="false" customHeight="false" outlineLevel="0" collapsed="false">
      <c r="A38" s="7" t="n">
        <v>246</v>
      </c>
      <c r="B38" s="7" t="s">
        <v>668</v>
      </c>
      <c r="C38" s="7" t="s">
        <v>689</v>
      </c>
      <c r="D38" s="8" t="s">
        <v>690</v>
      </c>
      <c r="E38" s="7" t="s">
        <v>27</v>
      </c>
      <c r="F38" s="7" t="s">
        <v>691</v>
      </c>
      <c r="G38" s="7" t="s">
        <v>29</v>
      </c>
      <c r="H38" s="7" t="s">
        <v>30</v>
      </c>
      <c r="I38" s="9" t="s">
        <v>31</v>
      </c>
      <c r="J38" s="12" t="n">
        <v>2.75</v>
      </c>
      <c r="K38" s="13" t="n">
        <v>6.25</v>
      </c>
      <c r="L38" s="13"/>
      <c r="M38" s="13"/>
      <c r="N38" s="13"/>
      <c r="O38" s="13" t="n">
        <v>4</v>
      </c>
      <c r="P38" s="13" t="n">
        <v>5.5</v>
      </c>
      <c r="Q38" s="13" t="n">
        <v>2.63</v>
      </c>
      <c r="R38" s="7" t="s">
        <v>32</v>
      </c>
      <c r="V38" s="14" t="n">
        <f aca="false">J38+L38+M38</f>
        <v>2.75</v>
      </c>
      <c r="W38" s="2" t="n">
        <f aca="false">J38+M38+N38</f>
        <v>2.75</v>
      </c>
      <c r="X38" s="2" t="n">
        <f aca="false">K38+O38+P38</f>
        <v>15.75</v>
      </c>
      <c r="Y38" s="2" t="n">
        <f aca="false">J38+K38+Q38</f>
        <v>11.63</v>
      </c>
    </row>
    <row r="39" customFormat="false" ht="16.5" hidden="false" customHeight="false" outlineLevel="0" collapsed="false">
      <c r="A39" s="7" t="n">
        <v>266</v>
      </c>
      <c r="B39" s="7" t="s">
        <v>668</v>
      </c>
      <c r="C39" s="7" t="s">
        <v>742</v>
      </c>
      <c r="D39" s="8" t="s">
        <v>743</v>
      </c>
      <c r="E39" s="7" t="s">
        <v>35</v>
      </c>
      <c r="F39" s="7" t="s">
        <v>744</v>
      </c>
      <c r="G39" s="7" t="s">
        <v>29</v>
      </c>
      <c r="H39" s="7" t="s">
        <v>30</v>
      </c>
      <c r="I39" s="9" t="s">
        <v>271</v>
      </c>
      <c r="J39" s="12" t="n">
        <v>2.75</v>
      </c>
      <c r="K39" s="13" t="n">
        <v>5</v>
      </c>
      <c r="L39" s="13"/>
      <c r="M39" s="13"/>
      <c r="N39" s="13"/>
      <c r="O39" s="13"/>
      <c r="P39" s="13" t="n">
        <v>6.5</v>
      </c>
      <c r="Q39" s="13" t="n">
        <v>4.03</v>
      </c>
      <c r="R39" s="7" t="s">
        <v>32</v>
      </c>
      <c r="V39" s="14" t="n">
        <f aca="false">J39+L39+M39</f>
        <v>2.75</v>
      </c>
      <c r="W39" s="2" t="n">
        <f aca="false">J39+M39+N39</f>
        <v>2.75</v>
      </c>
      <c r="X39" s="2" t="n">
        <f aca="false">K39+O39+P39</f>
        <v>11.5</v>
      </c>
      <c r="Y39" s="2" t="n">
        <f aca="false">J39+K39+Q39</f>
        <v>11.78</v>
      </c>
    </row>
    <row r="40" customFormat="false" ht="16.5" hidden="false" customHeight="false" outlineLevel="0" collapsed="false">
      <c r="A40" s="7" t="n">
        <v>300</v>
      </c>
      <c r="B40" s="7" t="s">
        <v>759</v>
      </c>
      <c r="C40" s="7" t="s">
        <v>832</v>
      </c>
      <c r="D40" s="8" t="s">
        <v>833</v>
      </c>
      <c r="E40" s="7" t="s">
        <v>35</v>
      </c>
      <c r="F40" s="7" t="s">
        <v>712</v>
      </c>
      <c r="G40" s="7" t="s">
        <v>29</v>
      </c>
      <c r="H40" s="7" t="s">
        <v>30</v>
      </c>
      <c r="I40" s="9" t="s">
        <v>271</v>
      </c>
      <c r="J40" s="12" t="n">
        <v>2.75</v>
      </c>
      <c r="K40" s="13" t="n">
        <v>4.25</v>
      </c>
      <c r="L40" s="13"/>
      <c r="M40" s="13"/>
      <c r="N40" s="13"/>
      <c r="O40" s="13"/>
      <c r="P40" s="13" t="n">
        <v>6.25</v>
      </c>
      <c r="Q40" s="13" t="n">
        <v>2.43</v>
      </c>
      <c r="R40" s="7" t="s">
        <v>32</v>
      </c>
      <c r="V40" s="14" t="n">
        <f aca="false">J40+L40+M40</f>
        <v>2.75</v>
      </c>
      <c r="W40" s="2" t="n">
        <f aca="false">J40+M40+N40</f>
        <v>2.75</v>
      </c>
      <c r="X40" s="2" t="n">
        <f aca="false">K40+O40+P40</f>
        <v>10.5</v>
      </c>
      <c r="Y40" s="2" t="n">
        <f aca="false">J40+K40+Q40</f>
        <v>9.43</v>
      </c>
    </row>
    <row r="41" customFormat="false" ht="16.5" hidden="false" customHeight="false" outlineLevel="0" collapsed="false">
      <c r="A41" s="7" t="n">
        <v>247</v>
      </c>
      <c r="B41" s="7" t="s">
        <v>668</v>
      </c>
      <c r="C41" s="7" t="s">
        <v>692</v>
      </c>
      <c r="D41" s="8" t="s">
        <v>693</v>
      </c>
      <c r="E41" s="7" t="s">
        <v>27</v>
      </c>
      <c r="F41" s="7" t="s">
        <v>694</v>
      </c>
      <c r="G41" s="7" t="s">
        <v>29</v>
      </c>
      <c r="H41" s="7" t="s">
        <v>30</v>
      </c>
      <c r="I41" s="9" t="s">
        <v>31</v>
      </c>
      <c r="J41" s="12" t="n">
        <v>2.5</v>
      </c>
      <c r="K41" s="13" t="n">
        <v>5.25</v>
      </c>
      <c r="L41" s="13"/>
      <c r="M41" s="13"/>
      <c r="N41" s="13"/>
      <c r="O41" s="13"/>
      <c r="P41" s="13" t="n">
        <v>3.75</v>
      </c>
      <c r="Q41" s="13" t="n">
        <v>2.25</v>
      </c>
      <c r="R41" s="7" t="s">
        <v>32</v>
      </c>
      <c r="V41" s="14" t="n">
        <f aca="false">J41+L41+M41</f>
        <v>2.5</v>
      </c>
      <c r="W41" s="2" t="n">
        <f aca="false">J41+M41+N41</f>
        <v>2.5</v>
      </c>
      <c r="X41" s="2" t="n">
        <f aca="false">K41+O41+P41</f>
        <v>9</v>
      </c>
      <c r="Y41" s="2" t="n">
        <f aca="false">J41+K41+Q41</f>
        <v>10</v>
      </c>
    </row>
    <row r="42" customFormat="false" ht="16.5" hidden="false" customHeight="false" outlineLevel="0" collapsed="false">
      <c r="A42" s="7" t="n">
        <v>248</v>
      </c>
      <c r="B42" s="7" t="s">
        <v>668</v>
      </c>
      <c r="C42" s="7" t="s">
        <v>695</v>
      </c>
      <c r="D42" s="8" t="s">
        <v>696</v>
      </c>
      <c r="E42" s="7" t="s">
        <v>27</v>
      </c>
      <c r="F42" s="7" t="s">
        <v>593</v>
      </c>
      <c r="G42" s="7" t="s">
        <v>29</v>
      </c>
      <c r="H42" s="7" t="s">
        <v>30</v>
      </c>
      <c r="I42" s="9" t="s">
        <v>31</v>
      </c>
      <c r="J42" s="12" t="n">
        <v>2.5</v>
      </c>
      <c r="K42" s="13" t="n">
        <v>6.25</v>
      </c>
      <c r="L42" s="13"/>
      <c r="M42" s="13"/>
      <c r="N42" s="13"/>
      <c r="O42" s="13"/>
      <c r="P42" s="13" t="n">
        <v>3.75</v>
      </c>
      <c r="Q42" s="13" t="n">
        <v>2.63</v>
      </c>
      <c r="R42" s="7" t="s">
        <v>32</v>
      </c>
      <c r="V42" s="14" t="n">
        <f aca="false">J42+L42+M42</f>
        <v>2.5</v>
      </c>
      <c r="W42" s="2" t="n">
        <f aca="false">J42+M42+N42</f>
        <v>2.5</v>
      </c>
      <c r="X42" s="2" t="n">
        <f aca="false">K42+O42+P42</f>
        <v>10</v>
      </c>
      <c r="Y42" s="2" t="n">
        <f aca="false">J42+K42+Q42</f>
        <v>11.38</v>
      </c>
    </row>
    <row r="43" customFormat="false" ht="16.5" hidden="false" customHeight="false" outlineLevel="0" collapsed="false">
      <c r="A43" s="7" t="n">
        <v>130</v>
      </c>
      <c r="B43" s="7" t="s">
        <v>23</v>
      </c>
      <c r="C43" s="7" t="s">
        <v>395</v>
      </c>
      <c r="D43" s="8" t="s">
        <v>396</v>
      </c>
      <c r="E43" s="7" t="s">
        <v>35</v>
      </c>
      <c r="F43" s="7" t="s">
        <v>54</v>
      </c>
      <c r="G43" s="7" t="s">
        <v>29</v>
      </c>
      <c r="H43" s="7" t="s">
        <v>30</v>
      </c>
      <c r="I43" s="9" t="s">
        <v>31</v>
      </c>
      <c r="J43" s="12" t="n">
        <v>2</v>
      </c>
      <c r="K43" s="13" t="n">
        <v>4.5</v>
      </c>
      <c r="L43" s="13"/>
      <c r="M43" s="13"/>
      <c r="N43" s="13"/>
      <c r="O43" s="13"/>
      <c r="P43" s="13" t="n">
        <v>3.5</v>
      </c>
      <c r="Q43" s="13" t="n">
        <v>2.5</v>
      </c>
      <c r="R43" s="7" t="s">
        <v>32</v>
      </c>
      <c r="V43" s="14" t="n">
        <f aca="false">J43+L43+M43</f>
        <v>2</v>
      </c>
      <c r="W43" s="2" t="n">
        <f aca="false">J43+M43+N43</f>
        <v>2</v>
      </c>
      <c r="X43" s="2" t="n">
        <f aca="false">K43+O43+P43</f>
        <v>8</v>
      </c>
      <c r="Y43" s="2" t="n">
        <f aca="false">J43+K43+Q43</f>
        <v>9</v>
      </c>
    </row>
    <row r="44" customFormat="false" ht="16.5" hidden="false" customHeight="false" outlineLevel="0" collapsed="false">
      <c r="A44" s="7" t="n">
        <v>238</v>
      </c>
      <c r="B44" s="7" t="s">
        <v>668</v>
      </c>
      <c r="C44" s="7" t="s">
        <v>669</v>
      </c>
      <c r="D44" s="8" t="s">
        <v>670</v>
      </c>
      <c r="E44" s="7" t="s">
        <v>35</v>
      </c>
      <c r="F44" s="7" t="s">
        <v>671</v>
      </c>
      <c r="G44" s="7" t="s">
        <v>29</v>
      </c>
      <c r="H44" s="7" t="s">
        <v>30</v>
      </c>
      <c r="I44" s="9" t="s">
        <v>31</v>
      </c>
      <c r="J44" s="12" t="n">
        <v>2</v>
      </c>
      <c r="K44" s="13" t="n">
        <v>4.5</v>
      </c>
      <c r="L44" s="13"/>
      <c r="M44" s="13"/>
      <c r="N44" s="13"/>
      <c r="O44" s="13"/>
      <c r="P44" s="13" t="n">
        <v>3.25</v>
      </c>
      <c r="Q44" s="13" t="n">
        <v>3.38</v>
      </c>
      <c r="R44" s="7" t="s">
        <v>32</v>
      </c>
      <c r="V44" s="14" t="n">
        <f aca="false">J44+L44+M44</f>
        <v>2</v>
      </c>
      <c r="W44" s="2" t="n">
        <f aca="false">J44+M44+N44</f>
        <v>2</v>
      </c>
      <c r="X44" s="2" t="n">
        <f aca="false">K44+O44+P44</f>
        <v>7.75</v>
      </c>
      <c r="Y44" s="2" t="n">
        <f aca="false">J44+K44+Q44</f>
        <v>9.88</v>
      </c>
    </row>
    <row r="45" customFormat="false" ht="16.5" hidden="false" customHeight="false" outlineLevel="0" collapsed="false">
      <c r="A45" s="7" t="n">
        <v>244</v>
      </c>
      <c r="B45" s="7" t="s">
        <v>668</v>
      </c>
      <c r="C45" s="7" t="s">
        <v>683</v>
      </c>
      <c r="D45" s="8" t="s">
        <v>684</v>
      </c>
      <c r="E45" s="7" t="s">
        <v>27</v>
      </c>
      <c r="F45" s="7" t="s">
        <v>685</v>
      </c>
      <c r="G45" s="7" t="s">
        <v>29</v>
      </c>
      <c r="H45" s="7" t="s">
        <v>30</v>
      </c>
      <c r="I45" s="9" t="s">
        <v>31</v>
      </c>
      <c r="J45" s="12" t="n">
        <v>2</v>
      </c>
      <c r="K45" s="13" t="n">
        <v>5.75</v>
      </c>
      <c r="L45" s="13"/>
      <c r="M45" s="13"/>
      <c r="N45" s="13"/>
      <c r="O45" s="13"/>
      <c r="P45" s="13" t="n">
        <v>5.75</v>
      </c>
      <c r="Q45" s="13" t="n">
        <v>2.75</v>
      </c>
      <c r="R45" s="7" t="s">
        <v>32</v>
      </c>
      <c r="V45" s="14" t="n">
        <f aca="false">J45+L45+M45</f>
        <v>2</v>
      </c>
      <c r="W45" s="2" t="n">
        <f aca="false">J45+M45+N45</f>
        <v>2</v>
      </c>
      <c r="X45" s="2" t="n">
        <f aca="false">K45+O45+P45</f>
        <v>11.5</v>
      </c>
      <c r="Y45" s="2" t="n">
        <f aca="false">J45+K45+Q45</f>
        <v>10.5</v>
      </c>
    </row>
    <row r="46" customFormat="false" ht="16.5" hidden="false" customHeight="false" outlineLevel="0" collapsed="false">
      <c r="A46" s="7" t="n">
        <v>252</v>
      </c>
      <c r="B46" s="7" t="s">
        <v>668</v>
      </c>
      <c r="C46" s="7" t="s">
        <v>705</v>
      </c>
      <c r="D46" s="8" t="s">
        <v>706</v>
      </c>
      <c r="E46" s="7" t="s">
        <v>35</v>
      </c>
      <c r="F46" s="7" t="s">
        <v>158</v>
      </c>
      <c r="G46" s="7" t="s">
        <v>29</v>
      </c>
      <c r="H46" s="7" t="s">
        <v>30</v>
      </c>
      <c r="I46" s="9" t="s">
        <v>31</v>
      </c>
      <c r="J46" s="12" t="n">
        <v>2</v>
      </c>
      <c r="K46" s="13" t="n">
        <v>5.5</v>
      </c>
      <c r="L46" s="13"/>
      <c r="M46" s="13"/>
      <c r="N46" s="13"/>
      <c r="O46" s="13" t="n">
        <v>2.75</v>
      </c>
      <c r="P46" s="13" t="n">
        <v>5</v>
      </c>
      <c r="Q46" s="13" t="n">
        <v>1.38</v>
      </c>
      <c r="R46" s="7" t="s">
        <v>32</v>
      </c>
      <c r="V46" s="14" t="n">
        <f aca="false">J46+L46+M46</f>
        <v>2</v>
      </c>
      <c r="W46" s="2" t="n">
        <f aca="false">J46+M46+N46</f>
        <v>2</v>
      </c>
      <c r="X46" s="2" t="n">
        <f aca="false">K46+O46+P46</f>
        <v>13.25</v>
      </c>
      <c r="Y46" s="2" t="n">
        <f aca="false">J46+K46+Q46</f>
        <v>8.88</v>
      </c>
    </row>
    <row r="47" customFormat="false" ht="16.5" hidden="false" customHeight="false" outlineLevel="0" collapsed="false">
      <c r="A47" s="7" t="n">
        <v>9</v>
      </c>
      <c r="B47" s="7" t="s">
        <v>20</v>
      </c>
      <c r="C47" s="7" t="s">
        <v>55</v>
      </c>
      <c r="D47" s="8" t="s">
        <v>56</v>
      </c>
      <c r="E47" s="7" t="s">
        <v>35</v>
      </c>
      <c r="F47" s="7" t="s">
        <v>57</v>
      </c>
      <c r="G47" s="7" t="s">
        <v>29</v>
      </c>
      <c r="H47" s="7" t="s">
        <v>30</v>
      </c>
      <c r="I47" s="9" t="s">
        <v>31</v>
      </c>
      <c r="J47" s="12" t="n">
        <v>6.75</v>
      </c>
      <c r="K47" s="13" t="n">
        <v>5.25</v>
      </c>
      <c r="L47" s="13" t="n">
        <v>7.4</v>
      </c>
      <c r="M47" s="13" t="n">
        <v>5.8</v>
      </c>
      <c r="N47" s="13"/>
      <c r="O47" s="13"/>
      <c r="P47" s="13"/>
      <c r="Q47" s="13" t="n">
        <v>2.38</v>
      </c>
      <c r="R47" s="7" t="s">
        <v>32</v>
      </c>
      <c r="V47" s="14" t="n">
        <f aca="false">J47+L47+M47</f>
        <v>19.95</v>
      </c>
      <c r="W47" s="2" t="n">
        <f aca="false">J47+M47+N47</f>
        <v>12.55</v>
      </c>
      <c r="X47" s="2" t="n">
        <f aca="false">K47+O47+P47</f>
        <v>5.25</v>
      </c>
      <c r="Y47" s="2" t="n">
        <f aca="false">J47+K47+Q47</f>
        <v>14.38</v>
      </c>
    </row>
    <row r="48" customFormat="false" ht="16.5" hidden="false" customHeight="false" outlineLevel="0" collapsed="false">
      <c r="A48" s="7" t="n">
        <v>124</v>
      </c>
      <c r="B48" s="7" t="s">
        <v>22</v>
      </c>
      <c r="C48" s="7" t="s">
        <v>379</v>
      </c>
      <c r="D48" s="8" t="s">
        <v>380</v>
      </c>
      <c r="E48" s="7" t="s">
        <v>35</v>
      </c>
      <c r="F48" s="7" t="s">
        <v>381</v>
      </c>
      <c r="G48" s="7" t="s">
        <v>29</v>
      </c>
      <c r="H48" s="7" t="s">
        <v>30</v>
      </c>
      <c r="I48" s="9" t="s">
        <v>31</v>
      </c>
      <c r="J48" s="12" t="n">
        <v>6.25</v>
      </c>
      <c r="K48" s="13" t="n">
        <v>5</v>
      </c>
      <c r="L48" s="13" t="n">
        <v>6.8</v>
      </c>
      <c r="M48" s="13" t="n">
        <v>6.8</v>
      </c>
      <c r="N48" s="13"/>
      <c r="O48" s="13"/>
      <c r="P48" s="13"/>
      <c r="Q48" s="13" t="n">
        <v>2.63</v>
      </c>
      <c r="R48" s="7" t="s">
        <v>32</v>
      </c>
      <c r="V48" s="14" t="n">
        <f aca="false">J48+L48+M48</f>
        <v>19.85</v>
      </c>
      <c r="W48" s="2" t="n">
        <f aca="false">J48+M48+N48</f>
        <v>13.05</v>
      </c>
      <c r="X48" s="2" t="n">
        <f aca="false">K48+O48+P48</f>
        <v>5</v>
      </c>
      <c r="Y48" s="2" t="n">
        <f aca="false">J48+K48+Q48</f>
        <v>13.88</v>
      </c>
    </row>
    <row r="49" customFormat="false" ht="16.5" hidden="false" customHeight="false" outlineLevel="0" collapsed="false">
      <c r="A49" s="7" t="n">
        <v>16</v>
      </c>
      <c r="B49" s="7" t="s">
        <v>20</v>
      </c>
      <c r="C49" s="7" t="s">
        <v>75</v>
      </c>
      <c r="D49" s="8" t="s">
        <v>76</v>
      </c>
      <c r="E49" s="7" t="s">
        <v>35</v>
      </c>
      <c r="F49" s="7" t="s">
        <v>77</v>
      </c>
      <c r="G49" s="7" t="s">
        <v>29</v>
      </c>
      <c r="H49" s="7" t="s">
        <v>30</v>
      </c>
      <c r="I49" s="9" t="s">
        <v>31</v>
      </c>
      <c r="J49" s="12" t="n">
        <v>6</v>
      </c>
      <c r="K49" s="13" t="n">
        <v>5.5</v>
      </c>
      <c r="L49" s="13" t="n">
        <v>7.4</v>
      </c>
      <c r="M49" s="13" t="n">
        <v>6.4</v>
      </c>
      <c r="N49" s="13"/>
      <c r="O49" s="13"/>
      <c r="P49" s="13"/>
      <c r="Q49" s="13" t="n">
        <v>2.75</v>
      </c>
      <c r="R49" s="7" t="s">
        <v>32</v>
      </c>
      <c r="V49" s="14" t="n">
        <f aca="false">J49+L49+M49</f>
        <v>19.8</v>
      </c>
      <c r="W49" s="2" t="n">
        <f aca="false">J49+M49+N49</f>
        <v>12.4</v>
      </c>
      <c r="X49" s="2" t="n">
        <f aca="false">K49+O49+P49</f>
        <v>5.5</v>
      </c>
      <c r="Y49" s="2" t="n">
        <f aca="false">J49+K49+Q49</f>
        <v>14.25</v>
      </c>
    </row>
    <row r="50" customFormat="false" ht="16.5" hidden="false" customHeight="false" outlineLevel="0" collapsed="false">
      <c r="A50" s="7" t="n">
        <v>29</v>
      </c>
      <c r="B50" s="7" t="s">
        <v>20</v>
      </c>
      <c r="C50" s="7" t="s">
        <v>114</v>
      </c>
      <c r="D50" s="8" t="s">
        <v>115</v>
      </c>
      <c r="E50" s="7" t="s">
        <v>35</v>
      </c>
      <c r="F50" s="7" t="s">
        <v>116</v>
      </c>
      <c r="G50" s="7" t="s">
        <v>29</v>
      </c>
      <c r="H50" s="7" t="s">
        <v>30</v>
      </c>
      <c r="I50" s="9" t="s">
        <v>31</v>
      </c>
      <c r="J50" s="12" t="n">
        <v>5.75</v>
      </c>
      <c r="K50" s="13" t="n">
        <v>4.5</v>
      </c>
      <c r="L50" s="13" t="n">
        <v>7.4</v>
      </c>
      <c r="M50" s="13" t="n">
        <v>6.6</v>
      </c>
      <c r="N50" s="13"/>
      <c r="O50" s="13"/>
      <c r="P50" s="13"/>
      <c r="Q50" s="13" t="n">
        <v>3.5</v>
      </c>
      <c r="R50" s="7" t="s">
        <v>32</v>
      </c>
      <c r="V50" s="14" t="n">
        <f aca="false">J50+L50+M50</f>
        <v>19.75</v>
      </c>
      <c r="W50" s="2" t="n">
        <f aca="false">J50+M50+N50</f>
        <v>12.35</v>
      </c>
      <c r="X50" s="2" t="n">
        <f aca="false">K50+O50+P50</f>
        <v>4.5</v>
      </c>
      <c r="Y50" s="2" t="n">
        <f aca="false">J50+K50+Q50</f>
        <v>13.75</v>
      </c>
    </row>
    <row r="51" customFormat="false" ht="16.5" hidden="false" customHeight="false" outlineLevel="0" collapsed="false">
      <c r="A51" s="7" t="n">
        <v>89</v>
      </c>
      <c r="B51" s="7" t="s">
        <v>22</v>
      </c>
      <c r="C51" s="7" t="s">
        <v>283</v>
      </c>
      <c r="D51" s="8" t="s">
        <v>284</v>
      </c>
      <c r="E51" s="7" t="s">
        <v>35</v>
      </c>
      <c r="F51" s="7" t="s">
        <v>285</v>
      </c>
      <c r="G51" s="7" t="s">
        <v>29</v>
      </c>
      <c r="H51" s="7" t="s">
        <v>30</v>
      </c>
      <c r="I51" s="9" t="s">
        <v>31</v>
      </c>
      <c r="J51" s="12" t="n">
        <v>6.5</v>
      </c>
      <c r="K51" s="13" t="n">
        <v>5.25</v>
      </c>
      <c r="L51" s="13" t="n">
        <v>7.4</v>
      </c>
      <c r="M51" s="13" t="n">
        <v>5.8</v>
      </c>
      <c r="N51" s="13"/>
      <c r="O51" s="13"/>
      <c r="P51" s="13"/>
      <c r="Q51" s="13" t="n">
        <v>2.13</v>
      </c>
      <c r="R51" s="7" t="s">
        <v>32</v>
      </c>
      <c r="V51" s="14" t="n">
        <f aca="false">J51+L51+M51</f>
        <v>19.7</v>
      </c>
      <c r="W51" s="2" t="n">
        <f aca="false">J51+M51+N51</f>
        <v>12.3</v>
      </c>
      <c r="X51" s="2" t="n">
        <f aca="false">K51+O51+P51</f>
        <v>5.25</v>
      </c>
      <c r="Y51" s="2" t="n">
        <f aca="false">J51+K51+Q51</f>
        <v>13.88</v>
      </c>
    </row>
    <row r="52" customFormat="false" ht="16.5" hidden="false" customHeight="false" outlineLevel="0" collapsed="false">
      <c r="A52" s="7" t="n">
        <v>65</v>
      </c>
      <c r="B52" s="7" t="s">
        <v>21</v>
      </c>
      <c r="C52" s="7" t="s">
        <v>215</v>
      </c>
      <c r="D52" s="8" t="s">
        <v>216</v>
      </c>
      <c r="E52" s="7" t="s">
        <v>27</v>
      </c>
      <c r="F52" s="7" t="s">
        <v>217</v>
      </c>
      <c r="G52" s="7" t="s">
        <v>29</v>
      </c>
      <c r="H52" s="7" t="s">
        <v>30</v>
      </c>
      <c r="I52" s="9" t="s">
        <v>31</v>
      </c>
      <c r="J52" s="12" t="n">
        <v>5.25</v>
      </c>
      <c r="K52" s="13" t="n">
        <v>6.25</v>
      </c>
      <c r="L52" s="13" t="n">
        <v>7.6</v>
      </c>
      <c r="M52" s="13" t="n">
        <v>6.8</v>
      </c>
      <c r="N52" s="13"/>
      <c r="O52" s="13"/>
      <c r="P52" s="13"/>
      <c r="Q52" s="13" t="n">
        <v>3.13</v>
      </c>
      <c r="R52" s="7" t="s">
        <v>32</v>
      </c>
      <c r="V52" s="14" t="n">
        <f aca="false">J52+L52+M52</f>
        <v>19.65</v>
      </c>
      <c r="W52" s="2" t="n">
        <f aca="false">J52+M52+N52</f>
        <v>12.05</v>
      </c>
      <c r="X52" s="2" t="n">
        <f aca="false">K52+O52+P52</f>
        <v>6.25</v>
      </c>
      <c r="Y52" s="2" t="n">
        <f aca="false">J52+K52+Q52</f>
        <v>14.63</v>
      </c>
    </row>
    <row r="53" customFormat="false" ht="16.5" hidden="false" customHeight="false" outlineLevel="0" collapsed="false">
      <c r="A53" s="7" t="n">
        <v>305</v>
      </c>
      <c r="B53" s="7" t="s">
        <v>843</v>
      </c>
      <c r="C53" s="7" t="s">
        <v>844</v>
      </c>
      <c r="D53" s="8" t="s">
        <v>845</v>
      </c>
      <c r="E53" s="7" t="s">
        <v>35</v>
      </c>
      <c r="F53" s="7" t="s">
        <v>846</v>
      </c>
      <c r="G53" s="7" t="s">
        <v>29</v>
      </c>
      <c r="H53" s="7" t="s">
        <v>30</v>
      </c>
      <c r="I53" s="9" t="s">
        <v>31</v>
      </c>
      <c r="J53" s="12" t="n">
        <v>5.75</v>
      </c>
      <c r="K53" s="13"/>
      <c r="L53" s="13" t="n">
        <v>7.6</v>
      </c>
      <c r="M53" s="13" t="n">
        <v>6.2</v>
      </c>
      <c r="N53" s="13"/>
      <c r="O53" s="13"/>
      <c r="P53" s="13"/>
      <c r="Q53" s="13"/>
      <c r="R53" s="7"/>
      <c r="V53" s="14" t="n">
        <f aca="false">J53+L53+M53</f>
        <v>19.55</v>
      </c>
      <c r="W53" s="2" t="n">
        <f aca="false">J53+M53+N53</f>
        <v>11.95</v>
      </c>
      <c r="X53" s="2" t="n">
        <f aca="false">K53+O53+P53</f>
        <v>0</v>
      </c>
      <c r="Y53" s="2" t="n">
        <f aca="false">J53+K53+Q53</f>
        <v>5.75</v>
      </c>
    </row>
    <row r="54" customFormat="false" ht="16.5" hidden="false" customHeight="false" outlineLevel="0" collapsed="false">
      <c r="A54" s="7" t="n">
        <v>51</v>
      </c>
      <c r="B54" s="7" t="s">
        <v>21</v>
      </c>
      <c r="C54" s="7" t="s">
        <v>177</v>
      </c>
      <c r="D54" s="8" t="s">
        <v>178</v>
      </c>
      <c r="E54" s="7" t="s">
        <v>35</v>
      </c>
      <c r="F54" s="7" t="s">
        <v>179</v>
      </c>
      <c r="G54" s="7" t="s">
        <v>29</v>
      </c>
      <c r="H54" s="7" t="s">
        <v>30</v>
      </c>
      <c r="I54" s="9" t="s">
        <v>31</v>
      </c>
      <c r="J54" s="12" t="n">
        <v>8.5</v>
      </c>
      <c r="K54" s="13" t="n">
        <v>5</v>
      </c>
      <c r="L54" s="13" t="n">
        <v>5.8</v>
      </c>
      <c r="M54" s="13" t="n">
        <v>5.2</v>
      </c>
      <c r="N54" s="13"/>
      <c r="O54" s="13"/>
      <c r="P54" s="13"/>
      <c r="Q54" s="13" t="n">
        <v>2.75</v>
      </c>
      <c r="R54" s="7" t="s">
        <v>32</v>
      </c>
      <c r="V54" s="14" t="n">
        <f aca="false">J54+L54+M54</f>
        <v>19.5</v>
      </c>
      <c r="W54" s="2" t="n">
        <f aca="false">J54+M54+N54</f>
        <v>13.7</v>
      </c>
      <c r="X54" s="2" t="n">
        <f aca="false">K54+O54+P54</f>
        <v>5</v>
      </c>
      <c r="Y54" s="2" t="n">
        <f aca="false">J54+K54+Q54</f>
        <v>16.25</v>
      </c>
    </row>
    <row r="55" customFormat="false" ht="16.5" hidden="false" customHeight="false" outlineLevel="0" collapsed="false">
      <c r="A55" s="7" t="n">
        <v>69</v>
      </c>
      <c r="B55" s="7" t="s">
        <v>21</v>
      </c>
      <c r="C55" s="7" t="s">
        <v>227</v>
      </c>
      <c r="D55" s="8" t="s">
        <v>228</v>
      </c>
      <c r="E55" s="7" t="s">
        <v>27</v>
      </c>
      <c r="F55" s="7" t="s">
        <v>229</v>
      </c>
      <c r="G55" s="7" t="s">
        <v>29</v>
      </c>
      <c r="H55" s="7" t="s">
        <v>30</v>
      </c>
      <c r="I55" s="9" t="s">
        <v>31</v>
      </c>
      <c r="J55" s="12" t="n">
        <v>6.5</v>
      </c>
      <c r="K55" s="13" t="n">
        <v>4.25</v>
      </c>
      <c r="L55" s="13" t="n">
        <v>7.4</v>
      </c>
      <c r="M55" s="13" t="n">
        <v>5.6</v>
      </c>
      <c r="N55" s="13"/>
      <c r="O55" s="13"/>
      <c r="P55" s="13"/>
      <c r="Q55" s="13" t="n">
        <v>4.1</v>
      </c>
      <c r="R55" s="7" t="s">
        <v>32</v>
      </c>
      <c r="V55" s="14" t="n">
        <f aca="false">J55+L55+M55</f>
        <v>19.5</v>
      </c>
      <c r="W55" s="2" t="n">
        <f aca="false">J55+M55+N55</f>
        <v>12.1</v>
      </c>
      <c r="X55" s="2" t="n">
        <f aca="false">K55+O55+P55</f>
        <v>4.25</v>
      </c>
      <c r="Y55" s="2" t="n">
        <f aca="false">J55+K55+Q55</f>
        <v>14.85</v>
      </c>
    </row>
    <row r="56" customFormat="false" ht="16.5" hidden="false" customHeight="false" outlineLevel="0" collapsed="false">
      <c r="A56" s="7" t="n">
        <v>56</v>
      </c>
      <c r="B56" s="7" t="s">
        <v>21</v>
      </c>
      <c r="C56" s="7" t="s">
        <v>190</v>
      </c>
      <c r="D56" s="8" t="s">
        <v>191</v>
      </c>
      <c r="E56" s="7" t="s">
        <v>27</v>
      </c>
      <c r="F56" s="7" t="s">
        <v>192</v>
      </c>
      <c r="G56" s="7" t="s">
        <v>29</v>
      </c>
      <c r="H56" s="7" t="s">
        <v>30</v>
      </c>
      <c r="I56" s="9" t="s">
        <v>31</v>
      </c>
      <c r="J56" s="12" t="n">
        <v>7.25</v>
      </c>
      <c r="K56" s="13" t="n">
        <v>6.5</v>
      </c>
      <c r="L56" s="13" t="n">
        <v>6.2</v>
      </c>
      <c r="M56" s="13" t="n">
        <v>6</v>
      </c>
      <c r="N56" s="13" t="n">
        <v>4.8</v>
      </c>
      <c r="O56" s="13"/>
      <c r="P56" s="13"/>
      <c r="Q56" s="13" t="n">
        <v>2.9</v>
      </c>
      <c r="R56" s="7" t="s">
        <v>32</v>
      </c>
      <c r="V56" s="14" t="n">
        <f aca="false">J56+L56+M56</f>
        <v>19.45</v>
      </c>
      <c r="W56" s="2" t="n">
        <f aca="false">J56+M56+N56</f>
        <v>18.05</v>
      </c>
      <c r="X56" s="2" t="n">
        <f aca="false">K56+O56+P56</f>
        <v>6.5</v>
      </c>
      <c r="Y56" s="2" t="n">
        <f aca="false">J56+K56+Q56</f>
        <v>16.65</v>
      </c>
    </row>
    <row r="57" customFormat="false" ht="16.5" hidden="false" customHeight="false" outlineLevel="0" collapsed="false">
      <c r="A57" s="7" t="n">
        <v>73</v>
      </c>
      <c r="B57" s="7" t="s">
        <v>21</v>
      </c>
      <c r="C57" s="7" t="s">
        <v>238</v>
      </c>
      <c r="D57" s="8" t="s">
        <v>239</v>
      </c>
      <c r="E57" s="7" t="s">
        <v>27</v>
      </c>
      <c r="F57" s="7" t="s">
        <v>240</v>
      </c>
      <c r="G57" s="7" t="s">
        <v>29</v>
      </c>
      <c r="H57" s="7" t="s">
        <v>30</v>
      </c>
      <c r="I57" s="9" t="s">
        <v>31</v>
      </c>
      <c r="J57" s="12" t="n">
        <v>7</v>
      </c>
      <c r="K57" s="13" t="n">
        <v>6.5</v>
      </c>
      <c r="L57" s="13" t="n">
        <v>7.8</v>
      </c>
      <c r="M57" s="13" t="n">
        <v>4.6</v>
      </c>
      <c r="N57" s="13"/>
      <c r="O57" s="13"/>
      <c r="P57" s="13"/>
      <c r="Q57" s="13" t="n">
        <v>2</v>
      </c>
      <c r="R57" s="7" t="s">
        <v>32</v>
      </c>
      <c r="V57" s="14" t="n">
        <f aca="false">J57+L57+M57</f>
        <v>19.4</v>
      </c>
      <c r="W57" s="2" t="n">
        <f aca="false">J57+M57+N57</f>
        <v>11.6</v>
      </c>
      <c r="X57" s="2" t="n">
        <f aca="false">K57+O57+P57</f>
        <v>6.5</v>
      </c>
      <c r="Y57" s="2" t="n">
        <f aca="false">J57+K57+Q57</f>
        <v>15.5</v>
      </c>
    </row>
    <row r="58" customFormat="false" ht="16.5" hidden="false" customHeight="false" outlineLevel="0" collapsed="false">
      <c r="A58" s="7" t="n">
        <v>120</v>
      </c>
      <c r="B58" s="7" t="s">
        <v>22</v>
      </c>
      <c r="C58" s="7" t="s">
        <v>368</v>
      </c>
      <c r="D58" s="8" t="s">
        <v>369</v>
      </c>
      <c r="E58" s="7" t="s">
        <v>27</v>
      </c>
      <c r="F58" s="7" t="s">
        <v>370</v>
      </c>
      <c r="G58" s="7" t="s">
        <v>29</v>
      </c>
      <c r="H58" s="7" t="s">
        <v>30</v>
      </c>
      <c r="I58" s="9" t="s">
        <v>31</v>
      </c>
      <c r="J58" s="12" t="n">
        <v>6.5</v>
      </c>
      <c r="K58" s="13" t="n">
        <v>5.5</v>
      </c>
      <c r="L58" s="13" t="n">
        <v>7.8</v>
      </c>
      <c r="M58" s="13" t="n">
        <v>5</v>
      </c>
      <c r="N58" s="13"/>
      <c r="O58" s="13"/>
      <c r="P58" s="13"/>
      <c r="Q58" s="13" t="n">
        <v>3.4</v>
      </c>
      <c r="R58" s="7" t="s">
        <v>32</v>
      </c>
      <c r="V58" s="14" t="n">
        <f aca="false">J58+L58+M58</f>
        <v>19.3</v>
      </c>
      <c r="W58" s="2" t="n">
        <f aca="false">J58+M58+N58</f>
        <v>11.5</v>
      </c>
      <c r="X58" s="2" t="n">
        <f aca="false">K58+O58+P58</f>
        <v>5.5</v>
      </c>
      <c r="Y58" s="2" t="n">
        <f aca="false">J58+K58+Q58</f>
        <v>15.4</v>
      </c>
    </row>
    <row r="59" customFormat="false" ht="16.5" hidden="false" customHeight="false" outlineLevel="0" collapsed="false">
      <c r="A59" s="7" t="n">
        <v>277</v>
      </c>
      <c r="B59" s="7" t="s">
        <v>759</v>
      </c>
      <c r="C59" s="7" t="s">
        <v>773</v>
      </c>
      <c r="D59" s="8" t="s">
        <v>774</v>
      </c>
      <c r="E59" s="7" t="s">
        <v>35</v>
      </c>
      <c r="F59" s="7" t="s">
        <v>775</v>
      </c>
      <c r="G59" s="7" t="s">
        <v>29</v>
      </c>
      <c r="H59" s="7" t="s">
        <v>30</v>
      </c>
      <c r="I59" s="9" t="s">
        <v>31</v>
      </c>
      <c r="J59" s="12" t="n">
        <v>6.25</v>
      </c>
      <c r="K59" s="13" t="n">
        <v>5</v>
      </c>
      <c r="L59" s="13" t="n">
        <v>6.6</v>
      </c>
      <c r="M59" s="13" t="n">
        <v>6.4</v>
      </c>
      <c r="N59" s="13"/>
      <c r="O59" s="13"/>
      <c r="P59" s="13"/>
      <c r="Q59" s="13" t="n">
        <v>3.9</v>
      </c>
      <c r="R59" s="7" t="s">
        <v>32</v>
      </c>
      <c r="V59" s="14" t="n">
        <f aca="false">J59+L59+M59</f>
        <v>19.25</v>
      </c>
      <c r="W59" s="2" t="n">
        <f aca="false">J59+M59+N59</f>
        <v>12.65</v>
      </c>
      <c r="X59" s="2" t="n">
        <f aca="false">K59+O59+P59</f>
        <v>5</v>
      </c>
      <c r="Y59" s="2" t="n">
        <f aca="false">J59+K59+Q59</f>
        <v>15.15</v>
      </c>
    </row>
    <row r="60" customFormat="false" ht="16.5" hidden="false" customHeight="false" outlineLevel="0" collapsed="false">
      <c r="A60" s="7" t="n">
        <v>18</v>
      </c>
      <c r="B60" s="7" t="s">
        <v>20</v>
      </c>
      <c r="C60" s="7" t="s">
        <v>81</v>
      </c>
      <c r="D60" s="8" t="s">
        <v>82</v>
      </c>
      <c r="E60" s="7" t="s">
        <v>35</v>
      </c>
      <c r="F60" s="7" t="s">
        <v>83</v>
      </c>
      <c r="G60" s="7" t="s">
        <v>29</v>
      </c>
      <c r="H60" s="7" t="s">
        <v>30</v>
      </c>
      <c r="I60" s="9" t="s">
        <v>31</v>
      </c>
      <c r="J60" s="12" t="n">
        <v>7.5</v>
      </c>
      <c r="K60" s="13" t="n">
        <v>5</v>
      </c>
      <c r="L60" s="13" t="n">
        <v>4.6</v>
      </c>
      <c r="M60" s="13" t="n">
        <v>7</v>
      </c>
      <c r="N60" s="13" t="n">
        <v>8.2</v>
      </c>
      <c r="O60" s="13"/>
      <c r="P60" s="13"/>
      <c r="Q60" s="13" t="n">
        <v>2.88</v>
      </c>
      <c r="R60" s="7" t="s">
        <v>32</v>
      </c>
      <c r="V60" s="14" t="n">
        <f aca="false">J60+L60+M60</f>
        <v>19.1</v>
      </c>
      <c r="W60" s="2" t="n">
        <f aca="false">J60+M60+N60</f>
        <v>22.7</v>
      </c>
      <c r="X60" s="2" t="n">
        <f aca="false">K60+O60+P60</f>
        <v>5</v>
      </c>
      <c r="Y60" s="2" t="n">
        <f aca="false">J60+K60+Q60</f>
        <v>15.38</v>
      </c>
    </row>
    <row r="61" customFormat="false" ht="16.5" hidden="false" customHeight="false" outlineLevel="0" collapsed="false">
      <c r="A61" s="7" t="n">
        <v>72</v>
      </c>
      <c r="B61" s="7" t="s">
        <v>21</v>
      </c>
      <c r="C61" s="7" t="s">
        <v>235</v>
      </c>
      <c r="D61" s="8" t="s">
        <v>236</v>
      </c>
      <c r="E61" s="7" t="s">
        <v>35</v>
      </c>
      <c r="F61" s="7" t="s">
        <v>237</v>
      </c>
      <c r="G61" s="7" t="s">
        <v>29</v>
      </c>
      <c r="H61" s="7" t="s">
        <v>30</v>
      </c>
      <c r="I61" s="9" t="s">
        <v>31</v>
      </c>
      <c r="J61" s="12" t="n">
        <v>6.25</v>
      </c>
      <c r="K61" s="13" t="n">
        <v>4.5</v>
      </c>
      <c r="L61" s="13" t="n">
        <v>6.2</v>
      </c>
      <c r="M61" s="13" t="n">
        <v>6.6</v>
      </c>
      <c r="N61" s="13"/>
      <c r="O61" s="13"/>
      <c r="P61" s="13"/>
      <c r="Q61" s="13" t="n">
        <v>2.35</v>
      </c>
      <c r="R61" s="7" t="s">
        <v>32</v>
      </c>
      <c r="V61" s="14" t="n">
        <f aca="false">J61+L61+M61</f>
        <v>19.05</v>
      </c>
      <c r="W61" s="2" t="n">
        <f aca="false">J61+M61+N61</f>
        <v>12.85</v>
      </c>
      <c r="X61" s="2" t="n">
        <f aca="false">K61+O61+P61</f>
        <v>4.5</v>
      </c>
      <c r="Y61" s="2" t="n">
        <f aca="false">J61+K61+Q61</f>
        <v>13.1</v>
      </c>
    </row>
    <row r="62" customFormat="false" ht="16.5" hidden="false" customHeight="false" outlineLevel="0" collapsed="false">
      <c r="A62" s="7" t="n">
        <v>14</v>
      </c>
      <c r="B62" s="7" t="s">
        <v>20</v>
      </c>
      <c r="C62" s="7" t="s">
        <v>69</v>
      </c>
      <c r="D62" s="8" t="s">
        <v>70</v>
      </c>
      <c r="E62" s="7" t="s">
        <v>27</v>
      </c>
      <c r="F62" s="7" t="s">
        <v>71</v>
      </c>
      <c r="G62" s="7" t="s">
        <v>29</v>
      </c>
      <c r="H62" s="7" t="s">
        <v>30</v>
      </c>
      <c r="I62" s="9" t="s">
        <v>31</v>
      </c>
      <c r="J62" s="12" t="n">
        <v>6</v>
      </c>
      <c r="K62" s="13" t="n">
        <v>5</v>
      </c>
      <c r="L62" s="13" t="n">
        <v>7.2</v>
      </c>
      <c r="M62" s="13" t="n">
        <v>5.8</v>
      </c>
      <c r="N62" s="13"/>
      <c r="O62" s="13"/>
      <c r="P62" s="13"/>
      <c r="Q62" s="13" t="n">
        <v>2.75</v>
      </c>
      <c r="R62" s="7" t="s">
        <v>32</v>
      </c>
      <c r="V62" s="14" t="n">
        <f aca="false">J62+L62+M62</f>
        <v>19</v>
      </c>
      <c r="W62" s="2" t="n">
        <f aca="false">J62+M62+N62</f>
        <v>11.8</v>
      </c>
      <c r="X62" s="2" t="n">
        <f aca="false">K62+O62+P62</f>
        <v>5</v>
      </c>
      <c r="Y62" s="2" t="n">
        <f aca="false">J62+K62+Q62</f>
        <v>13.75</v>
      </c>
    </row>
    <row r="63" customFormat="false" ht="16.5" hidden="false" customHeight="false" outlineLevel="0" collapsed="false">
      <c r="A63" s="7" t="n">
        <v>47</v>
      </c>
      <c r="B63" s="7" t="s">
        <v>21</v>
      </c>
      <c r="C63" s="7" t="s">
        <v>167</v>
      </c>
      <c r="D63" s="8" t="s">
        <v>168</v>
      </c>
      <c r="E63" s="7" t="s">
        <v>27</v>
      </c>
      <c r="F63" s="7" t="s">
        <v>45</v>
      </c>
      <c r="G63" s="7" t="s">
        <v>29</v>
      </c>
      <c r="H63" s="7" t="s">
        <v>30</v>
      </c>
      <c r="I63" s="9" t="s">
        <v>31</v>
      </c>
      <c r="J63" s="12" t="n">
        <v>6.75</v>
      </c>
      <c r="K63" s="13" t="n">
        <v>6</v>
      </c>
      <c r="L63" s="13" t="n">
        <v>6.4</v>
      </c>
      <c r="M63" s="13" t="n">
        <v>5.8</v>
      </c>
      <c r="N63" s="13"/>
      <c r="O63" s="13"/>
      <c r="P63" s="13"/>
      <c r="Q63" s="13" t="n">
        <v>2.88</v>
      </c>
      <c r="R63" s="7" t="s">
        <v>32</v>
      </c>
      <c r="V63" s="14" t="n">
        <f aca="false">J63+L63+M63</f>
        <v>18.95</v>
      </c>
      <c r="W63" s="2" t="n">
        <f aca="false">J63+M63+N63</f>
        <v>12.55</v>
      </c>
      <c r="X63" s="2" t="n">
        <f aca="false">K63+O63+P63</f>
        <v>6</v>
      </c>
      <c r="Y63" s="2" t="n">
        <f aca="false">J63+K63+Q63</f>
        <v>15.63</v>
      </c>
    </row>
    <row r="64" customFormat="false" ht="16.5" hidden="false" customHeight="false" outlineLevel="0" collapsed="false">
      <c r="A64" s="7" t="n">
        <v>254</v>
      </c>
      <c r="B64" s="7" t="s">
        <v>668</v>
      </c>
      <c r="C64" s="7" t="s">
        <v>710</v>
      </c>
      <c r="D64" s="8" t="s">
        <v>711</v>
      </c>
      <c r="E64" s="7" t="s">
        <v>35</v>
      </c>
      <c r="F64" s="7" t="s">
        <v>712</v>
      </c>
      <c r="G64" s="7" t="s">
        <v>29</v>
      </c>
      <c r="H64" s="7" t="s">
        <v>30</v>
      </c>
      <c r="I64" s="9" t="s">
        <v>31</v>
      </c>
      <c r="J64" s="12" t="n">
        <v>5.75</v>
      </c>
      <c r="K64" s="13" t="n">
        <v>5.5</v>
      </c>
      <c r="L64" s="13" t="n">
        <v>8</v>
      </c>
      <c r="M64" s="13" t="n">
        <v>5.2</v>
      </c>
      <c r="N64" s="13"/>
      <c r="O64" s="13"/>
      <c r="P64" s="13"/>
      <c r="Q64" s="13" t="n">
        <v>2.25</v>
      </c>
      <c r="R64" s="7" t="s">
        <v>32</v>
      </c>
      <c r="V64" s="14" t="n">
        <f aca="false">J64+L64+M64</f>
        <v>18.95</v>
      </c>
      <c r="W64" s="2" t="n">
        <f aca="false">J64+M64+N64</f>
        <v>10.95</v>
      </c>
      <c r="X64" s="2" t="n">
        <f aca="false">K64+O64+P64</f>
        <v>5.5</v>
      </c>
      <c r="Y64" s="2" t="n">
        <f aca="false">J64+K64+Q64</f>
        <v>13.5</v>
      </c>
    </row>
    <row r="65" customFormat="false" ht="16.5" hidden="false" customHeight="false" outlineLevel="0" collapsed="false">
      <c r="A65" s="7" t="n">
        <v>24</v>
      </c>
      <c r="B65" s="7" t="s">
        <v>20</v>
      </c>
      <c r="C65" s="7" t="s">
        <v>99</v>
      </c>
      <c r="D65" s="8" t="s">
        <v>100</v>
      </c>
      <c r="E65" s="7" t="s">
        <v>27</v>
      </c>
      <c r="F65" s="7" t="s">
        <v>101</v>
      </c>
      <c r="G65" s="7" t="s">
        <v>29</v>
      </c>
      <c r="H65" s="7" t="s">
        <v>30</v>
      </c>
      <c r="I65" s="9" t="s">
        <v>31</v>
      </c>
      <c r="J65" s="12" t="n">
        <v>6</v>
      </c>
      <c r="K65" s="13" t="n">
        <v>7</v>
      </c>
      <c r="L65" s="13" t="n">
        <v>7</v>
      </c>
      <c r="M65" s="13" t="n">
        <v>5.8</v>
      </c>
      <c r="N65" s="13"/>
      <c r="O65" s="13"/>
      <c r="P65" s="13"/>
      <c r="Q65" s="13" t="n">
        <v>3.83</v>
      </c>
      <c r="R65" s="7" t="s">
        <v>32</v>
      </c>
      <c r="V65" s="14" t="n">
        <f aca="false">J65+L65+M65</f>
        <v>18.8</v>
      </c>
      <c r="W65" s="2" t="n">
        <f aca="false">J65+M65+N65</f>
        <v>11.8</v>
      </c>
      <c r="X65" s="2" t="n">
        <f aca="false">K65+O65+P65</f>
        <v>7</v>
      </c>
      <c r="Y65" s="2" t="n">
        <f aca="false">J65+K65+Q65</f>
        <v>16.83</v>
      </c>
    </row>
    <row r="66" customFormat="false" ht="16.5" hidden="false" customHeight="false" outlineLevel="0" collapsed="false">
      <c r="A66" s="7" t="n">
        <v>307</v>
      </c>
      <c r="B66" s="7" t="s">
        <v>843</v>
      </c>
      <c r="C66" s="7" t="s">
        <v>850</v>
      </c>
      <c r="D66" s="8" t="s">
        <v>851</v>
      </c>
      <c r="E66" s="7" t="s">
        <v>35</v>
      </c>
      <c r="F66" s="7" t="s">
        <v>852</v>
      </c>
      <c r="G66" s="7" t="s">
        <v>29</v>
      </c>
      <c r="H66" s="7" t="s">
        <v>30</v>
      </c>
      <c r="I66" s="9" t="s">
        <v>31</v>
      </c>
      <c r="J66" s="12" t="n">
        <v>6</v>
      </c>
      <c r="K66" s="13"/>
      <c r="L66" s="13" t="n">
        <v>6.8</v>
      </c>
      <c r="M66" s="13" t="n">
        <v>6</v>
      </c>
      <c r="N66" s="13"/>
      <c r="O66" s="13"/>
      <c r="P66" s="13"/>
      <c r="Q66" s="13"/>
      <c r="R66" s="7"/>
      <c r="V66" s="14" t="n">
        <f aca="false">J66+L66+M66</f>
        <v>18.8</v>
      </c>
      <c r="W66" s="2" t="n">
        <f aca="false">J66+M66+N66</f>
        <v>12</v>
      </c>
      <c r="X66" s="2" t="n">
        <f aca="false">K66+O66+P66</f>
        <v>0</v>
      </c>
      <c r="Y66" s="2" t="n">
        <f aca="false">J66+K66+Q66</f>
        <v>6</v>
      </c>
    </row>
    <row r="67" customFormat="false" ht="16.5" hidden="false" customHeight="false" outlineLevel="0" collapsed="false">
      <c r="A67" s="7" t="n">
        <v>7</v>
      </c>
      <c r="B67" s="7" t="s">
        <v>20</v>
      </c>
      <c r="C67" s="7" t="s">
        <v>49</v>
      </c>
      <c r="D67" s="8" t="s">
        <v>50</v>
      </c>
      <c r="E67" s="7" t="s">
        <v>27</v>
      </c>
      <c r="F67" s="7" t="s">
        <v>51</v>
      </c>
      <c r="G67" s="7" t="s">
        <v>29</v>
      </c>
      <c r="H67" s="7" t="s">
        <v>30</v>
      </c>
      <c r="I67" s="9" t="s">
        <v>31</v>
      </c>
      <c r="J67" s="12" t="n">
        <v>5.5</v>
      </c>
      <c r="K67" s="13" t="n">
        <v>7</v>
      </c>
      <c r="L67" s="13" t="n">
        <v>6.6</v>
      </c>
      <c r="M67" s="13" t="n">
        <v>6.6</v>
      </c>
      <c r="N67" s="13"/>
      <c r="O67" s="13"/>
      <c r="P67" s="13"/>
      <c r="Q67" s="13" t="n">
        <v>3.55</v>
      </c>
      <c r="R67" s="7" t="s">
        <v>32</v>
      </c>
      <c r="V67" s="14" t="n">
        <f aca="false">J67+L67+M67</f>
        <v>18.7</v>
      </c>
      <c r="W67" s="2" t="n">
        <f aca="false">J67+M67+N67</f>
        <v>12.1</v>
      </c>
      <c r="X67" s="2" t="n">
        <f aca="false">K67+O67+P67</f>
        <v>7</v>
      </c>
      <c r="Y67" s="2" t="n">
        <f aca="false">J67+K67+Q67</f>
        <v>16.05</v>
      </c>
    </row>
    <row r="68" customFormat="false" ht="16.5" hidden="false" customHeight="false" outlineLevel="0" collapsed="false">
      <c r="A68" s="7" t="n">
        <v>100</v>
      </c>
      <c r="B68" s="7" t="s">
        <v>22</v>
      </c>
      <c r="C68" s="7" t="s">
        <v>315</v>
      </c>
      <c r="D68" s="8" t="s">
        <v>316</v>
      </c>
      <c r="E68" s="7" t="s">
        <v>27</v>
      </c>
      <c r="F68" s="7" t="s">
        <v>317</v>
      </c>
      <c r="G68" s="7" t="s">
        <v>29</v>
      </c>
      <c r="H68" s="7" t="s">
        <v>30</v>
      </c>
      <c r="I68" s="9" t="s">
        <v>31</v>
      </c>
      <c r="J68" s="12" t="n">
        <v>7</v>
      </c>
      <c r="K68" s="13" t="n">
        <v>5.5</v>
      </c>
      <c r="L68" s="13" t="n">
        <v>7</v>
      </c>
      <c r="M68" s="13" t="n">
        <v>4.6</v>
      </c>
      <c r="N68" s="13" t="n">
        <v>4.6</v>
      </c>
      <c r="O68" s="13"/>
      <c r="P68" s="13"/>
      <c r="Q68" s="13" t="n">
        <v>2.38</v>
      </c>
      <c r="R68" s="7" t="s">
        <v>32</v>
      </c>
      <c r="V68" s="14" t="n">
        <f aca="false">J68+L68+M68</f>
        <v>18.6</v>
      </c>
      <c r="W68" s="2" t="n">
        <f aca="false">J68+M68+N68</f>
        <v>16.2</v>
      </c>
      <c r="X68" s="2" t="n">
        <f aca="false">K68+O68+P68</f>
        <v>5.5</v>
      </c>
      <c r="Y68" s="2" t="n">
        <f aca="false">J68+K68+Q68</f>
        <v>14.88</v>
      </c>
    </row>
    <row r="69" customFormat="false" ht="16.5" hidden="false" customHeight="false" outlineLevel="0" collapsed="false">
      <c r="A69" s="7" t="n">
        <v>91</v>
      </c>
      <c r="B69" s="7" t="s">
        <v>22</v>
      </c>
      <c r="C69" s="7" t="s">
        <v>289</v>
      </c>
      <c r="D69" s="8" t="s">
        <v>290</v>
      </c>
      <c r="E69" s="7" t="s">
        <v>27</v>
      </c>
      <c r="F69" s="7" t="s">
        <v>291</v>
      </c>
      <c r="G69" s="7" t="s">
        <v>29</v>
      </c>
      <c r="H69" s="7" t="s">
        <v>30</v>
      </c>
      <c r="I69" s="9" t="s">
        <v>31</v>
      </c>
      <c r="J69" s="12" t="n">
        <v>6.5</v>
      </c>
      <c r="K69" s="13" t="n">
        <v>6</v>
      </c>
      <c r="L69" s="13" t="n">
        <v>7.2</v>
      </c>
      <c r="M69" s="13" t="n">
        <v>4.8</v>
      </c>
      <c r="N69" s="13"/>
      <c r="O69" s="13"/>
      <c r="P69" s="13"/>
      <c r="Q69" s="13" t="n">
        <v>3.18</v>
      </c>
      <c r="R69" s="7" t="s">
        <v>32</v>
      </c>
      <c r="V69" s="14" t="n">
        <f aca="false">J69+L69+M69</f>
        <v>18.5</v>
      </c>
      <c r="W69" s="2" t="n">
        <f aca="false">J69+M69+N69</f>
        <v>11.3</v>
      </c>
      <c r="X69" s="2" t="n">
        <f aca="false">K69+O69+P69</f>
        <v>6</v>
      </c>
      <c r="Y69" s="2" t="n">
        <f aca="false">J69+K69+Q69</f>
        <v>15.68</v>
      </c>
    </row>
    <row r="70" customFormat="false" ht="16.5" hidden="false" customHeight="false" outlineLevel="0" collapsed="false">
      <c r="A70" s="7" t="n">
        <v>118</v>
      </c>
      <c r="B70" s="7" t="s">
        <v>22</v>
      </c>
      <c r="C70" s="7" t="s">
        <v>362</v>
      </c>
      <c r="D70" s="8" t="s">
        <v>363</v>
      </c>
      <c r="E70" s="7" t="s">
        <v>27</v>
      </c>
      <c r="F70" s="7" t="s">
        <v>364</v>
      </c>
      <c r="G70" s="7" t="s">
        <v>29</v>
      </c>
      <c r="H70" s="7" t="s">
        <v>30</v>
      </c>
      <c r="I70" s="9" t="s">
        <v>31</v>
      </c>
      <c r="J70" s="12" t="n">
        <v>7</v>
      </c>
      <c r="K70" s="13" t="n">
        <v>5</v>
      </c>
      <c r="L70" s="13" t="n">
        <v>6.4</v>
      </c>
      <c r="M70" s="13" t="n">
        <v>5</v>
      </c>
      <c r="N70" s="13"/>
      <c r="O70" s="13"/>
      <c r="P70" s="13"/>
      <c r="Q70" s="13" t="n">
        <v>2.38</v>
      </c>
      <c r="R70" s="7" t="s">
        <v>32</v>
      </c>
      <c r="V70" s="14" t="n">
        <f aca="false">J70+L70+M70</f>
        <v>18.4</v>
      </c>
      <c r="W70" s="2" t="n">
        <f aca="false">J70+M70+N70</f>
        <v>12</v>
      </c>
      <c r="X70" s="2" t="n">
        <f aca="false">K70+O70+P70</f>
        <v>5</v>
      </c>
      <c r="Y70" s="2" t="n">
        <f aca="false">J70+K70+Q70</f>
        <v>14.38</v>
      </c>
    </row>
    <row r="71" customFormat="false" ht="16.5" hidden="false" customHeight="false" outlineLevel="0" collapsed="false">
      <c r="A71" s="7" t="n">
        <v>53</v>
      </c>
      <c r="B71" s="7" t="s">
        <v>21</v>
      </c>
      <c r="C71" s="7" t="s">
        <v>182</v>
      </c>
      <c r="D71" s="8" t="s">
        <v>183</v>
      </c>
      <c r="E71" s="7" t="s">
        <v>35</v>
      </c>
      <c r="F71" s="7" t="s">
        <v>119</v>
      </c>
      <c r="G71" s="7" t="s">
        <v>29</v>
      </c>
      <c r="H71" s="7" t="s">
        <v>30</v>
      </c>
      <c r="I71" s="9" t="s">
        <v>31</v>
      </c>
      <c r="J71" s="12" t="n">
        <v>5.5</v>
      </c>
      <c r="K71" s="13" t="n">
        <v>4</v>
      </c>
      <c r="L71" s="13" t="n">
        <v>7.4</v>
      </c>
      <c r="M71" s="13" t="n">
        <v>5.4</v>
      </c>
      <c r="N71" s="13"/>
      <c r="O71" s="13"/>
      <c r="P71" s="13"/>
      <c r="Q71" s="13" t="n">
        <v>2</v>
      </c>
      <c r="R71" s="7" t="s">
        <v>32</v>
      </c>
      <c r="V71" s="14" t="n">
        <f aca="false">J71+L71+M71</f>
        <v>18.3</v>
      </c>
      <c r="W71" s="2" t="n">
        <f aca="false">J71+M71+N71</f>
        <v>10.9</v>
      </c>
      <c r="X71" s="2" t="n">
        <f aca="false">K71+O71+P71</f>
        <v>4</v>
      </c>
      <c r="Y71" s="2" t="n">
        <f aca="false">J71+K71+Q71</f>
        <v>11.5</v>
      </c>
    </row>
    <row r="72" customFormat="false" ht="16.5" hidden="false" customHeight="false" outlineLevel="0" collapsed="false">
      <c r="A72" s="7" t="n">
        <v>17</v>
      </c>
      <c r="B72" s="7" t="s">
        <v>20</v>
      </c>
      <c r="C72" s="7" t="s">
        <v>78</v>
      </c>
      <c r="D72" s="8" t="s">
        <v>79</v>
      </c>
      <c r="E72" s="7" t="s">
        <v>27</v>
      </c>
      <c r="F72" s="7" t="s">
        <v>80</v>
      </c>
      <c r="G72" s="7" t="s">
        <v>29</v>
      </c>
      <c r="H72" s="7" t="s">
        <v>30</v>
      </c>
      <c r="I72" s="9" t="s">
        <v>31</v>
      </c>
      <c r="J72" s="12" t="n">
        <v>6.25</v>
      </c>
      <c r="K72" s="13" t="n">
        <v>6</v>
      </c>
      <c r="L72" s="13" t="n">
        <v>5.4</v>
      </c>
      <c r="M72" s="13" t="n">
        <v>6.6</v>
      </c>
      <c r="N72" s="13"/>
      <c r="O72" s="13"/>
      <c r="P72" s="13"/>
      <c r="Q72" s="13" t="n">
        <v>2.73</v>
      </c>
      <c r="R72" s="7" t="s">
        <v>32</v>
      </c>
      <c r="V72" s="14" t="n">
        <f aca="false">J72+L72+M72</f>
        <v>18.25</v>
      </c>
      <c r="W72" s="2" t="n">
        <f aca="false">J72+M72+N72</f>
        <v>12.85</v>
      </c>
      <c r="X72" s="2" t="n">
        <f aca="false">K72+O72+P72</f>
        <v>6</v>
      </c>
      <c r="Y72" s="2" t="n">
        <f aca="false">J72+K72+Q72</f>
        <v>14.98</v>
      </c>
    </row>
    <row r="73" customFormat="false" ht="16.5" hidden="false" customHeight="false" outlineLevel="0" collapsed="false">
      <c r="A73" s="7" t="n">
        <v>282</v>
      </c>
      <c r="B73" s="7" t="s">
        <v>759</v>
      </c>
      <c r="C73" s="7" t="s">
        <v>786</v>
      </c>
      <c r="D73" s="8" t="s">
        <v>787</v>
      </c>
      <c r="E73" s="7" t="s">
        <v>35</v>
      </c>
      <c r="F73" s="7" t="s">
        <v>613</v>
      </c>
      <c r="G73" s="7" t="s">
        <v>29</v>
      </c>
      <c r="H73" s="7" t="s">
        <v>30</v>
      </c>
      <c r="I73" s="9" t="s">
        <v>31</v>
      </c>
      <c r="J73" s="12" t="n">
        <v>5.75</v>
      </c>
      <c r="K73" s="13" t="n">
        <v>5</v>
      </c>
      <c r="L73" s="13" t="n">
        <v>5.8</v>
      </c>
      <c r="M73" s="13" t="n">
        <v>6.6</v>
      </c>
      <c r="N73" s="13"/>
      <c r="O73" s="13"/>
      <c r="P73" s="13"/>
      <c r="Q73" s="13" t="n">
        <v>2.88</v>
      </c>
      <c r="R73" s="7" t="s">
        <v>32</v>
      </c>
      <c r="V73" s="14" t="n">
        <f aca="false">J73+L73+M73</f>
        <v>18.15</v>
      </c>
      <c r="W73" s="2" t="n">
        <f aca="false">J73+M73+N73</f>
        <v>12.35</v>
      </c>
      <c r="X73" s="2" t="n">
        <f aca="false">K73+O73+P73</f>
        <v>5</v>
      </c>
      <c r="Y73" s="2" t="n">
        <f aca="false">J73+K73+Q73</f>
        <v>13.63</v>
      </c>
    </row>
    <row r="74" customFormat="false" ht="16.5" hidden="false" customHeight="false" outlineLevel="0" collapsed="false">
      <c r="A74" s="7" t="n">
        <v>105</v>
      </c>
      <c r="B74" s="7" t="s">
        <v>22</v>
      </c>
      <c r="C74" s="7" t="s">
        <v>329</v>
      </c>
      <c r="D74" s="8" t="s">
        <v>330</v>
      </c>
      <c r="E74" s="7" t="s">
        <v>27</v>
      </c>
      <c r="F74" s="7" t="s">
        <v>171</v>
      </c>
      <c r="G74" s="7" t="s">
        <v>29</v>
      </c>
      <c r="H74" s="7" t="s">
        <v>30</v>
      </c>
      <c r="I74" s="9" t="s">
        <v>31</v>
      </c>
      <c r="J74" s="12" t="n">
        <v>6.5</v>
      </c>
      <c r="K74" s="13" t="n">
        <v>5</v>
      </c>
      <c r="L74" s="13" t="n">
        <v>6.8</v>
      </c>
      <c r="M74" s="13" t="n">
        <v>4.8</v>
      </c>
      <c r="N74" s="13"/>
      <c r="O74" s="13"/>
      <c r="P74" s="13"/>
      <c r="Q74" s="13" t="n">
        <v>2.38</v>
      </c>
      <c r="R74" s="7" t="s">
        <v>32</v>
      </c>
      <c r="V74" s="14" t="n">
        <f aca="false">J74+L74+M74</f>
        <v>18.1</v>
      </c>
      <c r="W74" s="2" t="n">
        <f aca="false">J74+M74+N74</f>
        <v>11.3</v>
      </c>
      <c r="X74" s="2" t="n">
        <f aca="false">K74+O74+P74</f>
        <v>5</v>
      </c>
      <c r="Y74" s="2" t="n">
        <f aca="false">J74+K74+Q74</f>
        <v>13.88</v>
      </c>
    </row>
    <row r="75" customFormat="false" ht="16.5" hidden="false" customHeight="false" outlineLevel="0" collapsed="false">
      <c r="A75" s="7" t="n">
        <v>281</v>
      </c>
      <c r="B75" s="7" t="s">
        <v>759</v>
      </c>
      <c r="C75" s="7" t="s">
        <v>783</v>
      </c>
      <c r="D75" s="8" t="s">
        <v>784</v>
      </c>
      <c r="E75" s="7" t="s">
        <v>35</v>
      </c>
      <c r="F75" s="7" t="s">
        <v>785</v>
      </c>
      <c r="G75" s="7" t="s">
        <v>29</v>
      </c>
      <c r="H75" s="7" t="s">
        <v>30</v>
      </c>
      <c r="I75" s="9" t="s">
        <v>31</v>
      </c>
      <c r="J75" s="12" t="n">
        <v>6.25</v>
      </c>
      <c r="K75" s="13" t="n">
        <v>5</v>
      </c>
      <c r="L75" s="13" t="n">
        <v>6</v>
      </c>
      <c r="M75" s="13" t="n">
        <v>5.8</v>
      </c>
      <c r="N75" s="13"/>
      <c r="O75" s="13"/>
      <c r="P75" s="13"/>
      <c r="Q75" s="13" t="n">
        <v>2.25</v>
      </c>
      <c r="R75" s="7" t="s">
        <v>32</v>
      </c>
      <c r="V75" s="14" t="n">
        <f aca="false">J75+L75+M75</f>
        <v>18.05</v>
      </c>
      <c r="W75" s="2" t="n">
        <f aca="false">J75+M75+N75</f>
        <v>12.05</v>
      </c>
      <c r="X75" s="2" t="n">
        <f aca="false">K75+O75+P75</f>
        <v>5</v>
      </c>
      <c r="Y75" s="2" t="n">
        <f aca="false">J75+K75+Q75</f>
        <v>13.5</v>
      </c>
    </row>
    <row r="76" customFormat="false" ht="16.5" hidden="false" customHeight="false" outlineLevel="0" collapsed="false">
      <c r="A76" s="7" t="n">
        <v>20</v>
      </c>
      <c r="B76" s="7" t="s">
        <v>20</v>
      </c>
      <c r="C76" s="7" t="s">
        <v>87</v>
      </c>
      <c r="D76" s="8" t="s">
        <v>88</v>
      </c>
      <c r="E76" s="7" t="s">
        <v>27</v>
      </c>
      <c r="F76" s="7" t="s">
        <v>89</v>
      </c>
      <c r="G76" s="7" t="s">
        <v>29</v>
      </c>
      <c r="H76" s="7" t="s">
        <v>30</v>
      </c>
      <c r="I76" s="9" t="s">
        <v>31</v>
      </c>
      <c r="J76" s="12" t="n">
        <v>6</v>
      </c>
      <c r="K76" s="13" t="n">
        <v>5.75</v>
      </c>
      <c r="L76" s="13" t="n">
        <v>6.6</v>
      </c>
      <c r="M76" s="13" t="n">
        <v>5.4</v>
      </c>
      <c r="N76" s="13" t="n">
        <v>4.6</v>
      </c>
      <c r="O76" s="13"/>
      <c r="P76" s="13"/>
      <c r="Q76" s="13" t="n">
        <v>2.83</v>
      </c>
      <c r="R76" s="7" t="s">
        <v>32</v>
      </c>
      <c r="V76" s="14" t="n">
        <f aca="false">J76+L76+M76</f>
        <v>18</v>
      </c>
      <c r="W76" s="2" t="n">
        <f aca="false">J76+M76+N76</f>
        <v>16</v>
      </c>
      <c r="X76" s="2" t="n">
        <f aca="false">K76+O76+P76</f>
        <v>5.75</v>
      </c>
      <c r="Y76" s="2" t="n">
        <f aca="false">J76+K76+Q76</f>
        <v>14.58</v>
      </c>
    </row>
    <row r="77" customFormat="false" ht="16.5" hidden="false" customHeight="false" outlineLevel="0" collapsed="false">
      <c r="A77" s="7" t="n">
        <v>26</v>
      </c>
      <c r="B77" s="7" t="s">
        <v>20</v>
      </c>
      <c r="C77" s="7" t="s">
        <v>105</v>
      </c>
      <c r="D77" s="8" t="s">
        <v>106</v>
      </c>
      <c r="E77" s="7" t="s">
        <v>27</v>
      </c>
      <c r="F77" s="7" t="s">
        <v>107</v>
      </c>
      <c r="G77" s="7" t="s">
        <v>29</v>
      </c>
      <c r="H77" s="7" t="s">
        <v>30</v>
      </c>
      <c r="I77" s="9" t="s">
        <v>31</v>
      </c>
      <c r="J77" s="12" t="n">
        <v>6</v>
      </c>
      <c r="K77" s="13" t="n">
        <v>4.75</v>
      </c>
      <c r="L77" s="13" t="n">
        <v>6</v>
      </c>
      <c r="M77" s="13" t="n">
        <v>6</v>
      </c>
      <c r="N77" s="13"/>
      <c r="O77" s="13"/>
      <c r="P77" s="13"/>
      <c r="Q77" s="13" t="n">
        <v>2.38</v>
      </c>
      <c r="R77" s="7" t="s">
        <v>32</v>
      </c>
      <c r="V77" s="14" t="n">
        <f aca="false">J77+L77+M77</f>
        <v>18</v>
      </c>
      <c r="W77" s="2" t="n">
        <f aca="false">J77+M77+N77</f>
        <v>12</v>
      </c>
      <c r="X77" s="2" t="n">
        <f aca="false">K77+O77+P77</f>
        <v>4.75</v>
      </c>
      <c r="Y77" s="2" t="n">
        <f aca="false">J77+K77+Q77</f>
        <v>13.13</v>
      </c>
    </row>
    <row r="78" customFormat="false" ht="16.5" hidden="false" customHeight="false" outlineLevel="0" collapsed="false">
      <c r="A78" s="7" t="n">
        <v>104</v>
      </c>
      <c r="B78" s="7" t="s">
        <v>22</v>
      </c>
      <c r="C78" s="7" t="s">
        <v>326</v>
      </c>
      <c r="D78" s="8" t="s">
        <v>327</v>
      </c>
      <c r="E78" s="7" t="s">
        <v>27</v>
      </c>
      <c r="F78" s="7" t="s">
        <v>328</v>
      </c>
      <c r="G78" s="7" t="s">
        <v>29</v>
      </c>
      <c r="H78" s="7" t="s">
        <v>30</v>
      </c>
      <c r="I78" s="9" t="s">
        <v>31</v>
      </c>
      <c r="J78" s="12" t="n">
        <v>5.75</v>
      </c>
      <c r="K78" s="13" t="n">
        <v>5.75</v>
      </c>
      <c r="L78" s="13" t="n">
        <v>7.2</v>
      </c>
      <c r="M78" s="13" t="n">
        <v>5</v>
      </c>
      <c r="N78" s="13"/>
      <c r="O78" s="13"/>
      <c r="P78" s="13"/>
      <c r="Q78" s="13" t="n">
        <v>2.73</v>
      </c>
      <c r="R78" s="7" t="s">
        <v>32</v>
      </c>
      <c r="V78" s="14" t="n">
        <f aca="false">J78+L78+M78</f>
        <v>17.95</v>
      </c>
      <c r="W78" s="2" t="n">
        <f aca="false">J78+M78+N78</f>
        <v>10.75</v>
      </c>
      <c r="X78" s="2" t="n">
        <f aca="false">K78+O78+P78</f>
        <v>5.75</v>
      </c>
      <c r="Y78" s="2" t="n">
        <f aca="false">J78+K78+Q78</f>
        <v>14.23</v>
      </c>
    </row>
    <row r="79" customFormat="false" ht="16.5" hidden="false" customHeight="false" outlineLevel="0" collapsed="false">
      <c r="A79" s="7" t="n">
        <v>4</v>
      </c>
      <c r="B79" s="7" t="s">
        <v>20</v>
      </c>
      <c r="C79" s="7" t="s">
        <v>40</v>
      </c>
      <c r="D79" s="8" t="s">
        <v>41</v>
      </c>
      <c r="E79" s="7" t="s">
        <v>35</v>
      </c>
      <c r="F79" s="7" t="s">
        <v>42</v>
      </c>
      <c r="G79" s="7" t="s">
        <v>29</v>
      </c>
      <c r="H79" s="7" t="s">
        <v>30</v>
      </c>
      <c r="I79" s="9" t="s">
        <v>31</v>
      </c>
      <c r="J79" s="12" t="n">
        <v>6.5</v>
      </c>
      <c r="K79" s="13" t="n">
        <v>4</v>
      </c>
      <c r="L79" s="13" t="n">
        <v>5.8</v>
      </c>
      <c r="M79" s="13" t="n">
        <v>5.6</v>
      </c>
      <c r="N79" s="13"/>
      <c r="O79" s="13"/>
      <c r="P79" s="13"/>
      <c r="Q79" s="13" t="n">
        <v>5.28</v>
      </c>
      <c r="R79" s="7" t="s">
        <v>32</v>
      </c>
      <c r="V79" s="14" t="n">
        <f aca="false">J79+L79+M79</f>
        <v>17.9</v>
      </c>
      <c r="W79" s="2" t="n">
        <f aca="false">J79+M79+N79</f>
        <v>12.1</v>
      </c>
      <c r="X79" s="2" t="n">
        <f aca="false">K79+O79+P79</f>
        <v>4</v>
      </c>
      <c r="Y79" s="2" t="n">
        <f aca="false">J79+K79+Q79</f>
        <v>15.78</v>
      </c>
    </row>
    <row r="80" customFormat="false" ht="16.5" hidden="false" customHeight="false" outlineLevel="0" collapsed="false">
      <c r="A80" s="7" t="n">
        <v>108</v>
      </c>
      <c r="B80" s="7" t="s">
        <v>22</v>
      </c>
      <c r="C80" s="7" t="s">
        <v>336</v>
      </c>
      <c r="D80" s="8" t="s">
        <v>337</v>
      </c>
      <c r="E80" s="7" t="s">
        <v>27</v>
      </c>
      <c r="F80" s="7" t="s">
        <v>252</v>
      </c>
      <c r="G80" s="7" t="s">
        <v>29</v>
      </c>
      <c r="H80" s="7" t="s">
        <v>30</v>
      </c>
      <c r="I80" s="9" t="s">
        <v>31</v>
      </c>
      <c r="J80" s="12" t="n">
        <v>6.5</v>
      </c>
      <c r="K80" s="13" t="n">
        <v>5</v>
      </c>
      <c r="L80" s="13" t="n">
        <v>6.4</v>
      </c>
      <c r="M80" s="13" t="n">
        <v>5</v>
      </c>
      <c r="N80" s="13"/>
      <c r="O80" s="13"/>
      <c r="P80" s="13"/>
      <c r="Q80" s="13" t="n">
        <v>2.88</v>
      </c>
      <c r="R80" s="7" t="s">
        <v>32</v>
      </c>
      <c r="V80" s="14" t="n">
        <f aca="false">J80+L80+M80</f>
        <v>17.9</v>
      </c>
      <c r="W80" s="2" t="n">
        <f aca="false">J80+M80+N80</f>
        <v>11.5</v>
      </c>
      <c r="X80" s="2" t="n">
        <f aca="false">K80+O80+P80</f>
        <v>5</v>
      </c>
      <c r="Y80" s="2" t="n">
        <f aca="false">J80+K80+Q80</f>
        <v>14.38</v>
      </c>
    </row>
    <row r="81" customFormat="false" ht="16.5" hidden="false" customHeight="false" outlineLevel="0" collapsed="false">
      <c r="A81" s="7" t="n">
        <v>322</v>
      </c>
      <c r="B81" s="7" t="s">
        <v>843</v>
      </c>
      <c r="C81" s="7" t="s">
        <v>891</v>
      </c>
      <c r="D81" s="8" t="s">
        <v>892</v>
      </c>
      <c r="E81" s="7" t="s">
        <v>35</v>
      </c>
      <c r="F81" s="7" t="s">
        <v>893</v>
      </c>
      <c r="G81" s="7" t="s">
        <v>29</v>
      </c>
      <c r="H81" s="7" t="s">
        <v>30</v>
      </c>
      <c r="I81" s="9" t="s">
        <v>31</v>
      </c>
      <c r="J81" s="12" t="n">
        <v>6.5</v>
      </c>
      <c r="K81" s="13"/>
      <c r="L81" s="13" t="n">
        <v>6.4</v>
      </c>
      <c r="M81" s="13" t="n">
        <v>5</v>
      </c>
      <c r="N81" s="13"/>
      <c r="O81" s="13"/>
      <c r="P81" s="13"/>
      <c r="Q81" s="13"/>
      <c r="R81" s="7"/>
      <c r="V81" s="14" t="n">
        <f aca="false">J81+L81+M81</f>
        <v>17.9</v>
      </c>
      <c r="W81" s="2" t="n">
        <f aca="false">J81+M81+N81</f>
        <v>11.5</v>
      </c>
      <c r="X81" s="2" t="n">
        <f aca="false">K81+O81+P81</f>
        <v>0</v>
      </c>
      <c r="Y81" s="2" t="n">
        <f aca="false">J81+K81+Q81</f>
        <v>6.5</v>
      </c>
    </row>
    <row r="82" customFormat="false" ht="16.5" hidden="false" customHeight="false" outlineLevel="0" collapsed="false">
      <c r="A82" s="7" t="n">
        <v>36</v>
      </c>
      <c r="B82" s="7" t="s">
        <v>20</v>
      </c>
      <c r="C82" s="7" t="s">
        <v>135</v>
      </c>
      <c r="D82" s="8" t="s">
        <v>136</v>
      </c>
      <c r="E82" s="7" t="s">
        <v>27</v>
      </c>
      <c r="F82" s="7" t="s">
        <v>137</v>
      </c>
      <c r="G82" s="7" t="s">
        <v>29</v>
      </c>
      <c r="H82" s="7" t="s">
        <v>30</v>
      </c>
      <c r="I82" s="9" t="s">
        <v>31</v>
      </c>
      <c r="J82" s="12" t="n">
        <v>6.25</v>
      </c>
      <c r="K82" s="13" t="n">
        <v>5.5</v>
      </c>
      <c r="L82" s="13" t="n">
        <v>5.8</v>
      </c>
      <c r="M82" s="13" t="n">
        <v>5.8</v>
      </c>
      <c r="N82" s="13"/>
      <c r="O82" s="13"/>
      <c r="P82" s="13"/>
      <c r="Q82" s="13" t="n">
        <v>3</v>
      </c>
      <c r="R82" s="7" t="s">
        <v>32</v>
      </c>
      <c r="V82" s="14" t="n">
        <f aca="false">J82+L82+M82</f>
        <v>17.85</v>
      </c>
      <c r="W82" s="2" t="n">
        <f aca="false">J82+M82+N82</f>
        <v>12.05</v>
      </c>
      <c r="X82" s="2" t="n">
        <f aca="false">K82+O82+P82</f>
        <v>5.5</v>
      </c>
      <c r="Y82" s="2" t="n">
        <f aca="false">J82+K82+Q82</f>
        <v>14.75</v>
      </c>
    </row>
    <row r="83" customFormat="false" ht="16.5" hidden="false" customHeight="false" outlineLevel="0" collapsed="false">
      <c r="A83" s="7" t="n">
        <v>8</v>
      </c>
      <c r="B83" s="7" t="s">
        <v>20</v>
      </c>
      <c r="C83" s="7" t="s">
        <v>52</v>
      </c>
      <c r="D83" s="8" t="s">
        <v>53</v>
      </c>
      <c r="E83" s="7" t="s">
        <v>27</v>
      </c>
      <c r="F83" s="7" t="s">
        <v>54</v>
      </c>
      <c r="G83" s="7" t="s">
        <v>29</v>
      </c>
      <c r="H83" s="7" t="s">
        <v>30</v>
      </c>
      <c r="I83" s="9" t="s">
        <v>31</v>
      </c>
      <c r="J83" s="12" t="n">
        <v>5</v>
      </c>
      <c r="K83" s="13" t="n">
        <v>6</v>
      </c>
      <c r="L83" s="13" t="n">
        <v>7.6</v>
      </c>
      <c r="M83" s="13" t="n">
        <v>5.2</v>
      </c>
      <c r="N83" s="13"/>
      <c r="O83" s="13"/>
      <c r="P83" s="13"/>
      <c r="Q83" s="13" t="n">
        <v>3.25</v>
      </c>
      <c r="R83" s="7" t="s">
        <v>32</v>
      </c>
      <c r="V83" s="14" t="n">
        <f aca="false">J83+L83+M83</f>
        <v>17.8</v>
      </c>
      <c r="W83" s="2" t="n">
        <f aca="false">J83+M83+N83</f>
        <v>10.2</v>
      </c>
      <c r="X83" s="2" t="n">
        <f aca="false">K83+O83+P83</f>
        <v>6</v>
      </c>
      <c r="Y83" s="2" t="n">
        <f aca="false">J83+K83+Q83</f>
        <v>14.25</v>
      </c>
    </row>
    <row r="84" customFormat="false" ht="16.5" hidden="false" customHeight="false" outlineLevel="0" collapsed="false">
      <c r="A84" s="7" t="n">
        <v>102</v>
      </c>
      <c r="B84" s="7" t="s">
        <v>22</v>
      </c>
      <c r="C84" s="7" t="s">
        <v>321</v>
      </c>
      <c r="D84" s="8" t="s">
        <v>322</v>
      </c>
      <c r="E84" s="7" t="s">
        <v>35</v>
      </c>
      <c r="F84" s="7" t="s">
        <v>107</v>
      </c>
      <c r="G84" s="7" t="s">
        <v>29</v>
      </c>
      <c r="H84" s="7" t="s">
        <v>30</v>
      </c>
      <c r="I84" s="9" t="s">
        <v>31</v>
      </c>
      <c r="J84" s="12" t="n">
        <v>6</v>
      </c>
      <c r="K84" s="13" t="n">
        <v>4.5</v>
      </c>
      <c r="L84" s="13" t="n">
        <v>6.6</v>
      </c>
      <c r="M84" s="13" t="n">
        <v>5.2</v>
      </c>
      <c r="N84" s="13"/>
      <c r="O84" s="13"/>
      <c r="P84" s="13"/>
      <c r="Q84" s="13" t="n">
        <v>2.88</v>
      </c>
      <c r="R84" s="7" t="s">
        <v>32</v>
      </c>
      <c r="V84" s="14" t="n">
        <f aca="false">J84+L84+M84</f>
        <v>17.8</v>
      </c>
      <c r="W84" s="2" t="n">
        <f aca="false">J84+M84+N84</f>
        <v>11.2</v>
      </c>
      <c r="X84" s="2" t="n">
        <f aca="false">K84+O84+P84</f>
        <v>4.5</v>
      </c>
      <c r="Y84" s="2" t="n">
        <f aca="false">J84+K84+Q84</f>
        <v>13.38</v>
      </c>
    </row>
    <row r="85" customFormat="false" ht="16.5" hidden="false" customHeight="false" outlineLevel="0" collapsed="false">
      <c r="A85" s="7" t="n">
        <v>142</v>
      </c>
      <c r="B85" s="7" t="s">
        <v>23</v>
      </c>
      <c r="C85" s="7" t="s">
        <v>424</v>
      </c>
      <c r="D85" s="8" t="s">
        <v>56</v>
      </c>
      <c r="E85" s="7" t="s">
        <v>35</v>
      </c>
      <c r="F85" s="7" t="s">
        <v>425</v>
      </c>
      <c r="G85" s="7" t="s">
        <v>29</v>
      </c>
      <c r="H85" s="7" t="s">
        <v>30</v>
      </c>
      <c r="I85" s="9" t="s">
        <v>31</v>
      </c>
      <c r="J85" s="12" t="n">
        <v>6</v>
      </c>
      <c r="K85" s="13" t="n">
        <v>4.5</v>
      </c>
      <c r="L85" s="13" t="n">
        <v>6.6</v>
      </c>
      <c r="M85" s="13" t="n">
        <v>5.2</v>
      </c>
      <c r="N85" s="13"/>
      <c r="O85" s="13"/>
      <c r="P85" s="13"/>
      <c r="Q85" s="13" t="n">
        <v>2.9</v>
      </c>
      <c r="R85" s="7" t="s">
        <v>32</v>
      </c>
      <c r="V85" s="14" t="n">
        <f aca="false">J85+L85+M85</f>
        <v>17.8</v>
      </c>
      <c r="W85" s="2" t="n">
        <f aca="false">J85+M85+N85</f>
        <v>11.2</v>
      </c>
      <c r="X85" s="2" t="n">
        <f aca="false">K85+O85+P85</f>
        <v>4.5</v>
      </c>
      <c r="Y85" s="2" t="n">
        <f aca="false">J85+K85+Q85</f>
        <v>13.4</v>
      </c>
    </row>
    <row r="86" customFormat="false" ht="16.5" hidden="false" customHeight="false" outlineLevel="0" collapsed="false">
      <c r="A86" s="7" t="n">
        <v>92</v>
      </c>
      <c r="B86" s="7" t="s">
        <v>22</v>
      </c>
      <c r="C86" s="7" t="s">
        <v>292</v>
      </c>
      <c r="D86" s="8" t="s">
        <v>293</v>
      </c>
      <c r="E86" s="7" t="s">
        <v>35</v>
      </c>
      <c r="F86" s="7" t="s">
        <v>294</v>
      </c>
      <c r="G86" s="7" t="s">
        <v>29</v>
      </c>
      <c r="H86" s="7" t="s">
        <v>30</v>
      </c>
      <c r="I86" s="9" t="s">
        <v>31</v>
      </c>
      <c r="J86" s="12" t="n">
        <v>6.75</v>
      </c>
      <c r="K86" s="13" t="n">
        <v>5</v>
      </c>
      <c r="L86" s="13" t="n">
        <v>5.2</v>
      </c>
      <c r="M86" s="13" t="n">
        <v>5.8</v>
      </c>
      <c r="N86" s="13"/>
      <c r="O86" s="13"/>
      <c r="P86" s="13"/>
      <c r="Q86" s="13" t="n">
        <v>2</v>
      </c>
      <c r="R86" s="7" t="s">
        <v>32</v>
      </c>
      <c r="V86" s="14" t="n">
        <f aca="false">J86+L86+M86</f>
        <v>17.75</v>
      </c>
      <c r="W86" s="2" t="n">
        <f aca="false">J86+M86+N86</f>
        <v>12.55</v>
      </c>
      <c r="X86" s="2" t="n">
        <f aca="false">K86+O86+P86</f>
        <v>5</v>
      </c>
      <c r="Y86" s="2" t="n">
        <f aca="false">J86+K86+Q86</f>
        <v>13.75</v>
      </c>
    </row>
    <row r="87" customFormat="false" ht="16.5" hidden="false" customHeight="false" outlineLevel="0" collapsed="false">
      <c r="A87" s="7" t="n">
        <v>317</v>
      </c>
      <c r="B87" s="7" t="s">
        <v>843</v>
      </c>
      <c r="C87" s="7" t="s">
        <v>878</v>
      </c>
      <c r="D87" s="8" t="s">
        <v>879</v>
      </c>
      <c r="E87" s="7" t="s">
        <v>27</v>
      </c>
      <c r="F87" s="7" t="s">
        <v>846</v>
      </c>
      <c r="G87" s="7" t="s">
        <v>29</v>
      </c>
      <c r="H87" s="7" t="s">
        <v>30</v>
      </c>
      <c r="I87" s="9" t="s">
        <v>31</v>
      </c>
      <c r="J87" s="12" t="n">
        <v>5.5</v>
      </c>
      <c r="K87" s="13"/>
      <c r="L87" s="13" t="n">
        <v>7.2</v>
      </c>
      <c r="M87" s="13" t="n">
        <v>5</v>
      </c>
      <c r="N87" s="13"/>
      <c r="O87" s="13"/>
      <c r="P87" s="13"/>
      <c r="Q87" s="13"/>
      <c r="R87" s="7"/>
      <c r="V87" s="14" t="n">
        <f aca="false">J87+L87+M87</f>
        <v>17.7</v>
      </c>
      <c r="W87" s="2" t="n">
        <f aca="false">J87+M87+N87</f>
        <v>10.5</v>
      </c>
      <c r="X87" s="2" t="n">
        <f aca="false">K87+O87+P87</f>
        <v>0</v>
      </c>
      <c r="Y87" s="2" t="n">
        <f aca="false">J87+K87+Q87</f>
        <v>5.5</v>
      </c>
    </row>
    <row r="88" customFormat="false" ht="16.5" hidden="false" customHeight="false" outlineLevel="0" collapsed="false">
      <c r="A88" s="7" t="n">
        <v>153</v>
      </c>
      <c r="B88" s="7" t="s">
        <v>23</v>
      </c>
      <c r="C88" s="7" t="s">
        <v>450</v>
      </c>
      <c r="D88" s="8" t="s">
        <v>451</v>
      </c>
      <c r="E88" s="7" t="s">
        <v>27</v>
      </c>
      <c r="F88" s="7" t="s">
        <v>42</v>
      </c>
      <c r="G88" s="7" t="s">
        <v>29</v>
      </c>
      <c r="H88" s="7" t="s">
        <v>30</v>
      </c>
      <c r="I88" s="9" t="s">
        <v>31</v>
      </c>
      <c r="J88" s="12" t="n">
        <v>6.25</v>
      </c>
      <c r="K88" s="13" t="n">
        <v>6.25</v>
      </c>
      <c r="L88" s="13" t="n">
        <v>7</v>
      </c>
      <c r="M88" s="13" t="n">
        <v>4.4</v>
      </c>
      <c r="N88" s="13"/>
      <c r="O88" s="13"/>
      <c r="P88" s="13"/>
      <c r="Q88" s="13" t="n">
        <v>2.78</v>
      </c>
      <c r="R88" s="7" t="s">
        <v>32</v>
      </c>
      <c r="V88" s="14" t="n">
        <f aca="false">J88+L88+M88</f>
        <v>17.65</v>
      </c>
      <c r="W88" s="2" t="n">
        <f aca="false">J88+M88+N88</f>
        <v>10.65</v>
      </c>
      <c r="X88" s="2" t="n">
        <f aca="false">K88+O88+P88</f>
        <v>6.25</v>
      </c>
      <c r="Y88" s="2" t="n">
        <f aca="false">J88+K88+Q88</f>
        <v>15.28</v>
      </c>
    </row>
    <row r="89" customFormat="false" ht="16.5" hidden="false" customHeight="false" outlineLevel="0" collapsed="false">
      <c r="A89" s="7" t="n">
        <v>31</v>
      </c>
      <c r="B89" s="7" t="s">
        <v>20</v>
      </c>
      <c r="C89" s="7" t="s">
        <v>120</v>
      </c>
      <c r="D89" s="8" t="s">
        <v>121</v>
      </c>
      <c r="E89" s="7" t="s">
        <v>27</v>
      </c>
      <c r="F89" s="7" t="s">
        <v>122</v>
      </c>
      <c r="G89" s="7" t="s">
        <v>29</v>
      </c>
      <c r="H89" s="7" t="s">
        <v>30</v>
      </c>
      <c r="I89" s="9" t="s">
        <v>31</v>
      </c>
      <c r="J89" s="12" t="n">
        <v>5.75</v>
      </c>
      <c r="K89" s="13" t="n">
        <v>5.5</v>
      </c>
      <c r="L89" s="13" t="n">
        <v>6.8</v>
      </c>
      <c r="M89" s="13" t="n">
        <v>5</v>
      </c>
      <c r="N89" s="13"/>
      <c r="O89" s="13"/>
      <c r="P89" s="13"/>
      <c r="Q89" s="13" t="n">
        <v>2.48</v>
      </c>
      <c r="R89" s="7" t="s">
        <v>32</v>
      </c>
      <c r="V89" s="14" t="n">
        <f aca="false">J89+L89+M89</f>
        <v>17.55</v>
      </c>
      <c r="W89" s="2" t="n">
        <f aca="false">J89+M89+N89</f>
        <v>10.75</v>
      </c>
      <c r="X89" s="2" t="n">
        <f aca="false">K89+O89+P89</f>
        <v>5.5</v>
      </c>
      <c r="Y89" s="2" t="n">
        <f aca="false">J89+K89+Q89</f>
        <v>13.73</v>
      </c>
    </row>
    <row r="90" customFormat="false" ht="16.5" hidden="false" customHeight="false" outlineLevel="0" collapsed="false">
      <c r="A90" s="7" t="n">
        <v>46</v>
      </c>
      <c r="B90" s="7" t="s">
        <v>21</v>
      </c>
      <c r="C90" s="7" t="s">
        <v>165</v>
      </c>
      <c r="D90" s="8" t="s">
        <v>166</v>
      </c>
      <c r="E90" s="7" t="s">
        <v>35</v>
      </c>
      <c r="F90" s="7" t="s">
        <v>98</v>
      </c>
      <c r="G90" s="7" t="s">
        <v>29</v>
      </c>
      <c r="H90" s="7" t="s">
        <v>30</v>
      </c>
      <c r="I90" s="9" t="s">
        <v>31</v>
      </c>
      <c r="J90" s="12" t="n">
        <v>6.5</v>
      </c>
      <c r="K90" s="13" t="n">
        <v>5.5</v>
      </c>
      <c r="L90" s="13" t="n">
        <v>5.6</v>
      </c>
      <c r="M90" s="13" t="n">
        <v>5.4</v>
      </c>
      <c r="N90" s="13"/>
      <c r="O90" s="13"/>
      <c r="P90" s="13"/>
      <c r="Q90" s="13" t="n">
        <v>2.75</v>
      </c>
      <c r="R90" s="7" t="s">
        <v>32</v>
      </c>
      <c r="V90" s="14" t="n">
        <f aca="false">J90+L90+M90</f>
        <v>17.5</v>
      </c>
      <c r="W90" s="2" t="n">
        <f aca="false">J90+M90+N90</f>
        <v>11.9</v>
      </c>
      <c r="X90" s="2" t="n">
        <f aca="false">K90+O90+P90</f>
        <v>5.5</v>
      </c>
      <c r="Y90" s="2" t="n">
        <f aca="false">J90+K90+Q90</f>
        <v>14.75</v>
      </c>
    </row>
    <row r="91" customFormat="false" ht="16.5" hidden="false" customHeight="false" outlineLevel="0" collapsed="false">
      <c r="A91" s="7" t="n">
        <v>6</v>
      </c>
      <c r="B91" s="7" t="s">
        <v>20</v>
      </c>
      <c r="C91" s="7" t="s">
        <v>46</v>
      </c>
      <c r="D91" s="8" t="s">
        <v>47</v>
      </c>
      <c r="E91" s="7" t="s">
        <v>27</v>
      </c>
      <c r="F91" s="7" t="s">
        <v>48</v>
      </c>
      <c r="G91" s="7" t="s">
        <v>29</v>
      </c>
      <c r="H91" s="7" t="s">
        <v>30</v>
      </c>
      <c r="I91" s="9" t="s">
        <v>31</v>
      </c>
      <c r="J91" s="12" t="n">
        <v>6.25</v>
      </c>
      <c r="K91" s="13" t="n">
        <v>6</v>
      </c>
      <c r="L91" s="13" t="n">
        <v>6.2</v>
      </c>
      <c r="M91" s="13" t="n">
        <v>5</v>
      </c>
      <c r="N91" s="13"/>
      <c r="O91" s="13"/>
      <c r="P91" s="13"/>
      <c r="Q91" s="13" t="n">
        <v>2.75</v>
      </c>
      <c r="R91" s="7" t="s">
        <v>32</v>
      </c>
      <c r="V91" s="14" t="n">
        <f aca="false">J91+L91+M91</f>
        <v>17.45</v>
      </c>
      <c r="W91" s="2" t="n">
        <f aca="false">J91+M91+N91</f>
        <v>11.25</v>
      </c>
      <c r="X91" s="2" t="n">
        <f aca="false">K91+O91+P91</f>
        <v>6</v>
      </c>
      <c r="Y91" s="2" t="n">
        <f aca="false">J91+K91+Q91</f>
        <v>15</v>
      </c>
    </row>
    <row r="92" customFormat="false" ht="16.5" hidden="false" customHeight="false" outlineLevel="0" collapsed="false">
      <c r="A92" s="7" t="n">
        <v>188</v>
      </c>
      <c r="B92" s="7" t="s">
        <v>497</v>
      </c>
      <c r="C92" s="7" t="s">
        <v>542</v>
      </c>
      <c r="D92" s="8" t="s">
        <v>543</v>
      </c>
      <c r="E92" s="7" t="s">
        <v>35</v>
      </c>
      <c r="F92" s="7" t="s">
        <v>519</v>
      </c>
      <c r="G92" s="7" t="s">
        <v>29</v>
      </c>
      <c r="H92" s="7" t="s">
        <v>30</v>
      </c>
      <c r="I92" s="9" t="s">
        <v>31</v>
      </c>
      <c r="J92" s="12" t="n">
        <v>4.75</v>
      </c>
      <c r="K92" s="13" t="n">
        <v>5</v>
      </c>
      <c r="L92" s="13" t="n">
        <v>5.6</v>
      </c>
      <c r="M92" s="13" t="n">
        <v>7</v>
      </c>
      <c r="N92" s="13"/>
      <c r="O92" s="13"/>
      <c r="P92" s="13"/>
      <c r="Q92" s="13" t="n">
        <v>2.85</v>
      </c>
      <c r="R92" s="7" t="s">
        <v>32</v>
      </c>
      <c r="V92" s="14" t="n">
        <f aca="false">J92+L92+M92</f>
        <v>17.35</v>
      </c>
      <c r="W92" s="2" t="n">
        <f aca="false">J92+M92+N92</f>
        <v>11.75</v>
      </c>
      <c r="X92" s="2" t="n">
        <f aca="false">K92+O92+P92</f>
        <v>5</v>
      </c>
      <c r="Y92" s="2" t="n">
        <f aca="false">J92+K92+Q92</f>
        <v>12.6</v>
      </c>
    </row>
    <row r="93" customFormat="false" ht="16.5" hidden="false" customHeight="false" outlineLevel="0" collapsed="false">
      <c r="A93" s="7" t="n">
        <v>45</v>
      </c>
      <c r="B93" s="7" t="s">
        <v>21</v>
      </c>
      <c r="C93" s="7" t="s">
        <v>162</v>
      </c>
      <c r="D93" s="8" t="s">
        <v>163</v>
      </c>
      <c r="E93" s="7" t="s">
        <v>35</v>
      </c>
      <c r="F93" s="7" t="s">
        <v>164</v>
      </c>
      <c r="G93" s="7" t="s">
        <v>29</v>
      </c>
      <c r="H93" s="7" t="s">
        <v>30</v>
      </c>
      <c r="I93" s="9" t="s">
        <v>31</v>
      </c>
      <c r="J93" s="12" t="n">
        <v>5.75</v>
      </c>
      <c r="K93" s="13" t="n">
        <v>4.25</v>
      </c>
      <c r="L93" s="13" t="n">
        <v>6</v>
      </c>
      <c r="M93" s="13" t="n">
        <v>5.4</v>
      </c>
      <c r="N93" s="13"/>
      <c r="O93" s="13"/>
      <c r="P93" s="13"/>
      <c r="Q93" s="13" t="n">
        <v>3</v>
      </c>
      <c r="R93" s="7" t="s">
        <v>32</v>
      </c>
      <c r="V93" s="14" t="n">
        <f aca="false">J93+L93+M93</f>
        <v>17.15</v>
      </c>
      <c r="W93" s="2" t="n">
        <f aca="false">J93+M93+N93</f>
        <v>11.15</v>
      </c>
      <c r="X93" s="2" t="n">
        <f aca="false">K93+O93+P93</f>
        <v>4.25</v>
      </c>
      <c r="Y93" s="2" t="n">
        <f aca="false">J93+K93+Q93</f>
        <v>13</v>
      </c>
    </row>
    <row r="94" customFormat="false" ht="16.5" hidden="false" customHeight="false" outlineLevel="0" collapsed="false">
      <c r="A94" s="7" t="n">
        <v>57</v>
      </c>
      <c r="B94" s="7" t="s">
        <v>21</v>
      </c>
      <c r="C94" s="7" t="s">
        <v>193</v>
      </c>
      <c r="D94" s="8" t="s">
        <v>194</v>
      </c>
      <c r="E94" s="7" t="s">
        <v>35</v>
      </c>
      <c r="F94" s="7" t="s">
        <v>119</v>
      </c>
      <c r="G94" s="7" t="s">
        <v>29</v>
      </c>
      <c r="H94" s="7" t="s">
        <v>30</v>
      </c>
      <c r="I94" s="9" t="s">
        <v>31</v>
      </c>
      <c r="J94" s="12" t="n">
        <v>6.5</v>
      </c>
      <c r="K94" s="13" t="n">
        <v>5.5</v>
      </c>
      <c r="L94" s="13" t="n">
        <v>6.4</v>
      </c>
      <c r="M94" s="13" t="n">
        <v>4.2</v>
      </c>
      <c r="N94" s="13"/>
      <c r="O94" s="13"/>
      <c r="P94" s="13"/>
      <c r="Q94" s="13" t="n">
        <v>3</v>
      </c>
      <c r="R94" s="7" t="s">
        <v>32</v>
      </c>
      <c r="V94" s="14" t="n">
        <f aca="false">J94+L94+M94</f>
        <v>17.1</v>
      </c>
      <c r="W94" s="2" t="n">
        <f aca="false">J94+M94+N94</f>
        <v>10.7</v>
      </c>
      <c r="X94" s="2" t="n">
        <f aca="false">K94+O94+P94</f>
        <v>5.5</v>
      </c>
      <c r="Y94" s="2" t="n">
        <f aca="false">J94+K94+Q94</f>
        <v>15</v>
      </c>
    </row>
    <row r="95" customFormat="false" ht="16.5" hidden="false" customHeight="false" outlineLevel="0" collapsed="false">
      <c r="A95" s="7" t="n">
        <v>93</v>
      </c>
      <c r="B95" s="7" t="s">
        <v>22</v>
      </c>
      <c r="C95" s="7" t="s">
        <v>295</v>
      </c>
      <c r="D95" s="8" t="s">
        <v>296</v>
      </c>
      <c r="E95" s="7" t="s">
        <v>35</v>
      </c>
      <c r="F95" s="7" t="s">
        <v>297</v>
      </c>
      <c r="G95" s="7" t="s">
        <v>29</v>
      </c>
      <c r="H95" s="7" t="s">
        <v>30</v>
      </c>
      <c r="I95" s="9" t="s">
        <v>31</v>
      </c>
      <c r="J95" s="12" t="n">
        <v>6.5</v>
      </c>
      <c r="K95" s="13" t="n">
        <v>5</v>
      </c>
      <c r="L95" s="13" t="n">
        <v>5.8</v>
      </c>
      <c r="M95" s="13" t="n">
        <v>4.8</v>
      </c>
      <c r="N95" s="13"/>
      <c r="O95" s="13"/>
      <c r="P95" s="13"/>
      <c r="Q95" s="13" t="n">
        <v>5.55</v>
      </c>
      <c r="R95" s="7" t="s">
        <v>32</v>
      </c>
      <c r="V95" s="14" t="n">
        <f aca="false">J95+L95+M95</f>
        <v>17.1</v>
      </c>
      <c r="W95" s="2" t="n">
        <f aca="false">J95+M95+N95</f>
        <v>11.3</v>
      </c>
      <c r="X95" s="2" t="n">
        <f aca="false">K95+O95+P95</f>
        <v>5</v>
      </c>
      <c r="Y95" s="2" t="n">
        <f aca="false">J95+K95+Q95</f>
        <v>17.05</v>
      </c>
    </row>
    <row r="96" customFormat="false" ht="16.5" hidden="false" customHeight="false" outlineLevel="0" collapsed="false">
      <c r="A96" s="7" t="n">
        <v>22</v>
      </c>
      <c r="B96" s="7" t="s">
        <v>20</v>
      </c>
      <c r="C96" s="7" t="s">
        <v>93</v>
      </c>
      <c r="D96" s="8" t="s">
        <v>94</v>
      </c>
      <c r="E96" s="7" t="s">
        <v>35</v>
      </c>
      <c r="F96" s="7" t="s">
        <v>95</v>
      </c>
      <c r="G96" s="7" t="s">
        <v>29</v>
      </c>
      <c r="H96" s="7" t="s">
        <v>30</v>
      </c>
      <c r="I96" s="9" t="s">
        <v>31</v>
      </c>
      <c r="J96" s="12" t="n">
        <v>6.25</v>
      </c>
      <c r="K96" s="13" t="n">
        <v>5.25</v>
      </c>
      <c r="L96" s="13" t="n">
        <v>5.8</v>
      </c>
      <c r="M96" s="13" t="n">
        <v>5</v>
      </c>
      <c r="N96" s="13"/>
      <c r="O96" s="13"/>
      <c r="P96" s="13"/>
      <c r="Q96" s="13" t="n">
        <v>2.25</v>
      </c>
      <c r="R96" s="7" t="s">
        <v>32</v>
      </c>
      <c r="V96" s="14" t="n">
        <f aca="false">J96+L96+M96</f>
        <v>17.05</v>
      </c>
      <c r="W96" s="2" t="n">
        <f aca="false">J96+M96+N96</f>
        <v>11.25</v>
      </c>
      <c r="X96" s="2" t="n">
        <f aca="false">K96+O96+P96</f>
        <v>5.25</v>
      </c>
      <c r="Y96" s="2" t="n">
        <f aca="false">J96+K96+Q96</f>
        <v>13.75</v>
      </c>
    </row>
    <row r="97" customFormat="false" ht="16.5" hidden="false" customHeight="false" outlineLevel="0" collapsed="false">
      <c r="A97" s="7" t="n">
        <v>23</v>
      </c>
      <c r="B97" s="7" t="s">
        <v>20</v>
      </c>
      <c r="C97" s="7" t="s">
        <v>96</v>
      </c>
      <c r="D97" s="8" t="s">
        <v>97</v>
      </c>
      <c r="E97" s="7" t="s">
        <v>27</v>
      </c>
      <c r="F97" s="7" t="s">
        <v>98</v>
      </c>
      <c r="G97" s="7" t="s">
        <v>29</v>
      </c>
      <c r="H97" s="7" t="s">
        <v>30</v>
      </c>
      <c r="I97" s="9" t="s">
        <v>31</v>
      </c>
      <c r="J97" s="12" t="n">
        <v>5.25</v>
      </c>
      <c r="K97" s="13" t="n">
        <v>5</v>
      </c>
      <c r="L97" s="13" t="n">
        <v>6.4</v>
      </c>
      <c r="M97" s="13" t="n">
        <v>5.2</v>
      </c>
      <c r="N97" s="13"/>
      <c r="O97" s="13"/>
      <c r="P97" s="13"/>
      <c r="Q97" s="13" t="n">
        <v>2.25</v>
      </c>
      <c r="R97" s="7" t="s">
        <v>32</v>
      </c>
      <c r="V97" s="14" t="n">
        <f aca="false">J97+L97+M97</f>
        <v>16.85</v>
      </c>
      <c r="W97" s="2" t="n">
        <f aca="false">J97+M97+N97</f>
        <v>10.45</v>
      </c>
      <c r="X97" s="2" t="n">
        <f aca="false">K97+O97+P97</f>
        <v>5</v>
      </c>
      <c r="Y97" s="2" t="n">
        <f aca="false">J97+K97+Q97</f>
        <v>12.5</v>
      </c>
    </row>
    <row r="98" customFormat="false" ht="16.5" hidden="false" customHeight="false" outlineLevel="0" collapsed="false">
      <c r="A98" s="7" t="n">
        <v>214</v>
      </c>
      <c r="B98" s="7" t="s">
        <v>590</v>
      </c>
      <c r="C98" s="7" t="s">
        <v>611</v>
      </c>
      <c r="D98" s="8" t="s">
        <v>612</v>
      </c>
      <c r="E98" s="7" t="s">
        <v>35</v>
      </c>
      <c r="F98" s="7" t="s">
        <v>613</v>
      </c>
      <c r="G98" s="7" t="s">
        <v>29</v>
      </c>
      <c r="H98" s="7" t="s">
        <v>30</v>
      </c>
      <c r="I98" s="9" t="s">
        <v>31</v>
      </c>
      <c r="J98" s="12" t="n">
        <v>4.25</v>
      </c>
      <c r="K98" s="13" t="n">
        <v>5</v>
      </c>
      <c r="L98" s="13" t="n">
        <v>5.8</v>
      </c>
      <c r="M98" s="13" t="n">
        <v>6.8</v>
      </c>
      <c r="N98" s="13"/>
      <c r="O98" s="13"/>
      <c r="P98" s="13"/>
      <c r="Q98" s="13" t="n">
        <v>1.98</v>
      </c>
      <c r="R98" s="7" t="s">
        <v>32</v>
      </c>
      <c r="V98" s="14" t="n">
        <f aca="false">J98+L98+M98</f>
        <v>16.85</v>
      </c>
      <c r="W98" s="2" t="n">
        <f aca="false">J98+M98+N98</f>
        <v>11.05</v>
      </c>
      <c r="X98" s="2" t="n">
        <f aca="false">K98+O98+P98</f>
        <v>5</v>
      </c>
      <c r="Y98" s="2" t="n">
        <f aca="false">J98+K98+Q98</f>
        <v>11.23</v>
      </c>
    </row>
    <row r="99" customFormat="false" ht="16.5" hidden="false" customHeight="false" outlineLevel="0" collapsed="false">
      <c r="A99" s="7" t="n">
        <v>55</v>
      </c>
      <c r="B99" s="7" t="s">
        <v>21</v>
      </c>
      <c r="C99" s="7" t="s">
        <v>187</v>
      </c>
      <c r="D99" s="8" t="s">
        <v>188</v>
      </c>
      <c r="E99" s="7" t="s">
        <v>27</v>
      </c>
      <c r="F99" s="7" t="s">
        <v>189</v>
      </c>
      <c r="G99" s="7" t="s">
        <v>29</v>
      </c>
      <c r="H99" s="7" t="s">
        <v>30</v>
      </c>
      <c r="I99" s="9" t="s">
        <v>31</v>
      </c>
      <c r="J99" s="12" t="n">
        <v>6.5</v>
      </c>
      <c r="K99" s="13" t="n">
        <v>5.5</v>
      </c>
      <c r="L99" s="13" t="n">
        <v>5.2</v>
      </c>
      <c r="M99" s="13" t="n">
        <v>5</v>
      </c>
      <c r="N99" s="13" t="n">
        <v>4.8</v>
      </c>
      <c r="O99" s="13"/>
      <c r="P99" s="13"/>
      <c r="Q99" s="13" t="n">
        <v>2.5</v>
      </c>
      <c r="R99" s="7" t="s">
        <v>32</v>
      </c>
      <c r="V99" s="14" t="n">
        <f aca="false">J99+L99+M99</f>
        <v>16.7</v>
      </c>
      <c r="W99" s="2" t="n">
        <f aca="false">J99+M99+N99</f>
        <v>16.3</v>
      </c>
      <c r="X99" s="2" t="n">
        <f aca="false">K99+O99+P99</f>
        <v>5.5</v>
      </c>
      <c r="Y99" s="2" t="n">
        <f aca="false">J99+K99+Q99</f>
        <v>14.5</v>
      </c>
    </row>
    <row r="100" customFormat="false" ht="16.5" hidden="false" customHeight="false" outlineLevel="0" collapsed="false">
      <c r="A100" s="7" t="n">
        <v>173</v>
      </c>
      <c r="B100" s="7" t="s">
        <v>497</v>
      </c>
      <c r="C100" s="7" t="s">
        <v>503</v>
      </c>
      <c r="D100" s="8" t="s">
        <v>504</v>
      </c>
      <c r="E100" s="7" t="s">
        <v>35</v>
      </c>
      <c r="F100" s="7" t="s">
        <v>505</v>
      </c>
      <c r="G100" s="7" t="s">
        <v>29</v>
      </c>
      <c r="H100" s="7" t="s">
        <v>30</v>
      </c>
      <c r="I100" s="9" t="s">
        <v>31</v>
      </c>
      <c r="J100" s="12" t="n">
        <v>4.5</v>
      </c>
      <c r="K100" s="13" t="n">
        <v>5</v>
      </c>
      <c r="L100" s="13" t="n">
        <v>6.8</v>
      </c>
      <c r="M100" s="13" t="n">
        <v>5.4</v>
      </c>
      <c r="N100" s="13"/>
      <c r="O100" s="13"/>
      <c r="P100" s="13"/>
      <c r="Q100" s="13" t="n">
        <v>2.38</v>
      </c>
      <c r="R100" s="7" t="s">
        <v>32</v>
      </c>
      <c r="V100" s="14" t="n">
        <f aca="false">J100+L100+M100</f>
        <v>16.7</v>
      </c>
      <c r="W100" s="2" t="n">
        <f aca="false">J100+M100+N100</f>
        <v>9.9</v>
      </c>
      <c r="X100" s="2" t="n">
        <f aca="false">K100+O100+P100</f>
        <v>5</v>
      </c>
      <c r="Y100" s="2" t="n">
        <f aca="false">J100+K100+Q100</f>
        <v>11.88</v>
      </c>
    </row>
    <row r="101" customFormat="false" ht="16.5" hidden="false" customHeight="false" outlineLevel="0" collapsed="false">
      <c r="A101" s="7" t="n">
        <v>123</v>
      </c>
      <c r="B101" s="7" t="s">
        <v>22</v>
      </c>
      <c r="C101" s="7" t="s">
        <v>376</v>
      </c>
      <c r="D101" s="8" t="s">
        <v>377</v>
      </c>
      <c r="E101" s="7" t="s">
        <v>35</v>
      </c>
      <c r="F101" s="7" t="s">
        <v>378</v>
      </c>
      <c r="G101" s="7" t="s">
        <v>29</v>
      </c>
      <c r="H101" s="7" t="s">
        <v>30</v>
      </c>
      <c r="I101" s="9" t="s">
        <v>31</v>
      </c>
      <c r="J101" s="12" t="n">
        <v>5</v>
      </c>
      <c r="K101" s="13" t="n">
        <v>4</v>
      </c>
      <c r="L101" s="13" t="n">
        <v>6.8</v>
      </c>
      <c r="M101" s="13" t="n">
        <v>4.8</v>
      </c>
      <c r="N101" s="13"/>
      <c r="O101" s="13"/>
      <c r="P101" s="13"/>
      <c r="Q101" s="13" t="n">
        <v>2.5</v>
      </c>
      <c r="R101" s="7" t="s">
        <v>32</v>
      </c>
      <c r="V101" s="14" t="n">
        <f aca="false">J101+L101+M101</f>
        <v>16.6</v>
      </c>
      <c r="W101" s="2" t="n">
        <f aca="false">J101+M101+N101</f>
        <v>9.8</v>
      </c>
      <c r="X101" s="2" t="n">
        <f aca="false">K101+O101+P101</f>
        <v>4</v>
      </c>
      <c r="Y101" s="2" t="n">
        <f aca="false">J101+K101+Q101</f>
        <v>11.5</v>
      </c>
    </row>
    <row r="102" customFormat="false" ht="16.5" hidden="false" customHeight="false" outlineLevel="0" collapsed="false">
      <c r="A102" s="7" t="n">
        <v>183</v>
      </c>
      <c r="B102" s="7" t="s">
        <v>497</v>
      </c>
      <c r="C102" s="7" t="s">
        <v>529</v>
      </c>
      <c r="D102" s="8" t="s">
        <v>94</v>
      </c>
      <c r="E102" s="7" t="s">
        <v>35</v>
      </c>
      <c r="F102" s="7" t="s">
        <v>294</v>
      </c>
      <c r="G102" s="7" t="s">
        <v>29</v>
      </c>
      <c r="H102" s="7" t="s">
        <v>30</v>
      </c>
      <c r="I102" s="9" t="s">
        <v>31</v>
      </c>
      <c r="J102" s="12" t="n">
        <v>6</v>
      </c>
      <c r="K102" s="13" t="n">
        <v>5.25</v>
      </c>
      <c r="L102" s="13" t="n">
        <v>5.8</v>
      </c>
      <c r="M102" s="13" t="n">
        <v>4.8</v>
      </c>
      <c r="N102" s="13"/>
      <c r="O102" s="13"/>
      <c r="P102" s="13"/>
      <c r="Q102" s="13" t="n">
        <v>2.13</v>
      </c>
      <c r="R102" s="7" t="s">
        <v>32</v>
      </c>
      <c r="V102" s="14" t="n">
        <f aca="false">J102+L102+M102</f>
        <v>16.6</v>
      </c>
      <c r="W102" s="2" t="n">
        <f aca="false">J102+M102+N102</f>
        <v>10.8</v>
      </c>
      <c r="X102" s="2" t="n">
        <f aca="false">K102+O102+P102</f>
        <v>5.25</v>
      </c>
      <c r="Y102" s="2" t="n">
        <f aca="false">J102+K102+Q102</f>
        <v>13.38</v>
      </c>
    </row>
    <row r="103" customFormat="false" ht="16.5" hidden="false" customHeight="false" outlineLevel="0" collapsed="false">
      <c r="A103" s="7" t="n">
        <v>182</v>
      </c>
      <c r="B103" s="7" t="s">
        <v>497</v>
      </c>
      <c r="C103" s="7" t="s">
        <v>526</v>
      </c>
      <c r="D103" s="8" t="s">
        <v>527</v>
      </c>
      <c r="E103" s="7" t="s">
        <v>35</v>
      </c>
      <c r="F103" s="7" t="s">
        <v>528</v>
      </c>
      <c r="G103" s="7" t="s">
        <v>29</v>
      </c>
      <c r="H103" s="7" t="s">
        <v>30</v>
      </c>
      <c r="I103" s="9" t="s">
        <v>31</v>
      </c>
      <c r="J103" s="12" t="n">
        <v>6.75</v>
      </c>
      <c r="K103" s="13" t="n">
        <v>5.5</v>
      </c>
      <c r="L103" s="13" t="n">
        <v>5</v>
      </c>
      <c r="M103" s="13" t="n">
        <v>4.8</v>
      </c>
      <c r="N103" s="13"/>
      <c r="O103" s="13"/>
      <c r="P103" s="13"/>
      <c r="Q103" s="13" t="n">
        <v>3.23</v>
      </c>
      <c r="R103" s="7" t="s">
        <v>32</v>
      </c>
      <c r="V103" s="14" t="n">
        <f aca="false">J103+L103+M103</f>
        <v>16.55</v>
      </c>
      <c r="W103" s="2" t="n">
        <f aca="false">J103+M103+N103</f>
        <v>11.55</v>
      </c>
      <c r="X103" s="2" t="n">
        <f aca="false">K103+O103+P103</f>
        <v>5.5</v>
      </c>
      <c r="Y103" s="2" t="n">
        <f aca="false">J103+K103+Q103</f>
        <v>15.48</v>
      </c>
    </row>
    <row r="104" customFormat="false" ht="16.5" hidden="false" customHeight="false" outlineLevel="0" collapsed="false">
      <c r="A104" s="7" t="n">
        <v>131</v>
      </c>
      <c r="B104" s="7" t="s">
        <v>23</v>
      </c>
      <c r="C104" s="7" t="s">
        <v>397</v>
      </c>
      <c r="D104" s="8" t="s">
        <v>398</v>
      </c>
      <c r="E104" s="7" t="s">
        <v>27</v>
      </c>
      <c r="F104" s="7" t="s">
        <v>220</v>
      </c>
      <c r="G104" s="7" t="s">
        <v>29</v>
      </c>
      <c r="H104" s="7" t="s">
        <v>30</v>
      </c>
      <c r="I104" s="9" t="s">
        <v>31</v>
      </c>
      <c r="J104" s="12" t="n">
        <v>6</v>
      </c>
      <c r="K104" s="13" t="n">
        <v>7</v>
      </c>
      <c r="L104" s="13" t="n">
        <v>6.4</v>
      </c>
      <c r="M104" s="13" t="n">
        <v>4</v>
      </c>
      <c r="N104" s="13"/>
      <c r="O104" s="13"/>
      <c r="P104" s="13"/>
      <c r="Q104" s="13" t="n">
        <v>3.9</v>
      </c>
      <c r="R104" s="7" t="s">
        <v>32</v>
      </c>
      <c r="V104" s="14" t="n">
        <f aca="false">J104+L104+M104</f>
        <v>16.4</v>
      </c>
      <c r="W104" s="2" t="n">
        <f aca="false">J104+M104+N104</f>
        <v>10</v>
      </c>
      <c r="X104" s="2" t="n">
        <f aca="false">K104+O104+P104</f>
        <v>7</v>
      </c>
      <c r="Y104" s="2" t="n">
        <f aca="false">J104+K104+Q104</f>
        <v>16.9</v>
      </c>
    </row>
    <row r="105" customFormat="false" ht="16.5" hidden="false" customHeight="false" outlineLevel="0" collapsed="false">
      <c r="A105" s="7" t="n">
        <v>186</v>
      </c>
      <c r="B105" s="7" t="s">
        <v>497</v>
      </c>
      <c r="C105" s="7" t="s">
        <v>536</v>
      </c>
      <c r="D105" s="8" t="s">
        <v>537</v>
      </c>
      <c r="E105" s="7" t="s">
        <v>27</v>
      </c>
      <c r="F105" s="7" t="s">
        <v>538</v>
      </c>
      <c r="G105" s="7" t="s">
        <v>29</v>
      </c>
      <c r="H105" s="7" t="s">
        <v>30</v>
      </c>
      <c r="I105" s="9" t="s">
        <v>31</v>
      </c>
      <c r="J105" s="12" t="n">
        <v>6</v>
      </c>
      <c r="K105" s="13" t="n">
        <v>5.25</v>
      </c>
      <c r="L105" s="13" t="n">
        <v>6.2</v>
      </c>
      <c r="M105" s="13" t="n">
        <v>4.2</v>
      </c>
      <c r="N105" s="13"/>
      <c r="O105" s="13"/>
      <c r="P105" s="13"/>
      <c r="Q105" s="13" t="n">
        <v>1.98</v>
      </c>
      <c r="R105" s="7" t="s">
        <v>32</v>
      </c>
      <c r="V105" s="14" t="n">
        <f aca="false">J105+L105+M105</f>
        <v>16.4</v>
      </c>
      <c r="W105" s="2" t="n">
        <f aca="false">J105+M105+N105</f>
        <v>10.2</v>
      </c>
      <c r="X105" s="2" t="n">
        <f aca="false">K105+O105+P105</f>
        <v>5.25</v>
      </c>
      <c r="Y105" s="2" t="n">
        <f aca="false">J105+K105+Q105</f>
        <v>13.23</v>
      </c>
    </row>
    <row r="106" customFormat="false" ht="16.5" hidden="false" customHeight="false" outlineLevel="0" collapsed="false">
      <c r="A106" s="7" t="n">
        <v>280</v>
      </c>
      <c r="B106" s="7" t="s">
        <v>759</v>
      </c>
      <c r="C106" s="7" t="s">
        <v>781</v>
      </c>
      <c r="D106" s="8" t="s">
        <v>782</v>
      </c>
      <c r="E106" s="7" t="s">
        <v>35</v>
      </c>
      <c r="F106" s="7" t="s">
        <v>361</v>
      </c>
      <c r="G106" s="7" t="s">
        <v>29</v>
      </c>
      <c r="H106" s="7" t="s">
        <v>30</v>
      </c>
      <c r="I106" s="9" t="s">
        <v>31</v>
      </c>
      <c r="J106" s="12" t="n">
        <v>6</v>
      </c>
      <c r="K106" s="13" t="n">
        <v>5</v>
      </c>
      <c r="L106" s="13" t="n">
        <v>5.2</v>
      </c>
      <c r="M106" s="13" t="n">
        <v>5.2</v>
      </c>
      <c r="N106" s="13"/>
      <c r="O106" s="13"/>
      <c r="P106" s="13"/>
      <c r="Q106" s="13" t="n">
        <v>2.25</v>
      </c>
      <c r="R106" s="7" t="s">
        <v>32</v>
      </c>
      <c r="V106" s="14" t="n">
        <f aca="false">J106+L106+M106</f>
        <v>16.4</v>
      </c>
      <c r="W106" s="2" t="n">
        <f aca="false">J106+M106+N106</f>
        <v>11.2</v>
      </c>
      <c r="X106" s="2" t="n">
        <f aca="false">K106+O106+P106</f>
        <v>5</v>
      </c>
      <c r="Y106" s="2" t="n">
        <f aca="false">J106+K106+Q106</f>
        <v>13.25</v>
      </c>
    </row>
    <row r="107" customFormat="false" ht="16.5" hidden="false" customHeight="false" outlineLevel="0" collapsed="false">
      <c r="A107" s="7" t="n">
        <v>60</v>
      </c>
      <c r="B107" s="7" t="s">
        <v>21</v>
      </c>
      <c r="C107" s="7" t="s">
        <v>201</v>
      </c>
      <c r="D107" s="8" t="s">
        <v>202</v>
      </c>
      <c r="E107" s="7" t="s">
        <v>27</v>
      </c>
      <c r="F107" s="7" t="s">
        <v>203</v>
      </c>
      <c r="G107" s="7" t="s">
        <v>29</v>
      </c>
      <c r="H107" s="7" t="s">
        <v>30</v>
      </c>
      <c r="I107" s="9" t="s">
        <v>31</v>
      </c>
      <c r="J107" s="12" t="n">
        <v>6.25</v>
      </c>
      <c r="K107" s="13" t="n">
        <v>6</v>
      </c>
      <c r="L107" s="13" t="n">
        <v>4.8</v>
      </c>
      <c r="M107" s="13" t="n">
        <v>5.2</v>
      </c>
      <c r="N107" s="13"/>
      <c r="O107" s="13"/>
      <c r="P107" s="13"/>
      <c r="Q107" s="13" t="n">
        <v>2.5</v>
      </c>
      <c r="R107" s="7" t="s">
        <v>32</v>
      </c>
      <c r="V107" s="14" t="n">
        <f aca="false">J107+L107+M107</f>
        <v>16.25</v>
      </c>
      <c r="W107" s="2" t="n">
        <f aca="false">J107+M107+N107</f>
        <v>11.45</v>
      </c>
      <c r="X107" s="2" t="n">
        <f aca="false">K107+O107+P107</f>
        <v>6</v>
      </c>
      <c r="Y107" s="2" t="n">
        <f aca="false">J107+K107+Q107</f>
        <v>14.75</v>
      </c>
    </row>
    <row r="108" customFormat="false" ht="16.5" hidden="false" customHeight="false" outlineLevel="0" collapsed="false">
      <c r="A108" s="7" t="n">
        <v>309</v>
      </c>
      <c r="B108" s="7" t="s">
        <v>843</v>
      </c>
      <c r="C108" s="7" t="s">
        <v>856</v>
      </c>
      <c r="D108" s="8" t="s">
        <v>857</v>
      </c>
      <c r="E108" s="7" t="s">
        <v>35</v>
      </c>
      <c r="F108" s="7" t="s">
        <v>858</v>
      </c>
      <c r="G108" s="7" t="s">
        <v>29</v>
      </c>
      <c r="H108" s="7" t="s">
        <v>30</v>
      </c>
      <c r="I108" s="9" t="s">
        <v>31</v>
      </c>
      <c r="J108" s="12" t="n">
        <v>7</v>
      </c>
      <c r="K108" s="13"/>
      <c r="L108" s="13" t="n">
        <v>6.6</v>
      </c>
      <c r="M108" s="13" t="n">
        <v>2.6</v>
      </c>
      <c r="N108" s="13"/>
      <c r="O108" s="13"/>
      <c r="P108" s="13"/>
      <c r="Q108" s="13"/>
      <c r="R108" s="7"/>
      <c r="V108" s="14" t="n">
        <f aca="false">J108+L108+M108</f>
        <v>16.2</v>
      </c>
      <c r="W108" s="2" t="n">
        <f aca="false">J108+M108+N108</f>
        <v>9.6</v>
      </c>
      <c r="X108" s="2" t="n">
        <f aca="false">K108+O108+P108</f>
        <v>0</v>
      </c>
      <c r="Y108" s="2" t="n">
        <f aca="false">J108+K108+Q108</f>
        <v>7</v>
      </c>
    </row>
    <row r="109" customFormat="false" ht="16.5" hidden="false" customHeight="false" outlineLevel="0" collapsed="false">
      <c r="A109" s="7" t="n">
        <v>255</v>
      </c>
      <c r="B109" s="7" t="s">
        <v>668</v>
      </c>
      <c r="C109" s="7" t="s">
        <v>713</v>
      </c>
      <c r="D109" s="8" t="s">
        <v>714</v>
      </c>
      <c r="E109" s="7" t="s">
        <v>35</v>
      </c>
      <c r="F109" s="7" t="s">
        <v>246</v>
      </c>
      <c r="G109" s="7" t="s">
        <v>29</v>
      </c>
      <c r="H109" s="7" t="s">
        <v>30</v>
      </c>
      <c r="I109" s="9" t="s">
        <v>31</v>
      </c>
      <c r="J109" s="12" t="n">
        <v>5.5</v>
      </c>
      <c r="K109" s="13" t="n">
        <v>6.25</v>
      </c>
      <c r="L109" s="13" t="n">
        <v>6.2</v>
      </c>
      <c r="M109" s="13" t="n">
        <v>4.4</v>
      </c>
      <c r="N109" s="13"/>
      <c r="O109" s="13"/>
      <c r="P109" s="13"/>
      <c r="Q109" s="13" t="n">
        <v>2</v>
      </c>
      <c r="R109" s="7" t="s">
        <v>32</v>
      </c>
      <c r="V109" s="14" t="n">
        <f aca="false">J109+L109+M109</f>
        <v>16.1</v>
      </c>
      <c r="W109" s="2" t="n">
        <f aca="false">J109+M109+N109</f>
        <v>9.9</v>
      </c>
      <c r="X109" s="2" t="n">
        <f aca="false">K109+O109+P109</f>
        <v>6.25</v>
      </c>
      <c r="Y109" s="2" t="n">
        <f aca="false">J109+K109+Q109</f>
        <v>13.75</v>
      </c>
    </row>
    <row r="110" customFormat="false" ht="16.5" hidden="false" customHeight="false" outlineLevel="0" collapsed="false">
      <c r="A110" s="7" t="n">
        <v>314</v>
      </c>
      <c r="B110" s="7" t="s">
        <v>843</v>
      </c>
      <c r="C110" s="7" t="s">
        <v>869</v>
      </c>
      <c r="D110" s="8" t="s">
        <v>870</v>
      </c>
      <c r="E110" s="7" t="s">
        <v>35</v>
      </c>
      <c r="F110" s="7" t="s">
        <v>871</v>
      </c>
      <c r="G110" s="7" t="s">
        <v>29</v>
      </c>
      <c r="H110" s="7" t="s">
        <v>30</v>
      </c>
      <c r="I110" s="9" t="s">
        <v>31</v>
      </c>
      <c r="J110" s="12" t="n">
        <v>7</v>
      </c>
      <c r="K110" s="13"/>
      <c r="L110" s="13" t="n">
        <v>4.6</v>
      </c>
      <c r="M110" s="13" t="n">
        <v>4.4</v>
      </c>
      <c r="N110" s="13"/>
      <c r="O110" s="13"/>
      <c r="P110" s="13"/>
      <c r="Q110" s="13"/>
      <c r="R110" s="7"/>
      <c r="V110" s="14" t="n">
        <f aca="false">J110+L110+M110</f>
        <v>16</v>
      </c>
      <c r="W110" s="2" t="n">
        <f aca="false">J110+M110+N110</f>
        <v>11.4</v>
      </c>
      <c r="X110" s="2" t="n">
        <f aca="false">K110+O110+P110</f>
        <v>0</v>
      </c>
      <c r="Y110" s="2" t="n">
        <f aca="false">J110+K110+Q110</f>
        <v>7</v>
      </c>
    </row>
    <row r="111" customFormat="false" ht="16.5" hidden="false" customHeight="false" outlineLevel="0" collapsed="false">
      <c r="A111" s="7" t="n">
        <v>76</v>
      </c>
      <c r="B111" s="7" t="s">
        <v>21</v>
      </c>
      <c r="C111" s="7" t="s">
        <v>247</v>
      </c>
      <c r="D111" s="8" t="s">
        <v>248</v>
      </c>
      <c r="E111" s="7" t="s">
        <v>27</v>
      </c>
      <c r="F111" s="7" t="s">
        <v>249</v>
      </c>
      <c r="G111" s="7" t="s">
        <v>29</v>
      </c>
      <c r="H111" s="7" t="s">
        <v>30</v>
      </c>
      <c r="I111" s="9" t="s">
        <v>31</v>
      </c>
      <c r="J111" s="12" t="n">
        <v>6.5</v>
      </c>
      <c r="K111" s="13" t="n">
        <v>5.5</v>
      </c>
      <c r="L111" s="13" t="n">
        <v>4.8</v>
      </c>
      <c r="M111" s="13" t="n">
        <v>4.4</v>
      </c>
      <c r="N111" s="13"/>
      <c r="O111" s="13"/>
      <c r="P111" s="13"/>
      <c r="Q111" s="13" t="n">
        <v>2.48</v>
      </c>
      <c r="R111" s="7" t="s">
        <v>32</v>
      </c>
      <c r="V111" s="14" t="n">
        <f aca="false">J111+L111+M111</f>
        <v>15.7</v>
      </c>
      <c r="W111" s="2" t="n">
        <f aca="false">J111+M111+N111</f>
        <v>10.9</v>
      </c>
      <c r="X111" s="2" t="n">
        <f aca="false">K111+O111+P111</f>
        <v>5.5</v>
      </c>
      <c r="Y111" s="2" t="n">
        <f aca="false">J111+K111+Q111</f>
        <v>14.48</v>
      </c>
    </row>
    <row r="112" customFormat="false" ht="16.5" hidden="false" customHeight="false" outlineLevel="0" collapsed="false">
      <c r="A112" s="7" t="n">
        <v>99</v>
      </c>
      <c r="B112" s="7" t="s">
        <v>22</v>
      </c>
      <c r="C112" s="7" t="s">
        <v>312</v>
      </c>
      <c r="D112" s="8" t="s">
        <v>313</v>
      </c>
      <c r="E112" s="7" t="s">
        <v>35</v>
      </c>
      <c r="F112" s="7" t="s">
        <v>314</v>
      </c>
      <c r="G112" s="7" t="s">
        <v>29</v>
      </c>
      <c r="H112" s="7" t="s">
        <v>30</v>
      </c>
      <c r="I112" s="9" t="s">
        <v>31</v>
      </c>
      <c r="J112" s="12" t="n">
        <v>5.5</v>
      </c>
      <c r="K112" s="13" t="n">
        <v>4.5</v>
      </c>
      <c r="L112" s="13" t="n">
        <v>5.2</v>
      </c>
      <c r="M112" s="13" t="n">
        <v>5</v>
      </c>
      <c r="N112" s="13"/>
      <c r="O112" s="13"/>
      <c r="P112" s="13"/>
      <c r="Q112" s="13" t="n">
        <v>2.13</v>
      </c>
      <c r="R112" s="7" t="s">
        <v>32</v>
      </c>
      <c r="V112" s="14" t="n">
        <f aca="false">J112+L112+M112</f>
        <v>15.7</v>
      </c>
      <c r="W112" s="2" t="n">
        <f aca="false">J112+M112+N112</f>
        <v>10.5</v>
      </c>
      <c r="X112" s="2" t="n">
        <f aca="false">K112+O112+P112</f>
        <v>4.5</v>
      </c>
      <c r="Y112" s="2" t="n">
        <f aca="false">J112+K112+Q112</f>
        <v>12.13</v>
      </c>
    </row>
    <row r="113" customFormat="false" ht="16.5" hidden="false" customHeight="false" outlineLevel="0" collapsed="false">
      <c r="A113" s="7" t="n">
        <v>126</v>
      </c>
      <c r="B113" s="7" t="s">
        <v>22</v>
      </c>
      <c r="C113" s="7" t="s">
        <v>385</v>
      </c>
      <c r="D113" s="8" t="s">
        <v>386</v>
      </c>
      <c r="E113" s="7" t="s">
        <v>27</v>
      </c>
      <c r="F113" s="7" t="s">
        <v>255</v>
      </c>
      <c r="G113" s="7" t="s">
        <v>29</v>
      </c>
      <c r="H113" s="7" t="s">
        <v>30</v>
      </c>
      <c r="I113" s="9" t="s">
        <v>31</v>
      </c>
      <c r="J113" s="12" t="n">
        <v>6.25</v>
      </c>
      <c r="K113" s="13" t="n">
        <v>5.25</v>
      </c>
      <c r="L113" s="13" t="n">
        <v>5.6</v>
      </c>
      <c r="M113" s="13" t="n">
        <v>3.8</v>
      </c>
      <c r="N113" s="13"/>
      <c r="O113" s="13"/>
      <c r="P113" s="13"/>
      <c r="Q113" s="13" t="n">
        <v>3</v>
      </c>
      <c r="R113" s="7" t="s">
        <v>32</v>
      </c>
      <c r="V113" s="14" t="n">
        <f aca="false">J113+L113+M113</f>
        <v>15.65</v>
      </c>
      <c r="W113" s="2" t="n">
        <f aca="false">J113+M113+N113</f>
        <v>10.05</v>
      </c>
      <c r="X113" s="2" t="n">
        <f aca="false">K113+O113+P113</f>
        <v>5.25</v>
      </c>
      <c r="Y113" s="2" t="n">
        <f aca="false">J113+K113+Q113</f>
        <v>14.5</v>
      </c>
    </row>
    <row r="114" customFormat="false" ht="16.5" hidden="false" customHeight="false" outlineLevel="0" collapsed="false">
      <c r="A114" s="7" t="n">
        <v>174</v>
      </c>
      <c r="B114" s="7" t="s">
        <v>497</v>
      </c>
      <c r="C114" s="7" t="s">
        <v>506</v>
      </c>
      <c r="D114" s="8" t="s">
        <v>507</v>
      </c>
      <c r="E114" s="7" t="s">
        <v>35</v>
      </c>
      <c r="F114" s="7" t="s">
        <v>508</v>
      </c>
      <c r="G114" s="7" t="s">
        <v>29</v>
      </c>
      <c r="H114" s="7" t="s">
        <v>30</v>
      </c>
      <c r="I114" s="9" t="s">
        <v>31</v>
      </c>
      <c r="J114" s="12" t="n">
        <v>6</v>
      </c>
      <c r="K114" s="13" t="n">
        <v>5.5</v>
      </c>
      <c r="L114" s="13" t="n">
        <v>4.6</v>
      </c>
      <c r="M114" s="13" t="n">
        <v>5</v>
      </c>
      <c r="N114" s="13"/>
      <c r="O114" s="13"/>
      <c r="P114" s="13"/>
      <c r="Q114" s="13" t="n">
        <v>2</v>
      </c>
      <c r="R114" s="7" t="s">
        <v>32</v>
      </c>
      <c r="V114" s="14" t="n">
        <f aca="false">J114+L114+M114</f>
        <v>15.6</v>
      </c>
      <c r="W114" s="2" t="n">
        <f aca="false">J114+M114+N114</f>
        <v>11</v>
      </c>
      <c r="X114" s="2" t="n">
        <f aca="false">K114+O114+P114</f>
        <v>5.5</v>
      </c>
      <c r="Y114" s="2" t="n">
        <f aca="false">J114+K114+Q114</f>
        <v>13.5</v>
      </c>
    </row>
    <row r="115" customFormat="false" ht="16.5" hidden="false" customHeight="false" outlineLevel="0" collapsed="false">
      <c r="A115" s="7" t="n">
        <v>103</v>
      </c>
      <c r="B115" s="7" t="s">
        <v>22</v>
      </c>
      <c r="C115" s="7" t="s">
        <v>323</v>
      </c>
      <c r="D115" s="8" t="s">
        <v>324</v>
      </c>
      <c r="E115" s="7" t="s">
        <v>35</v>
      </c>
      <c r="F115" s="7" t="s">
        <v>325</v>
      </c>
      <c r="G115" s="7" t="s">
        <v>29</v>
      </c>
      <c r="H115" s="7" t="s">
        <v>30</v>
      </c>
      <c r="I115" s="9" t="s">
        <v>31</v>
      </c>
      <c r="J115" s="12" t="n">
        <v>6.25</v>
      </c>
      <c r="K115" s="13" t="n">
        <v>6.25</v>
      </c>
      <c r="L115" s="13" t="n">
        <v>3.6</v>
      </c>
      <c r="M115" s="13" t="n">
        <v>5.6</v>
      </c>
      <c r="N115" s="13"/>
      <c r="O115" s="13"/>
      <c r="P115" s="13"/>
      <c r="Q115" s="13" t="n">
        <v>3.63</v>
      </c>
      <c r="R115" s="7" t="s">
        <v>32</v>
      </c>
      <c r="V115" s="14" t="n">
        <f aca="false">J115+L115+M115</f>
        <v>15.45</v>
      </c>
      <c r="W115" s="2" t="n">
        <f aca="false">J115+M115+N115</f>
        <v>11.85</v>
      </c>
      <c r="X115" s="2" t="n">
        <f aca="false">K115+O115+P115</f>
        <v>6.25</v>
      </c>
      <c r="Y115" s="2" t="n">
        <f aca="false">J115+K115+Q115</f>
        <v>16.13</v>
      </c>
    </row>
    <row r="116" customFormat="false" ht="16.5" hidden="false" customHeight="false" outlineLevel="0" collapsed="false">
      <c r="A116" s="7" t="n">
        <v>114</v>
      </c>
      <c r="B116" s="7" t="s">
        <v>22</v>
      </c>
      <c r="C116" s="7" t="s">
        <v>352</v>
      </c>
      <c r="D116" s="8" t="s">
        <v>353</v>
      </c>
      <c r="E116" s="7" t="s">
        <v>35</v>
      </c>
      <c r="F116" s="7" t="s">
        <v>354</v>
      </c>
      <c r="G116" s="7" t="s">
        <v>29</v>
      </c>
      <c r="H116" s="7" t="s">
        <v>30</v>
      </c>
      <c r="I116" s="9" t="s">
        <v>31</v>
      </c>
      <c r="J116" s="12" t="n">
        <v>6.25</v>
      </c>
      <c r="K116" s="13" t="n">
        <v>5</v>
      </c>
      <c r="L116" s="13" t="n">
        <v>4.4</v>
      </c>
      <c r="M116" s="13" t="n">
        <v>4.8</v>
      </c>
      <c r="N116" s="13" t="n">
        <v>4.4</v>
      </c>
      <c r="O116" s="13"/>
      <c r="P116" s="13"/>
      <c r="Q116" s="13" t="n">
        <v>2.13</v>
      </c>
      <c r="R116" s="7" t="s">
        <v>32</v>
      </c>
      <c r="V116" s="14" t="n">
        <f aca="false">J116+L116+M116</f>
        <v>15.45</v>
      </c>
      <c r="W116" s="2" t="n">
        <f aca="false">J116+M116+N116</f>
        <v>15.45</v>
      </c>
      <c r="X116" s="2" t="n">
        <f aca="false">K116+O116+P116</f>
        <v>5</v>
      </c>
      <c r="Y116" s="2" t="n">
        <f aca="false">J116+K116+Q116</f>
        <v>13.38</v>
      </c>
    </row>
    <row r="117" customFormat="false" ht="16.5" hidden="false" customHeight="false" outlineLevel="0" collapsed="false">
      <c r="A117" s="7" t="n">
        <v>274</v>
      </c>
      <c r="B117" s="7" t="s">
        <v>759</v>
      </c>
      <c r="C117" s="7" t="s">
        <v>764</v>
      </c>
      <c r="D117" s="8" t="s">
        <v>765</v>
      </c>
      <c r="E117" s="7" t="s">
        <v>35</v>
      </c>
      <c r="F117" s="7" t="s">
        <v>766</v>
      </c>
      <c r="G117" s="7" t="s">
        <v>29</v>
      </c>
      <c r="H117" s="7" t="s">
        <v>30</v>
      </c>
      <c r="I117" s="9" t="s">
        <v>31</v>
      </c>
      <c r="J117" s="12" t="n">
        <v>5.25</v>
      </c>
      <c r="K117" s="13" t="n">
        <v>4.5</v>
      </c>
      <c r="L117" s="13" t="n">
        <v>5.2</v>
      </c>
      <c r="M117" s="13" t="n">
        <v>5</v>
      </c>
      <c r="N117" s="13"/>
      <c r="O117" s="13"/>
      <c r="P117" s="13"/>
      <c r="Q117" s="13" t="n">
        <v>2</v>
      </c>
      <c r="R117" s="7" t="s">
        <v>32</v>
      </c>
      <c r="V117" s="14" t="n">
        <f aca="false">J117+L117+M117</f>
        <v>15.45</v>
      </c>
      <c r="W117" s="2" t="n">
        <f aca="false">J117+M117+N117</f>
        <v>10.25</v>
      </c>
      <c r="X117" s="2" t="n">
        <f aca="false">K117+O117+P117</f>
        <v>4.5</v>
      </c>
      <c r="Y117" s="2" t="n">
        <f aca="false">J117+K117+Q117</f>
        <v>11.75</v>
      </c>
    </row>
    <row r="118" customFormat="false" ht="16.5" hidden="false" customHeight="false" outlineLevel="0" collapsed="false">
      <c r="A118" s="7" t="n">
        <v>276</v>
      </c>
      <c r="B118" s="7" t="s">
        <v>759</v>
      </c>
      <c r="C118" s="7" t="s">
        <v>770</v>
      </c>
      <c r="D118" s="8" t="s">
        <v>771</v>
      </c>
      <c r="E118" s="7" t="s">
        <v>35</v>
      </c>
      <c r="F118" s="7" t="s">
        <v>772</v>
      </c>
      <c r="G118" s="7" t="s">
        <v>29</v>
      </c>
      <c r="H118" s="7" t="s">
        <v>30</v>
      </c>
      <c r="I118" s="9" t="s">
        <v>31</v>
      </c>
      <c r="J118" s="12" t="n">
        <v>4.25</v>
      </c>
      <c r="K118" s="13" t="n">
        <v>5.25</v>
      </c>
      <c r="L118" s="13" t="n">
        <v>6</v>
      </c>
      <c r="M118" s="13" t="n">
        <v>5.2</v>
      </c>
      <c r="N118" s="13"/>
      <c r="O118" s="13"/>
      <c r="P118" s="13"/>
      <c r="Q118" s="13" t="n">
        <v>1.75</v>
      </c>
      <c r="R118" s="7" t="s">
        <v>32</v>
      </c>
      <c r="V118" s="14" t="n">
        <f aca="false">J118+L118+M118</f>
        <v>15.45</v>
      </c>
      <c r="W118" s="2" t="n">
        <f aca="false">J118+M118+N118</f>
        <v>9.45</v>
      </c>
      <c r="X118" s="2" t="n">
        <f aca="false">K118+O118+P118</f>
        <v>5.25</v>
      </c>
      <c r="Y118" s="2" t="n">
        <f aca="false">J118+K118+Q118</f>
        <v>11.25</v>
      </c>
    </row>
    <row r="119" customFormat="false" ht="16.5" hidden="false" customHeight="false" outlineLevel="0" collapsed="false">
      <c r="A119" s="7" t="n">
        <v>116</v>
      </c>
      <c r="B119" s="7" t="s">
        <v>22</v>
      </c>
      <c r="C119" s="7" t="s">
        <v>357</v>
      </c>
      <c r="D119" s="8" t="s">
        <v>358</v>
      </c>
      <c r="E119" s="7" t="s">
        <v>27</v>
      </c>
      <c r="F119" s="7" t="s">
        <v>71</v>
      </c>
      <c r="G119" s="7" t="s">
        <v>29</v>
      </c>
      <c r="H119" s="7" t="s">
        <v>30</v>
      </c>
      <c r="I119" s="9" t="s">
        <v>31</v>
      </c>
      <c r="J119" s="12" t="n">
        <v>5.75</v>
      </c>
      <c r="K119" s="13" t="n">
        <v>6</v>
      </c>
      <c r="L119" s="13" t="n">
        <v>5.6</v>
      </c>
      <c r="M119" s="13" t="n">
        <v>4</v>
      </c>
      <c r="N119" s="13"/>
      <c r="O119" s="13"/>
      <c r="P119" s="13"/>
      <c r="Q119" s="13" t="n">
        <v>2.63</v>
      </c>
      <c r="R119" s="7" t="s">
        <v>32</v>
      </c>
      <c r="V119" s="14" t="n">
        <f aca="false">J119+L119+M119</f>
        <v>15.35</v>
      </c>
      <c r="W119" s="2" t="n">
        <f aca="false">J119+M119+N119</f>
        <v>9.75</v>
      </c>
      <c r="X119" s="2" t="n">
        <f aca="false">K119+O119+P119</f>
        <v>6</v>
      </c>
      <c r="Y119" s="2" t="n">
        <f aca="false">J119+K119+Q119</f>
        <v>14.38</v>
      </c>
    </row>
    <row r="120" customFormat="false" ht="16.5" hidden="false" customHeight="false" outlineLevel="0" collapsed="false">
      <c r="A120" s="7" t="n">
        <v>106</v>
      </c>
      <c r="B120" s="7" t="s">
        <v>22</v>
      </c>
      <c r="C120" s="7" t="s">
        <v>331</v>
      </c>
      <c r="D120" s="8" t="s">
        <v>332</v>
      </c>
      <c r="E120" s="7" t="s">
        <v>27</v>
      </c>
      <c r="F120" s="7" t="s">
        <v>333</v>
      </c>
      <c r="G120" s="7" t="s">
        <v>29</v>
      </c>
      <c r="H120" s="7" t="s">
        <v>30</v>
      </c>
      <c r="I120" s="9" t="s">
        <v>31</v>
      </c>
      <c r="J120" s="12" t="n">
        <v>5.5</v>
      </c>
      <c r="K120" s="13" t="n">
        <v>5</v>
      </c>
      <c r="L120" s="13" t="n">
        <v>5.8</v>
      </c>
      <c r="M120" s="13" t="n">
        <v>3.8</v>
      </c>
      <c r="N120" s="13"/>
      <c r="O120" s="13"/>
      <c r="P120" s="13"/>
      <c r="Q120" s="13" t="n">
        <v>2</v>
      </c>
      <c r="R120" s="7" t="s">
        <v>32</v>
      </c>
      <c r="V120" s="14" t="n">
        <f aca="false">J120+L120+M120</f>
        <v>15.1</v>
      </c>
      <c r="W120" s="2" t="n">
        <f aca="false">J120+M120+N120</f>
        <v>9.3</v>
      </c>
      <c r="X120" s="2" t="n">
        <f aca="false">K120+O120+P120</f>
        <v>5</v>
      </c>
      <c r="Y120" s="2" t="n">
        <f aca="false">J120+K120+Q120</f>
        <v>12.5</v>
      </c>
    </row>
    <row r="121" customFormat="false" ht="16.5" hidden="false" customHeight="false" outlineLevel="0" collapsed="false">
      <c r="A121" s="7" t="n">
        <v>42</v>
      </c>
      <c r="B121" s="7" t="s">
        <v>21</v>
      </c>
      <c r="C121" s="7" t="s">
        <v>153</v>
      </c>
      <c r="D121" s="8" t="s">
        <v>154</v>
      </c>
      <c r="E121" s="7" t="s">
        <v>35</v>
      </c>
      <c r="F121" s="7" t="s">
        <v>155</v>
      </c>
      <c r="G121" s="7" t="s">
        <v>29</v>
      </c>
      <c r="H121" s="7" t="s">
        <v>30</v>
      </c>
      <c r="I121" s="9" t="s">
        <v>31</v>
      </c>
      <c r="J121" s="12" t="n">
        <v>5.75</v>
      </c>
      <c r="K121" s="13" t="n">
        <v>6</v>
      </c>
      <c r="L121" s="13" t="n">
        <v>4.8</v>
      </c>
      <c r="M121" s="13" t="n">
        <v>4.4</v>
      </c>
      <c r="N121" s="13"/>
      <c r="O121" s="13"/>
      <c r="P121" s="13"/>
      <c r="Q121" s="13" t="n">
        <v>2</v>
      </c>
      <c r="R121" s="7" t="s">
        <v>32</v>
      </c>
      <c r="V121" s="14" t="n">
        <f aca="false">J121+L121+M121</f>
        <v>14.95</v>
      </c>
      <c r="W121" s="2" t="n">
        <f aca="false">J121+M121+N121</f>
        <v>10.15</v>
      </c>
      <c r="X121" s="2" t="n">
        <f aca="false">K121+O121+P121</f>
        <v>6</v>
      </c>
      <c r="Y121" s="2" t="n">
        <f aca="false">J121+K121+Q121</f>
        <v>13.75</v>
      </c>
    </row>
    <row r="122" customFormat="false" ht="16.5" hidden="false" customHeight="false" outlineLevel="0" collapsed="false">
      <c r="A122" s="7" t="n">
        <v>32</v>
      </c>
      <c r="B122" s="7" t="s">
        <v>20</v>
      </c>
      <c r="C122" s="7" t="s">
        <v>123</v>
      </c>
      <c r="D122" s="8" t="s">
        <v>124</v>
      </c>
      <c r="E122" s="7" t="s">
        <v>27</v>
      </c>
      <c r="F122" s="7" t="s">
        <v>125</v>
      </c>
      <c r="G122" s="7" t="s">
        <v>29</v>
      </c>
      <c r="H122" s="7" t="s">
        <v>30</v>
      </c>
      <c r="I122" s="9" t="s">
        <v>31</v>
      </c>
      <c r="J122" s="12" t="n">
        <v>5.25</v>
      </c>
      <c r="K122" s="13" t="n">
        <v>6</v>
      </c>
      <c r="L122" s="13" t="n">
        <v>5.2</v>
      </c>
      <c r="M122" s="13" t="n">
        <v>4.4</v>
      </c>
      <c r="N122" s="13"/>
      <c r="O122" s="13"/>
      <c r="P122" s="13"/>
      <c r="Q122" s="13" t="n">
        <v>2.88</v>
      </c>
      <c r="R122" s="7" t="s">
        <v>32</v>
      </c>
      <c r="V122" s="14" t="n">
        <f aca="false">J122+L122+M122</f>
        <v>14.85</v>
      </c>
      <c r="W122" s="2" t="n">
        <f aca="false">J122+M122+N122</f>
        <v>9.65</v>
      </c>
      <c r="X122" s="2" t="n">
        <f aca="false">K122+O122+P122</f>
        <v>6</v>
      </c>
      <c r="Y122" s="2" t="n">
        <f aca="false">J122+K122+Q122</f>
        <v>14.13</v>
      </c>
    </row>
    <row r="123" customFormat="false" ht="16.5" hidden="false" customHeight="false" outlineLevel="0" collapsed="false">
      <c r="A123" s="7" t="n">
        <v>10</v>
      </c>
      <c r="B123" s="7" t="s">
        <v>20</v>
      </c>
      <c r="C123" s="7" t="s">
        <v>58</v>
      </c>
      <c r="D123" s="8" t="s">
        <v>59</v>
      </c>
      <c r="E123" s="7" t="s">
        <v>27</v>
      </c>
      <c r="F123" s="7" t="s">
        <v>57</v>
      </c>
      <c r="G123" s="7" t="s">
        <v>29</v>
      </c>
      <c r="H123" s="7" t="s">
        <v>30</v>
      </c>
      <c r="I123" s="9" t="s">
        <v>31</v>
      </c>
      <c r="J123" s="12" t="n">
        <v>7</v>
      </c>
      <c r="K123" s="13" t="n">
        <v>7</v>
      </c>
      <c r="L123" s="13"/>
      <c r="M123" s="13" t="n">
        <v>7.8</v>
      </c>
      <c r="N123" s="13" t="n">
        <v>7</v>
      </c>
      <c r="O123" s="13"/>
      <c r="P123" s="13"/>
      <c r="Q123" s="13" t="n">
        <v>5.75</v>
      </c>
      <c r="R123" s="7" t="s">
        <v>32</v>
      </c>
      <c r="V123" s="14" t="n">
        <f aca="false">J123+L123+M123</f>
        <v>14.8</v>
      </c>
      <c r="W123" s="2" t="n">
        <f aca="false">J123+M123+N123</f>
        <v>21.8</v>
      </c>
      <c r="X123" s="2" t="n">
        <f aca="false">K123+O123+P123</f>
        <v>7</v>
      </c>
      <c r="Y123" s="2" t="n">
        <f aca="false">J123+K123+Q123</f>
        <v>19.75</v>
      </c>
    </row>
    <row r="124" customFormat="false" ht="16.5" hidden="false" customHeight="false" outlineLevel="0" collapsed="false">
      <c r="A124" s="7" t="n">
        <v>54</v>
      </c>
      <c r="B124" s="7" t="s">
        <v>21</v>
      </c>
      <c r="C124" s="7" t="s">
        <v>184</v>
      </c>
      <c r="D124" s="8" t="s">
        <v>185</v>
      </c>
      <c r="E124" s="7" t="s">
        <v>35</v>
      </c>
      <c r="F124" s="7" t="s">
        <v>186</v>
      </c>
      <c r="G124" s="7" t="s">
        <v>29</v>
      </c>
      <c r="H124" s="7" t="s">
        <v>30</v>
      </c>
      <c r="I124" s="9" t="s">
        <v>31</v>
      </c>
      <c r="J124" s="12" t="n">
        <v>6.75</v>
      </c>
      <c r="K124" s="13" t="n">
        <v>6.5</v>
      </c>
      <c r="L124" s="13" t="n">
        <v>8</v>
      </c>
      <c r="M124" s="13"/>
      <c r="N124" s="13"/>
      <c r="O124" s="13"/>
      <c r="P124" s="13"/>
      <c r="Q124" s="13" t="n">
        <v>7.48</v>
      </c>
      <c r="R124" s="7" t="s">
        <v>32</v>
      </c>
      <c r="V124" s="14" t="n">
        <f aca="false">J124+L124+M124</f>
        <v>14.75</v>
      </c>
      <c r="W124" s="2" t="n">
        <f aca="false">J124+M124+N124</f>
        <v>6.75</v>
      </c>
      <c r="X124" s="2" t="n">
        <f aca="false">K124+O124+P124</f>
        <v>6.5</v>
      </c>
      <c r="Y124" s="2" t="n">
        <f aca="false">J124+K124+Q124</f>
        <v>20.73</v>
      </c>
    </row>
    <row r="125" customFormat="false" ht="16.5" hidden="false" customHeight="false" outlineLevel="0" collapsed="false">
      <c r="A125" s="7" t="n">
        <v>125</v>
      </c>
      <c r="B125" s="7" t="s">
        <v>22</v>
      </c>
      <c r="C125" s="7" t="s">
        <v>382</v>
      </c>
      <c r="D125" s="8" t="s">
        <v>383</v>
      </c>
      <c r="E125" s="7" t="s">
        <v>35</v>
      </c>
      <c r="F125" s="7" t="s">
        <v>384</v>
      </c>
      <c r="G125" s="7" t="s">
        <v>29</v>
      </c>
      <c r="H125" s="7" t="s">
        <v>30</v>
      </c>
      <c r="I125" s="9" t="s">
        <v>31</v>
      </c>
      <c r="J125" s="12" t="n">
        <v>3.75</v>
      </c>
      <c r="K125" s="13" t="n">
        <v>3</v>
      </c>
      <c r="L125" s="13" t="n">
        <v>5.8</v>
      </c>
      <c r="M125" s="13" t="n">
        <v>5.2</v>
      </c>
      <c r="N125" s="13"/>
      <c r="O125" s="13"/>
      <c r="P125" s="13"/>
      <c r="Q125" s="13" t="n">
        <v>2.13</v>
      </c>
      <c r="R125" s="7" t="s">
        <v>32</v>
      </c>
      <c r="V125" s="14" t="n">
        <f aca="false">J125+L125+M125</f>
        <v>14.75</v>
      </c>
      <c r="W125" s="2" t="n">
        <f aca="false">J125+M125+N125</f>
        <v>8.95</v>
      </c>
      <c r="X125" s="2" t="n">
        <f aca="false">K125+O125+P125</f>
        <v>3</v>
      </c>
      <c r="Y125" s="2" t="n">
        <f aca="false">J125+K125+Q125</f>
        <v>8.88</v>
      </c>
    </row>
    <row r="126" customFormat="false" ht="16.5" hidden="false" customHeight="false" outlineLevel="0" collapsed="false">
      <c r="A126" s="7" t="n">
        <v>111</v>
      </c>
      <c r="B126" s="7" t="s">
        <v>22</v>
      </c>
      <c r="C126" s="7" t="s">
        <v>343</v>
      </c>
      <c r="D126" s="8" t="s">
        <v>344</v>
      </c>
      <c r="E126" s="7" t="s">
        <v>27</v>
      </c>
      <c r="F126" s="7" t="s">
        <v>345</v>
      </c>
      <c r="G126" s="7" t="s">
        <v>29</v>
      </c>
      <c r="H126" s="7" t="s">
        <v>30</v>
      </c>
      <c r="I126" s="9" t="s">
        <v>31</v>
      </c>
      <c r="J126" s="12" t="n">
        <v>4</v>
      </c>
      <c r="K126" s="13" t="n">
        <v>4.75</v>
      </c>
      <c r="L126" s="13" t="n">
        <v>5</v>
      </c>
      <c r="M126" s="13" t="n">
        <v>5.6</v>
      </c>
      <c r="N126" s="13"/>
      <c r="O126" s="13"/>
      <c r="P126" s="13"/>
      <c r="Q126" s="13" t="n">
        <v>2.63</v>
      </c>
      <c r="R126" s="7" t="s">
        <v>32</v>
      </c>
      <c r="V126" s="14" t="n">
        <f aca="false">J126+L126+M126</f>
        <v>14.6</v>
      </c>
      <c r="W126" s="2" t="n">
        <f aca="false">J126+M126+N126</f>
        <v>9.6</v>
      </c>
      <c r="X126" s="2" t="n">
        <f aca="false">K126+O126+P126</f>
        <v>4.75</v>
      </c>
      <c r="Y126" s="2" t="n">
        <f aca="false">J126+K126+Q126</f>
        <v>11.38</v>
      </c>
    </row>
    <row r="127" customFormat="false" ht="16.5" hidden="false" customHeight="false" outlineLevel="0" collapsed="false">
      <c r="A127" s="7" t="n">
        <v>176</v>
      </c>
      <c r="B127" s="7" t="s">
        <v>497</v>
      </c>
      <c r="C127" s="7" t="s">
        <v>511</v>
      </c>
      <c r="D127" s="8" t="s">
        <v>512</v>
      </c>
      <c r="E127" s="7" t="s">
        <v>35</v>
      </c>
      <c r="F127" s="7" t="s">
        <v>513</v>
      </c>
      <c r="G127" s="7" t="s">
        <v>29</v>
      </c>
      <c r="H127" s="7" t="s">
        <v>30</v>
      </c>
      <c r="I127" s="9" t="s">
        <v>31</v>
      </c>
      <c r="J127" s="12" t="n">
        <v>5.75</v>
      </c>
      <c r="K127" s="13" t="n">
        <v>2.5</v>
      </c>
      <c r="L127" s="13" t="n">
        <v>3.8</v>
      </c>
      <c r="M127" s="13" t="n">
        <v>5</v>
      </c>
      <c r="N127" s="13" t="n">
        <v>5</v>
      </c>
      <c r="O127" s="13"/>
      <c r="P127" s="13"/>
      <c r="Q127" s="13" t="n">
        <v>2.13</v>
      </c>
      <c r="R127" s="7" t="s">
        <v>32</v>
      </c>
      <c r="V127" s="14" t="n">
        <f aca="false">J127+L127+M127</f>
        <v>14.55</v>
      </c>
      <c r="W127" s="2" t="n">
        <f aca="false">J127+M127+N127</f>
        <v>15.75</v>
      </c>
      <c r="X127" s="2" t="n">
        <f aca="false">K127+O127+P127</f>
        <v>2.5</v>
      </c>
      <c r="Y127" s="2" t="n">
        <f aca="false">J127+K127+Q127</f>
        <v>10.38</v>
      </c>
    </row>
    <row r="128" customFormat="false" ht="16.5" hidden="false" customHeight="false" outlineLevel="0" collapsed="false">
      <c r="A128" s="7" t="n">
        <v>59</v>
      </c>
      <c r="B128" s="7" t="s">
        <v>21</v>
      </c>
      <c r="C128" s="7" t="s">
        <v>198</v>
      </c>
      <c r="D128" s="8" t="s">
        <v>199</v>
      </c>
      <c r="E128" s="7" t="s">
        <v>27</v>
      </c>
      <c r="F128" s="7" t="s">
        <v>200</v>
      </c>
      <c r="G128" s="7" t="s">
        <v>29</v>
      </c>
      <c r="H128" s="7" t="s">
        <v>30</v>
      </c>
      <c r="I128" s="9" t="s">
        <v>31</v>
      </c>
      <c r="J128" s="12" t="n">
        <v>8.5</v>
      </c>
      <c r="K128" s="13" t="n">
        <v>7.25</v>
      </c>
      <c r="L128" s="13" t="n">
        <v>6</v>
      </c>
      <c r="M128" s="13"/>
      <c r="N128" s="13"/>
      <c r="O128" s="13"/>
      <c r="P128" s="13"/>
      <c r="Q128" s="13" t="n">
        <v>7.48</v>
      </c>
      <c r="R128" s="7" t="s">
        <v>32</v>
      </c>
      <c r="V128" s="14" t="n">
        <f aca="false">J128+L128+M128</f>
        <v>14.5</v>
      </c>
      <c r="W128" s="2" t="n">
        <f aca="false">J128+M128+N128</f>
        <v>8.5</v>
      </c>
      <c r="X128" s="2" t="n">
        <f aca="false">K128+O128+P128</f>
        <v>7.25</v>
      </c>
      <c r="Y128" s="2" t="n">
        <f aca="false">J128+K128+Q128</f>
        <v>23.23</v>
      </c>
    </row>
    <row r="129" customFormat="false" ht="16.5" hidden="false" customHeight="false" outlineLevel="0" collapsed="false">
      <c r="A129" s="7" t="n">
        <v>19</v>
      </c>
      <c r="B129" s="7" t="s">
        <v>20</v>
      </c>
      <c r="C129" s="7" t="s">
        <v>84</v>
      </c>
      <c r="D129" s="8" t="s">
        <v>85</v>
      </c>
      <c r="E129" s="7" t="s">
        <v>27</v>
      </c>
      <c r="F129" s="7" t="s">
        <v>86</v>
      </c>
      <c r="G129" s="7" t="s">
        <v>29</v>
      </c>
      <c r="H129" s="7" t="s">
        <v>30</v>
      </c>
      <c r="I129" s="9" t="s">
        <v>31</v>
      </c>
      <c r="J129" s="12" t="n">
        <v>5.25</v>
      </c>
      <c r="K129" s="13" t="n">
        <v>6</v>
      </c>
      <c r="L129" s="13" t="n">
        <v>2.8</v>
      </c>
      <c r="M129" s="13" t="n">
        <v>6.4</v>
      </c>
      <c r="N129" s="13" t="n">
        <v>5</v>
      </c>
      <c r="O129" s="13"/>
      <c r="P129" s="13"/>
      <c r="Q129" s="13" t="n">
        <v>3.5</v>
      </c>
      <c r="R129" s="7" t="s">
        <v>32</v>
      </c>
      <c r="V129" s="14" t="n">
        <f aca="false">J129+L129+M129</f>
        <v>14.45</v>
      </c>
      <c r="W129" s="2" t="n">
        <f aca="false">J129+M129+N129</f>
        <v>16.65</v>
      </c>
      <c r="X129" s="2" t="n">
        <f aca="false">K129+O129+P129</f>
        <v>6</v>
      </c>
      <c r="Y129" s="2" t="n">
        <f aca="false">J129+K129+Q129</f>
        <v>14.75</v>
      </c>
    </row>
    <row r="130" customFormat="false" ht="16.5" hidden="false" customHeight="false" outlineLevel="0" collapsed="false">
      <c r="A130" s="7" t="n">
        <v>112</v>
      </c>
      <c r="B130" s="7" t="s">
        <v>22</v>
      </c>
      <c r="C130" s="7" t="s">
        <v>346</v>
      </c>
      <c r="D130" s="8" t="s">
        <v>347</v>
      </c>
      <c r="E130" s="7" t="s">
        <v>35</v>
      </c>
      <c r="F130" s="7" t="s">
        <v>348</v>
      </c>
      <c r="G130" s="7" t="s">
        <v>29</v>
      </c>
      <c r="H130" s="7" t="s">
        <v>30</v>
      </c>
      <c r="I130" s="9" t="s">
        <v>31</v>
      </c>
      <c r="J130" s="12" t="n">
        <v>6.25</v>
      </c>
      <c r="K130" s="13" t="n">
        <v>5.5</v>
      </c>
      <c r="L130" s="13" t="n">
        <v>4.2</v>
      </c>
      <c r="M130" s="13" t="n">
        <v>4</v>
      </c>
      <c r="N130" s="13"/>
      <c r="O130" s="13"/>
      <c r="P130" s="13"/>
      <c r="Q130" s="13" t="n">
        <v>2.25</v>
      </c>
      <c r="R130" s="7" t="s">
        <v>32</v>
      </c>
      <c r="V130" s="14" t="n">
        <f aca="false">J130+L130+M130</f>
        <v>14.45</v>
      </c>
      <c r="W130" s="2" t="n">
        <f aca="false">J130+M130+N130</f>
        <v>10.25</v>
      </c>
      <c r="X130" s="2" t="n">
        <f aca="false">K130+O130+P130</f>
        <v>5.5</v>
      </c>
      <c r="Y130" s="2" t="n">
        <f aca="false">J130+K130+Q130</f>
        <v>14</v>
      </c>
    </row>
    <row r="131" customFormat="false" ht="16.5" hidden="false" customHeight="false" outlineLevel="0" collapsed="false">
      <c r="A131" s="7" t="n">
        <v>109</v>
      </c>
      <c r="B131" s="7" t="s">
        <v>22</v>
      </c>
      <c r="C131" s="7" t="s">
        <v>338</v>
      </c>
      <c r="D131" s="8" t="s">
        <v>339</v>
      </c>
      <c r="E131" s="7" t="s">
        <v>35</v>
      </c>
      <c r="F131" s="7" t="s">
        <v>340</v>
      </c>
      <c r="G131" s="7" t="s">
        <v>29</v>
      </c>
      <c r="H131" s="7" t="s">
        <v>30</v>
      </c>
      <c r="I131" s="9" t="s">
        <v>31</v>
      </c>
      <c r="J131" s="12" t="n">
        <v>5</v>
      </c>
      <c r="K131" s="13" t="n">
        <v>5</v>
      </c>
      <c r="L131" s="13" t="n">
        <v>5.2</v>
      </c>
      <c r="M131" s="13" t="n">
        <v>4.2</v>
      </c>
      <c r="N131" s="13"/>
      <c r="O131" s="13"/>
      <c r="P131" s="13"/>
      <c r="Q131" s="13" t="n">
        <v>2.6</v>
      </c>
      <c r="R131" s="7" t="s">
        <v>32</v>
      </c>
      <c r="V131" s="14" t="n">
        <f aca="false">J131+L131+M131</f>
        <v>14.4</v>
      </c>
      <c r="W131" s="2" t="n">
        <f aca="false">J131+M131+N131</f>
        <v>9.2</v>
      </c>
      <c r="X131" s="2" t="n">
        <f aca="false">K131+O131+P131</f>
        <v>5</v>
      </c>
      <c r="Y131" s="2" t="n">
        <f aca="false">J131+K131+Q131</f>
        <v>12.6</v>
      </c>
    </row>
    <row r="132" customFormat="false" ht="16.5" hidden="false" customHeight="false" outlineLevel="0" collapsed="false">
      <c r="A132" s="7" t="n">
        <v>52</v>
      </c>
      <c r="B132" s="7" t="s">
        <v>21</v>
      </c>
      <c r="C132" s="7" t="s">
        <v>180</v>
      </c>
      <c r="D132" s="8" t="s">
        <v>181</v>
      </c>
      <c r="E132" s="7" t="s">
        <v>27</v>
      </c>
      <c r="F132" s="7" t="s">
        <v>110</v>
      </c>
      <c r="G132" s="7" t="s">
        <v>29</v>
      </c>
      <c r="H132" s="7" t="s">
        <v>30</v>
      </c>
      <c r="I132" s="9" t="s">
        <v>31</v>
      </c>
      <c r="J132" s="12" t="n">
        <v>6.75</v>
      </c>
      <c r="K132" s="13" t="n">
        <v>5.5</v>
      </c>
      <c r="L132" s="13"/>
      <c r="M132" s="13" t="n">
        <v>7.6</v>
      </c>
      <c r="N132" s="13" t="n">
        <v>8.4</v>
      </c>
      <c r="O132" s="13"/>
      <c r="P132" s="13"/>
      <c r="Q132" s="13" t="n">
        <v>2.35</v>
      </c>
      <c r="R132" s="7" t="s">
        <v>32</v>
      </c>
      <c r="V132" s="14" t="n">
        <f aca="false">J132+L132+M132</f>
        <v>14.35</v>
      </c>
      <c r="W132" s="2" t="n">
        <f aca="false">J132+M132+N132</f>
        <v>22.75</v>
      </c>
      <c r="X132" s="2" t="n">
        <f aca="false">K132+O132+P132</f>
        <v>5.5</v>
      </c>
      <c r="Y132" s="2" t="n">
        <f aca="false">J132+K132+Q132</f>
        <v>14.6</v>
      </c>
    </row>
    <row r="133" customFormat="false" ht="16.5" hidden="false" customHeight="false" outlineLevel="0" collapsed="false">
      <c r="A133" s="7" t="n">
        <v>178</v>
      </c>
      <c r="B133" s="7" t="s">
        <v>497</v>
      </c>
      <c r="C133" s="7" t="s">
        <v>517</v>
      </c>
      <c r="D133" s="8" t="s">
        <v>518</v>
      </c>
      <c r="E133" s="7" t="s">
        <v>35</v>
      </c>
      <c r="F133" s="7" t="s">
        <v>519</v>
      </c>
      <c r="G133" s="7" t="s">
        <v>29</v>
      </c>
      <c r="H133" s="7" t="s">
        <v>30</v>
      </c>
      <c r="I133" s="9" t="s">
        <v>31</v>
      </c>
      <c r="J133" s="12" t="n">
        <v>3.5</v>
      </c>
      <c r="K133" s="13" t="n">
        <v>5</v>
      </c>
      <c r="L133" s="13" t="n">
        <v>5.6</v>
      </c>
      <c r="M133" s="13" t="n">
        <v>5.2</v>
      </c>
      <c r="N133" s="13"/>
      <c r="O133" s="13"/>
      <c r="P133" s="13"/>
      <c r="Q133" s="13" t="n">
        <v>1.88</v>
      </c>
      <c r="R133" s="7" t="s">
        <v>32</v>
      </c>
      <c r="V133" s="14" t="n">
        <f aca="false">J133+L133+M133</f>
        <v>14.3</v>
      </c>
      <c r="W133" s="2" t="n">
        <f aca="false">J133+M133+N133</f>
        <v>8.7</v>
      </c>
      <c r="X133" s="2" t="n">
        <f aca="false">K133+O133+P133</f>
        <v>5</v>
      </c>
      <c r="Y133" s="2" t="n">
        <f aca="false">J133+K133+Q133</f>
        <v>10.38</v>
      </c>
    </row>
    <row r="134" customFormat="false" ht="16.5" hidden="false" customHeight="false" outlineLevel="0" collapsed="false">
      <c r="A134" s="7" t="n">
        <v>38</v>
      </c>
      <c r="B134" s="7" t="s">
        <v>20</v>
      </c>
      <c r="C134" s="7" t="s">
        <v>141</v>
      </c>
      <c r="D134" s="8" t="s">
        <v>142</v>
      </c>
      <c r="E134" s="7" t="s">
        <v>35</v>
      </c>
      <c r="F134" s="7" t="s">
        <v>143</v>
      </c>
      <c r="G134" s="7" t="s">
        <v>29</v>
      </c>
      <c r="H134" s="7" t="s">
        <v>30</v>
      </c>
      <c r="I134" s="9" t="s">
        <v>31</v>
      </c>
      <c r="J134" s="12" t="n">
        <v>5</v>
      </c>
      <c r="K134" s="13" t="n">
        <v>5</v>
      </c>
      <c r="L134" s="13" t="n">
        <v>4.6</v>
      </c>
      <c r="M134" s="13" t="n">
        <v>4.6</v>
      </c>
      <c r="N134" s="13"/>
      <c r="O134" s="13"/>
      <c r="P134" s="13"/>
      <c r="Q134" s="13" t="n">
        <v>2.08</v>
      </c>
      <c r="R134" s="7" t="s">
        <v>32</v>
      </c>
      <c r="V134" s="14" t="n">
        <f aca="false">J134+L134+M134</f>
        <v>14.2</v>
      </c>
      <c r="W134" s="2" t="n">
        <f aca="false">J134+M134+N134</f>
        <v>9.6</v>
      </c>
      <c r="X134" s="2" t="n">
        <f aca="false">K134+O134+P134</f>
        <v>5</v>
      </c>
      <c r="Y134" s="2" t="n">
        <f aca="false">J134+K134+Q134</f>
        <v>12.08</v>
      </c>
    </row>
    <row r="135" customFormat="false" ht="16.5" hidden="false" customHeight="false" outlineLevel="0" collapsed="false">
      <c r="A135" s="7" t="n">
        <v>115</v>
      </c>
      <c r="B135" s="7" t="s">
        <v>22</v>
      </c>
      <c r="C135" s="7" t="s">
        <v>355</v>
      </c>
      <c r="D135" s="8" t="s">
        <v>356</v>
      </c>
      <c r="E135" s="7" t="s">
        <v>35</v>
      </c>
      <c r="F135" s="7" t="s">
        <v>325</v>
      </c>
      <c r="G135" s="7" t="s">
        <v>29</v>
      </c>
      <c r="H135" s="7" t="s">
        <v>30</v>
      </c>
      <c r="I135" s="9" t="s">
        <v>31</v>
      </c>
      <c r="J135" s="12" t="n">
        <v>6.75</v>
      </c>
      <c r="K135" s="13" t="n">
        <v>4.75</v>
      </c>
      <c r="L135" s="13" t="n">
        <v>3.4</v>
      </c>
      <c r="M135" s="13" t="n">
        <v>4</v>
      </c>
      <c r="N135" s="13"/>
      <c r="O135" s="13"/>
      <c r="P135" s="13"/>
      <c r="Q135" s="13" t="n">
        <v>2.25</v>
      </c>
      <c r="R135" s="7" t="s">
        <v>32</v>
      </c>
      <c r="V135" s="14" t="n">
        <f aca="false">J135+L135+M135</f>
        <v>14.15</v>
      </c>
      <c r="W135" s="2" t="n">
        <f aca="false">J135+M135+N135</f>
        <v>10.75</v>
      </c>
      <c r="X135" s="2" t="n">
        <f aca="false">K135+O135+P135</f>
        <v>4.75</v>
      </c>
      <c r="Y135" s="2" t="n">
        <f aca="false">J135+K135+Q135</f>
        <v>13.75</v>
      </c>
    </row>
    <row r="136" customFormat="false" ht="16.5" hidden="false" customHeight="false" outlineLevel="0" collapsed="false">
      <c r="A136" s="7" t="n">
        <v>3</v>
      </c>
      <c r="B136" s="7" t="s">
        <v>20</v>
      </c>
      <c r="C136" s="7" t="s">
        <v>37</v>
      </c>
      <c r="D136" s="8" t="s">
        <v>38</v>
      </c>
      <c r="E136" s="7" t="s">
        <v>27</v>
      </c>
      <c r="F136" s="7" t="s">
        <v>39</v>
      </c>
      <c r="G136" s="7" t="s">
        <v>29</v>
      </c>
      <c r="H136" s="7" t="s">
        <v>30</v>
      </c>
      <c r="I136" s="9" t="s">
        <v>31</v>
      </c>
      <c r="J136" s="12" t="n">
        <v>5.5</v>
      </c>
      <c r="K136" s="13" t="n">
        <v>5.75</v>
      </c>
      <c r="L136" s="13" t="n">
        <v>4.6</v>
      </c>
      <c r="M136" s="13" t="n">
        <v>4</v>
      </c>
      <c r="N136" s="13"/>
      <c r="O136" s="13"/>
      <c r="P136" s="13"/>
      <c r="Q136" s="13" t="n">
        <v>1.98</v>
      </c>
      <c r="R136" s="7" t="s">
        <v>32</v>
      </c>
      <c r="V136" s="14" t="n">
        <f aca="false">J136+L136+M136</f>
        <v>14.1</v>
      </c>
      <c r="W136" s="2" t="n">
        <f aca="false">J136+M136+N136</f>
        <v>9.5</v>
      </c>
      <c r="X136" s="2" t="n">
        <f aca="false">K136+O136+P136</f>
        <v>5.75</v>
      </c>
      <c r="Y136" s="2" t="n">
        <f aca="false">J136+K136+Q136</f>
        <v>13.23</v>
      </c>
    </row>
    <row r="137" customFormat="false" ht="16.5" hidden="false" customHeight="false" outlineLevel="0" collapsed="false">
      <c r="A137" s="7" t="n">
        <v>185</v>
      </c>
      <c r="B137" s="7" t="s">
        <v>497</v>
      </c>
      <c r="C137" s="7" t="s">
        <v>533</v>
      </c>
      <c r="D137" s="8" t="s">
        <v>534</v>
      </c>
      <c r="E137" s="7" t="s">
        <v>27</v>
      </c>
      <c r="F137" s="7" t="s">
        <v>535</v>
      </c>
      <c r="G137" s="7" t="s">
        <v>29</v>
      </c>
      <c r="H137" s="7" t="s">
        <v>30</v>
      </c>
      <c r="I137" s="9" t="s">
        <v>31</v>
      </c>
      <c r="J137" s="12" t="n">
        <v>5</v>
      </c>
      <c r="K137" s="13" t="n">
        <v>5.25</v>
      </c>
      <c r="L137" s="13" t="n">
        <v>4.2</v>
      </c>
      <c r="M137" s="13" t="n">
        <v>4.8</v>
      </c>
      <c r="N137" s="13"/>
      <c r="O137" s="13"/>
      <c r="P137" s="13"/>
      <c r="Q137" s="13" t="n">
        <v>2.38</v>
      </c>
      <c r="R137" s="7" t="s">
        <v>32</v>
      </c>
      <c r="V137" s="14" t="n">
        <f aca="false">J137+L137+M137</f>
        <v>14</v>
      </c>
      <c r="W137" s="2" t="n">
        <f aca="false">J137+M137+N137</f>
        <v>9.8</v>
      </c>
      <c r="X137" s="2" t="n">
        <f aca="false">K137+O137+P137</f>
        <v>5.25</v>
      </c>
      <c r="Y137" s="2" t="n">
        <f aca="false">J137+K137+Q137</f>
        <v>12.63</v>
      </c>
    </row>
    <row r="138" customFormat="false" ht="16.5" hidden="false" customHeight="false" outlineLevel="0" collapsed="false">
      <c r="A138" s="7" t="n">
        <v>310</v>
      </c>
      <c r="B138" s="7" t="s">
        <v>843</v>
      </c>
      <c r="C138" s="7" t="s">
        <v>859</v>
      </c>
      <c r="D138" s="8" t="s">
        <v>860</v>
      </c>
      <c r="E138" s="7" t="s">
        <v>27</v>
      </c>
      <c r="F138" s="7" t="s">
        <v>861</v>
      </c>
      <c r="G138" s="7" t="s">
        <v>29</v>
      </c>
      <c r="H138" s="7" t="s">
        <v>30</v>
      </c>
      <c r="I138" s="9" t="s">
        <v>31</v>
      </c>
      <c r="J138" s="12" t="n">
        <v>5.5</v>
      </c>
      <c r="K138" s="13"/>
      <c r="L138" s="13" t="n">
        <v>5</v>
      </c>
      <c r="M138" s="13" t="n">
        <v>3.4</v>
      </c>
      <c r="N138" s="13"/>
      <c r="O138" s="13"/>
      <c r="P138" s="13"/>
      <c r="Q138" s="13"/>
      <c r="R138" s="7"/>
      <c r="V138" s="14" t="n">
        <f aca="false">J138+L138+M138</f>
        <v>13.9</v>
      </c>
      <c r="W138" s="2" t="n">
        <f aca="false">J138+M138+N138</f>
        <v>8.9</v>
      </c>
      <c r="X138" s="2" t="n">
        <f aca="false">K138+O138+P138</f>
        <v>0</v>
      </c>
      <c r="Y138" s="2" t="n">
        <f aca="false">J138+K138+Q138</f>
        <v>5.5</v>
      </c>
    </row>
    <row r="139" customFormat="false" ht="16.5" hidden="false" customHeight="false" outlineLevel="0" collapsed="false">
      <c r="A139" s="7" t="n">
        <v>30</v>
      </c>
      <c r="B139" s="7" t="s">
        <v>20</v>
      </c>
      <c r="C139" s="7" t="s">
        <v>117</v>
      </c>
      <c r="D139" s="8" t="s">
        <v>118</v>
      </c>
      <c r="E139" s="7" t="s">
        <v>27</v>
      </c>
      <c r="F139" s="7" t="s">
        <v>119</v>
      </c>
      <c r="G139" s="7" t="s">
        <v>29</v>
      </c>
      <c r="H139" s="7" t="s">
        <v>30</v>
      </c>
      <c r="I139" s="9" t="s">
        <v>31</v>
      </c>
      <c r="J139" s="12" t="n">
        <v>5</v>
      </c>
      <c r="K139" s="13" t="n">
        <v>5.5</v>
      </c>
      <c r="L139" s="13" t="n">
        <v>4.6</v>
      </c>
      <c r="M139" s="13" t="n">
        <v>4.2</v>
      </c>
      <c r="N139" s="13"/>
      <c r="O139" s="13"/>
      <c r="P139" s="13"/>
      <c r="Q139" s="13" t="n">
        <v>2.63</v>
      </c>
      <c r="R139" s="7" t="s">
        <v>32</v>
      </c>
      <c r="V139" s="14" t="n">
        <f aca="false">J139+L139+M139</f>
        <v>13.8</v>
      </c>
      <c r="W139" s="2" t="n">
        <f aca="false">J139+M139+N139</f>
        <v>9.2</v>
      </c>
      <c r="X139" s="2" t="n">
        <f aca="false">K139+O139+P139</f>
        <v>5.5</v>
      </c>
      <c r="Y139" s="2" t="n">
        <f aca="false">J139+K139+Q139</f>
        <v>13.13</v>
      </c>
    </row>
    <row r="140" customFormat="false" ht="16.5" hidden="false" customHeight="false" outlineLevel="0" collapsed="false">
      <c r="A140" s="7" t="n">
        <v>21</v>
      </c>
      <c r="B140" s="7" t="s">
        <v>20</v>
      </c>
      <c r="C140" s="7" t="s">
        <v>90</v>
      </c>
      <c r="D140" s="8" t="s">
        <v>91</v>
      </c>
      <c r="E140" s="7" t="s">
        <v>27</v>
      </c>
      <c r="F140" s="7" t="s">
        <v>92</v>
      </c>
      <c r="G140" s="7" t="s">
        <v>29</v>
      </c>
      <c r="H140" s="7" t="s">
        <v>30</v>
      </c>
      <c r="I140" s="9" t="s">
        <v>31</v>
      </c>
      <c r="J140" s="12" t="n">
        <v>7.5</v>
      </c>
      <c r="K140" s="13" t="n">
        <v>6.75</v>
      </c>
      <c r="L140" s="13" t="n">
        <v>6.2</v>
      </c>
      <c r="M140" s="13"/>
      <c r="N140" s="13"/>
      <c r="O140" s="13"/>
      <c r="P140" s="13"/>
      <c r="Q140" s="13" t="n">
        <v>2.43</v>
      </c>
      <c r="R140" s="7" t="s">
        <v>32</v>
      </c>
      <c r="V140" s="14" t="n">
        <f aca="false">J140+L140+M140</f>
        <v>13.7</v>
      </c>
      <c r="W140" s="2" t="n">
        <f aca="false">J140+M140+N140</f>
        <v>7.5</v>
      </c>
      <c r="X140" s="2" t="n">
        <f aca="false">K140+O140+P140</f>
        <v>6.75</v>
      </c>
      <c r="Y140" s="2" t="n">
        <f aca="false">J140+K140+Q140</f>
        <v>16.68</v>
      </c>
    </row>
    <row r="141" customFormat="false" ht="16.5" hidden="false" customHeight="false" outlineLevel="0" collapsed="false">
      <c r="A141" s="7" t="n">
        <v>61</v>
      </c>
      <c r="B141" s="7" t="s">
        <v>21</v>
      </c>
      <c r="C141" s="7" t="s">
        <v>204</v>
      </c>
      <c r="D141" s="8" t="s">
        <v>205</v>
      </c>
      <c r="E141" s="7" t="s">
        <v>27</v>
      </c>
      <c r="F141" s="7" t="s">
        <v>206</v>
      </c>
      <c r="G141" s="7" t="s">
        <v>29</v>
      </c>
      <c r="H141" s="7" t="s">
        <v>30</v>
      </c>
      <c r="I141" s="9" t="s">
        <v>31</v>
      </c>
      <c r="J141" s="12" t="n">
        <v>6.5</v>
      </c>
      <c r="K141" s="13" t="n">
        <v>6</v>
      </c>
      <c r="L141" s="13"/>
      <c r="M141" s="13" t="n">
        <v>7.2</v>
      </c>
      <c r="N141" s="13" t="n">
        <v>8</v>
      </c>
      <c r="O141" s="13"/>
      <c r="P141" s="13"/>
      <c r="Q141" s="13" t="n">
        <v>5.1</v>
      </c>
      <c r="R141" s="7" t="s">
        <v>32</v>
      </c>
      <c r="V141" s="14" t="n">
        <f aca="false">J141+L141+M141</f>
        <v>13.7</v>
      </c>
      <c r="W141" s="2" t="n">
        <f aca="false">J141+M141+N141</f>
        <v>21.7</v>
      </c>
      <c r="X141" s="2" t="n">
        <f aca="false">K141+O141+P141</f>
        <v>6</v>
      </c>
      <c r="Y141" s="2" t="n">
        <f aca="false">J141+K141+Q141</f>
        <v>17.6</v>
      </c>
    </row>
    <row r="142" customFormat="false" ht="16.5" hidden="false" customHeight="false" outlineLevel="0" collapsed="false">
      <c r="A142" s="7" t="n">
        <v>260</v>
      </c>
      <c r="B142" s="7" t="s">
        <v>668</v>
      </c>
      <c r="C142" s="7" t="s">
        <v>726</v>
      </c>
      <c r="D142" s="8" t="s">
        <v>727</v>
      </c>
      <c r="E142" s="7" t="s">
        <v>27</v>
      </c>
      <c r="F142" s="7" t="s">
        <v>728</v>
      </c>
      <c r="G142" s="7" t="s">
        <v>29</v>
      </c>
      <c r="H142" s="7" t="s">
        <v>30</v>
      </c>
      <c r="I142" s="9" t="s">
        <v>31</v>
      </c>
      <c r="J142" s="12" t="n">
        <v>5.5</v>
      </c>
      <c r="K142" s="13" t="n">
        <v>6.5</v>
      </c>
      <c r="L142" s="13" t="n">
        <v>5.2</v>
      </c>
      <c r="M142" s="13" t="n">
        <v>3</v>
      </c>
      <c r="N142" s="13"/>
      <c r="O142" s="13"/>
      <c r="P142" s="13"/>
      <c r="Q142" s="13" t="n">
        <v>2.13</v>
      </c>
      <c r="R142" s="7" t="s">
        <v>32</v>
      </c>
      <c r="V142" s="14" t="n">
        <f aca="false">J142+L142+M142</f>
        <v>13.7</v>
      </c>
      <c r="W142" s="2" t="n">
        <f aca="false">J142+M142+N142</f>
        <v>8.5</v>
      </c>
      <c r="X142" s="2" t="n">
        <f aca="false">K142+O142+P142</f>
        <v>6.5</v>
      </c>
      <c r="Y142" s="2" t="n">
        <f aca="false">J142+K142+Q142</f>
        <v>14.13</v>
      </c>
    </row>
    <row r="143" customFormat="false" ht="16.5" hidden="false" customHeight="false" outlineLevel="0" collapsed="false">
      <c r="A143" s="7" t="n">
        <v>83</v>
      </c>
      <c r="B143" s="7" t="s">
        <v>21</v>
      </c>
      <c r="C143" s="7" t="s">
        <v>268</v>
      </c>
      <c r="D143" s="8" t="s">
        <v>269</v>
      </c>
      <c r="E143" s="7" t="s">
        <v>27</v>
      </c>
      <c r="F143" s="7" t="s">
        <v>270</v>
      </c>
      <c r="G143" s="7" t="s">
        <v>29</v>
      </c>
      <c r="H143" s="7" t="s">
        <v>30</v>
      </c>
      <c r="I143" s="9" t="s">
        <v>271</v>
      </c>
      <c r="J143" s="12" t="n">
        <v>7</v>
      </c>
      <c r="K143" s="13" t="n">
        <v>7</v>
      </c>
      <c r="L143" s="13"/>
      <c r="M143" s="13" t="n">
        <v>6.6</v>
      </c>
      <c r="N143" s="13"/>
      <c r="O143" s="13"/>
      <c r="P143" s="13"/>
      <c r="Q143" s="13" t="n">
        <v>4.43</v>
      </c>
      <c r="R143" s="7" t="s">
        <v>32</v>
      </c>
      <c r="V143" s="14" t="n">
        <f aca="false">J143+L143+M143</f>
        <v>13.6</v>
      </c>
      <c r="W143" s="2" t="n">
        <f aca="false">J143+M143+N143</f>
        <v>13.6</v>
      </c>
      <c r="X143" s="2" t="n">
        <f aca="false">K143+O143+P143</f>
        <v>7</v>
      </c>
      <c r="Y143" s="2" t="n">
        <f aca="false">J143+K143+Q143</f>
        <v>18.43</v>
      </c>
    </row>
    <row r="144" customFormat="false" ht="16.5" hidden="false" customHeight="false" outlineLevel="0" collapsed="false">
      <c r="A144" s="7" t="n">
        <v>50</v>
      </c>
      <c r="B144" s="7" t="s">
        <v>21</v>
      </c>
      <c r="C144" s="7" t="s">
        <v>175</v>
      </c>
      <c r="D144" s="8" t="s">
        <v>176</v>
      </c>
      <c r="E144" s="7" t="s">
        <v>27</v>
      </c>
      <c r="F144" s="7" t="s">
        <v>158</v>
      </c>
      <c r="G144" s="7" t="s">
        <v>29</v>
      </c>
      <c r="H144" s="7" t="s">
        <v>30</v>
      </c>
      <c r="I144" s="9" t="s">
        <v>31</v>
      </c>
      <c r="J144" s="12" t="n">
        <v>6.75</v>
      </c>
      <c r="K144" s="13" t="n">
        <v>6.25</v>
      </c>
      <c r="L144" s="13"/>
      <c r="M144" s="13" t="n">
        <v>6.8</v>
      </c>
      <c r="N144" s="13" t="n">
        <v>6.8</v>
      </c>
      <c r="O144" s="13"/>
      <c r="P144" s="13"/>
      <c r="Q144" s="13" t="n">
        <v>2.6</v>
      </c>
      <c r="R144" s="7" t="s">
        <v>32</v>
      </c>
      <c r="V144" s="14" t="n">
        <f aca="false">J144+L144+M144</f>
        <v>13.55</v>
      </c>
      <c r="W144" s="2" t="n">
        <f aca="false">J144+M144+N144</f>
        <v>20.35</v>
      </c>
      <c r="X144" s="2" t="n">
        <f aca="false">K144+O144+P144</f>
        <v>6.25</v>
      </c>
      <c r="Y144" s="2" t="n">
        <f aca="false">J144+K144+Q144</f>
        <v>15.6</v>
      </c>
    </row>
    <row r="145" customFormat="false" ht="16.5" hidden="false" customHeight="false" outlineLevel="0" collapsed="false">
      <c r="A145" s="7" t="n">
        <v>177</v>
      </c>
      <c r="B145" s="7" t="s">
        <v>497</v>
      </c>
      <c r="C145" s="7" t="s">
        <v>514</v>
      </c>
      <c r="D145" s="8" t="s">
        <v>515</v>
      </c>
      <c r="E145" s="7" t="s">
        <v>27</v>
      </c>
      <c r="F145" s="7" t="s">
        <v>516</v>
      </c>
      <c r="G145" s="7" t="s">
        <v>29</v>
      </c>
      <c r="H145" s="7" t="s">
        <v>30</v>
      </c>
      <c r="I145" s="9" t="s">
        <v>31</v>
      </c>
      <c r="J145" s="12" t="n">
        <v>3.25</v>
      </c>
      <c r="K145" s="13" t="n">
        <v>5</v>
      </c>
      <c r="L145" s="13" t="n">
        <v>4.4</v>
      </c>
      <c r="M145" s="13" t="n">
        <v>5.8</v>
      </c>
      <c r="N145" s="13"/>
      <c r="O145" s="13"/>
      <c r="P145" s="13"/>
      <c r="Q145" s="13" t="n">
        <v>1.75</v>
      </c>
      <c r="R145" s="7" t="s">
        <v>32</v>
      </c>
      <c r="V145" s="14" t="n">
        <f aca="false">J145+L145+M145</f>
        <v>13.45</v>
      </c>
      <c r="W145" s="2" t="n">
        <f aca="false">J145+M145+N145</f>
        <v>9.05</v>
      </c>
      <c r="X145" s="2" t="n">
        <f aca="false">K145+O145+P145</f>
        <v>5</v>
      </c>
      <c r="Y145" s="2" t="n">
        <f aca="false">J145+K145+Q145</f>
        <v>10</v>
      </c>
    </row>
    <row r="146" customFormat="false" ht="16.5" hidden="false" customHeight="false" outlineLevel="0" collapsed="false">
      <c r="A146" s="7" t="n">
        <v>245</v>
      </c>
      <c r="B146" s="7" t="s">
        <v>668</v>
      </c>
      <c r="C146" s="7" t="s">
        <v>686</v>
      </c>
      <c r="D146" s="8" t="s">
        <v>687</v>
      </c>
      <c r="E146" s="7" t="s">
        <v>27</v>
      </c>
      <c r="F146" s="7" t="s">
        <v>688</v>
      </c>
      <c r="G146" s="7" t="s">
        <v>29</v>
      </c>
      <c r="H146" s="7" t="s">
        <v>30</v>
      </c>
      <c r="I146" s="9" t="s">
        <v>31</v>
      </c>
      <c r="J146" s="12" t="n">
        <v>4.25</v>
      </c>
      <c r="K146" s="13" t="n">
        <v>5</v>
      </c>
      <c r="L146" s="13" t="n">
        <v>5.4</v>
      </c>
      <c r="M146" s="13" t="n">
        <v>3.8</v>
      </c>
      <c r="N146" s="13"/>
      <c r="O146" s="13"/>
      <c r="P146" s="13"/>
      <c r="Q146" s="13" t="n">
        <v>3.75</v>
      </c>
      <c r="R146" s="7" t="s">
        <v>32</v>
      </c>
      <c r="V146" s="14" t="n">
        <f aca="false">J146+L146+M146</f>
        <v>13.45</v>
      </c>
      <c r="W146" s="2" t="n">
        <f aca="false">J146+M146+N146</f>
        <v>8.05</v>
      </c>
      <c r="X146" s="2" t="n">
        <f aca="false">K146+O146+P146</f>
        <v>5</v>
      </c>
      <c r="Y146" s="2" t="n">
        <f aca="false">J146+K146+Q146</f>
        <v>13</v>
      </c>
    </row>
    <row r="147" customFormat="false" ht="16.5" hidden="false" customHeight="false" outlineLevel="0" collapsed="false">
      <c r="A147" s="7" t="n">
        <v>250</v>
      </c>
      <c r="B147" s="7" t="s">
        <v>668</v>
      </c>
      <c r="C147" s="7" t="s">
        <v>700</v>
      </c>
      <c r="D147" s="8" t="s">
        <v>701</v>
      </c>
      <c r="E147" s="7" t="s">
        <v>27</v>
      </c>
      <c r="F147" s="7" t="s">
        <v>702</v>
      </c>
      <c r="G147" s="7" t="s">
        <v>29</v>
      </c>
      <c r="H147" s="7" t="s">
        <v>30</v>
      </c>
      <c r="I147" s="9" t="s">
        <v>31</v>
      </c>
      <c r="J147" s="12" t="n">
        <v>4.25</v>
      </c>
      <c r="K147" s="13" t="n">
        <v>5.5</v>
      </c>
      <c r="L147" s="13" t="n">
        <v>5.2</v>
      </c>
      <c r="M147" s="13" t="n">
        <v>4</v>
      </c>
      <c r="N147" s="13"/>
      <c r="O147" s="13"/>
      <c r="P147" s="13"/>
      <c r="Q147" s="13" t="n">
        <v>2.28</v>
      </c>
      <c r="R147" s="7" t="s">
        <v>32</v>
      </c>
      <c r="V147" s="14" t="n">
        <f aca="false">J147+L147+M147</f>
        <v>13.45</v>
      </c>
      <c r="W147" s="2" t="n">
        <f aca="false">J147+M147+N147</f>
        <v>8.25</v>
      </c>
      <c r="X147" s="2" t="n">
        <f aca="false">K147+O147+P147</f>
        <v>5.5</v>
      </c>
      <c r="Y147" s="2" t="n">
        <f aca="false">J147+K147+Q147</f>
        <v>12.03</v>
      </c>
    </row>
    <row r="148" customFormat="false" ht="16.5" hidden="false" customHeight="false" outlineLevel="0" collapsed="false">
      <c r="A148" s="7" t="n">
        <v>39</v>
      </c>
      <c r="B148" s="7" t="s">
        <v>20</v>
      </c>
      <c r="C148" s="7" t="s">
        <v>144</v>
      </c>
      <c r="D148" s="8" t="s">
        <v>145</v>
      </c>
      <c r="E148" s="7" t="s">
        <v>27</v>
      </c>
      <c r="F148" s="7" t="s">
        <v>146</v>
      </c>
      <c r="G148" s="7" t="s">
        <v>29</v>
      </c>
      <c r="H148" s="7" t="s">
        <v>30</v>
      </c>
      <c r="I148" s="9" t="s">
        <v>31</v>
      </c>
      <c r="J148" s="12" t="n">
        <v>5</v>
      </c>
      <c r="K148" s="13" t="n">
        <v>6</v>
      </c>
      <c r="L148" s="13" t="n">
        <v>5</v>
      </c>
      <c r="M148" s="13" t="n">
        <v>3.4</v>
      </c>
      <c r="N148" s="13"/>
      <c r="O148" s="13"/>
      <c r="P148" s="13"/>
      <c r="Q148" s="13" t="n">
        <v>3</v>
      </c>
      <c r="R148" s="7" t="s">
        <v>32</v>
      </c>
      <c r="V148" s="14" t="n">
        <f aca="false">J148+L148+M148</f>
        <v>13.4</v>
      </c>
      <c r="W148" s="2" t="n">
        <f aca="false">J148+M148+N148</f>
        <v>8.4</v>
      </c>
      <c r="X148" s="2" t="n">
        <f aca="false">K148+O148+P148</f>
        <v>6</v>
      </c>
      <c r="Y148" s="2" t="n">
        <f aca="false">J148+K148+Q148</f>
        <v>14</v>
      </c>
    </row>
    <row r="149" customFormat="false" ht="16.5" hidden="false" customHeight="false" outlineLevel="0" collapsed="false">
      <c r="A149" s="7" t="n">
        <v>101</v>
      </c>
      <c r="B149" s="7" t="s">
        <v>22</v>
      </c>
      <c r="C149" s="7" t="s">
        <v>318</v>
      </c>
      <c r="D149" s="8" t="s">
        <v>319</v>
      </c>
      <c r="E149" s="7" t="s">
        <v>35</v>
      </c>
      <c r="F149" s="7" t="s">
        <v>320</v>
      </c>
      <c r="G149" s="7" t="s">
        <v>29</v>
      </c>
      <c r="H149" s="7" t="s">
        <v>30</v>
      </c>
      <c r="I149" s="9" t="s">
        <v>31</v>
      </c>
      <c r="J149" s="12" t="n">
        <v>6</v>
      </c>
      <c r="K149" s="13" t="n">
        <v>4</v>
      </c>
      <c r="L149" s="13" t="n">
        <v>3.8</v>
      </c>
      <c r="M149" s="13" t="n">
        <v>3.6</v>
      </c>
      <c r="N149" s="13"/>
      <c r="O149" s="13"/>
      <c r="P149" s="13"/>
      <c r="Q149" s="13" t="n">
        <v>2</v>
      </c>
      <c r="R149" s="7" t="s">
        <v>32</v>
      </c>
      <c r="V149" s="14" t="n">
        <f aca="false">J149+L149+M149</f>
        <v>13.4</v>
      </c>
      <c r="W149" s="2" t="n">
        <f aca="false">J149+M149+N149</f>
        <v>9.6</v>
      </c>
      <c r="X149" s="2" t="n">
        <f aca="false">K149+O149+P149</f>
        <v>4</v>
      </c>
      <c r="Y149" s="2" t="n">
        <f aca="false">J149+K149+Q149</f>
        <v>12</v>
      </c>
    </row>
    <row r="150" customFormat="false" ht="16.5" hidden="false" customHeight="false" outlineLevel="0" collapsed="false">
      <c r="A150" s="7" t="n">
        <v>98</v>
      </c>
      <c r="B150" s="7" t="s">
        <v>22</v>
      </c>
      <c r="C150" s="7" t="s">
        <v>309</v>
      </c>
      <c r="D150" s="8" t="s">
        <v>310</v>
      </c>
      <c r="E150" s="7" t="s">
        <v>27</v>
      </c>
      <c r="F150" s="7" t="s">
        <v>311</v>
      </c>
      <c r="G150" s="7" t="s">
        <v>29</v>
      </c>
      <c r="H150" s="7" t="s">
        <v>30</v>
      </c>
      <c r="I150" s="9" t="s">
        <v>31</v>
      </c>
      <c r="J150" s="12" t="n">
        <v>7.75</v>
      </c>
      <c r="K150" s="13" t="n">
        <v>6</v>
      </c>
      <c r="L150" s="13"/>
      <c r="M150" s="13" t="n">
        <v>5.6</v>
      </c>
      <c r="N150" s="13" t="n">
        <v>5.8</v>
      </c>
      <c r="O150" s="13"/>
      <c r="P150" s="13"/>
      <c r="Q150" s="13" t="n">
        <v>3.15</v>
      </c>
      <c r="R150" s="7" t="s">
        <v>32</v>
      </c>
      <c r="V150" s="14" t="n">
        <f aca="false">J150+L150+M150</f>
        <v>13.35</v>
      </c>
      <c r="W150" s="2" t="n">
        <f aca="false">J150+M150+N150</f>
        <v>19.15</v>
      </c>
      <c r="X150" s="2" t="n">
        <f aca="false">K150+O150+P150</f>
        <v>6</v>
      </c>
      <c r="Y150" s="2" t="n">
        <f aca="false">J150+K150+Q150</f>
        <v>16.9</v>
      </c>
    </row>
    <row r="151" customFormat="false" ht="16.5" hidden="false" customHeight="false" outlineLevel="0" collapsed="false">
      <c r="A151" s="7" t="n">
        <v>284</v>
      </c>
      <c r="B151" s="7" t="s">
        <v>759</v>
      </c>
      <c r="C151" s="7" t="s">
        <v>790</v>
      </c>
      <c r="D151" s="8" t="s">
        <v>791</v>
      </c>
      <c r="E151" s="7" t="s">
        <v>35</v>
      </c>
      <c r="F151" s="7" t="s">
        <v>741</v>
      </c>
      <c r="G151" s="7" t="s">
        <v>29</v>
      </c>
      <c r="H151" s="7" t="s">
        <v>30</v>
      </c>
      <c r="I151" s="9" t="s">
        <v>31</v>
      </c>
      <c r="J151" s="12" t="n">
        <v>4.25</v>
      </c>
      <c r="K151" s="13" t="n">
        <v>4.75</v>
      </c>
      <c r="L151" s="13" t="n">
        <v>5.4</v>
      </c>
      <c r="M151" s="13" t="n">
        <v>3.6</v>
      </c>
      <c r="N151" s="13"/>
      <c r="O151" s="13"/>
      <c r="P151" s="13"/>
      <c r="Q151" s="13" t="n">
        <v>2</v>
      </c>
      <c r="R151" s="7" t="s">
        <v>32</v>
      </c>
      <c r="V151" s="14" t="n">
        <f aca="false">J151+L151+M151</f>
        <v>13.25</v>
      </c>
      <c r="W151" s="2" t="n">
        <f aca="false">J151+M151+N151</f>
        <v>7.85</v>
      </c>
      <c r="X151" s="2" t="n">
        <f aca="false">K151+O151+P151</f>
        <v>4.75</v>
      </c>
      <c r="Y151" s="2" t="n">
        <f aca="false">J151+K151+Q151</f>
        <v>11</v>
      </c>
    </row>
    <row r="152" customFormat="false" ht="16.5" hidden="false" customHeight="false" outlineLevel="0" collapsed="false">
      <c r="A152" s="7" t="n">
        <v>242</v>
      </c>
      <c r="B152" s="7" t="s">
        <v>668</v>
      </c>
      <c r="C152" s="7" t="s">
        <v>679</v>
      </c>
      <c r="D152" s="8" t="s">
        <v>680</v>
      </c>
      <c r="E152" s="7" t="s">
        <v>27</v>
      </c>
      <c r="F152" s="7" t="s">
        <v>616</v>
      </c>
      <c r="G152" s="7" t="s">
        <v>29</v>
      </c>
      <c r="H152" s="7" t="s">
        <v>30</v>
      </c>
      <c r="I152" s="9" t="s">
        <v>31</v>
      </c>
      <c r="J152" s="12" t="n">
        <v>3.75</v>
      </c>
      <c r="K152" s="13" t="n">
        <v>6.25</v>
      </c>
      <c r="L152" s="13" t="n">
        <v>5</v>
      </c>
      <c r="M152" s="13" t="n">
        <v>4.4</v>
      </c>
      <c r="N152" s="13"/>
      <c r="O152" s="13"/>
      <c r="P152" s="13"/>
      <c r="Q152" s="13" t="n">
        <v>2.85</v>
      </c>
      <c r="R152" s="7" t="s">
        <v>32</v>
      </c>
      <c r="V152" s="14" t="n">
        <f aca="false">J152+L152+M152</f>
        <v>13.15</v>
      </c>
      <c r="W152" s="2" t="n">
        <f aca="false">J152+M152+N152</f>
        <v>8.15</v>
      </c>
      <c r="X152" s="2" t="n">
        <f aca="false">K152+O152+P152</f>
        <v>6.25</v>
      </c>
      <c r="Y152" s="2" t="n">
        <f aca="false">J152+K152+Q152</f>
        <v>12.85</v>
      </c>
    </row>
    <row r="153" customFormat="false" ht="16.5" hidden="false" customHeight="false" outlineLevel="0" collapsed="false">
      <c r="A153" s="7" t="n">
        <v>136</v>
      </c>
      <c r="B153" s="7" t="s">
        <v>23</v>
      </c>
      <c r="C153" s="7" t="s">
        <v>408</v>
      </c>
      <c r="D153" s="8" t="s">
        <v>409</v>
      </c>
      <c r="E153" s="7" t="s">
        <v>35</v>
      </c>
      <c r="F153" s="7" t="s">
        <v>410</v>
      </c>
      <c r="G153" s="7" t="s">
        <v>29</v>
      </c>
      <c r="H153" s="7" t="s">
        <v>30</v>
      </c>
      <c r="I153" s="9" t="s">
        <v>31</v>
      </c>
      <c r="J153" s="12" t="n">
        <v>4.5</v>
      </c>
      <c r="K153" s="13" t="n">
        <v>4</v>
      </c>
      <c r="L153" s="13" t="n">
        <v>4.6</v>
      </c>
      <c r="M153" s="13" t="n">
        <v>4</v>
      </c>
      <c r="N153" s="13"/>
      <c r="O153" s="13"/>
      <c r="P153" s="13"/>
      <c r="Q153" s="13" t="n">
        <v>2</v>
      </c>
      <c r="R153" s="7" t="s">
        <v>32</v>
      </c>
      <c r="V153" s="14" t="n">
        <f aca="false">J153+L153+M153</f>
        <v>13.1</v>
      </c>
      <c r="W153" s="2" t="n">
        <f aca="false">J153+M153+N153</f>
        <v>8.5</v>
      </c>
      <c r="X153" s="2" t="n">
        <f aca="false">K153+O153+P153</f>
        <v>4</v>
      </c>
      <c r="Y153" s="2" t="n">
        <f aca="false">J153+K153+Q153</f>
        <v>10.5</v>
      </c>
    </row>
    <row r="154" customFormat="false" ht="16.5" hidden="false" customHeight="false" outlineLevel="0" collapsed="false">
      <c r="A154" s="7" t="n">
        <v>164</v>
      </c>
      <c r="B154" s="7" t="s">
        <v>23</v>
      </c>
      <c r="C154" s="7" t="s">
        <v>479</v>
      </c>
      <c r="D154" s="8" t="s">
        <v>480</v>
      </c>
      <c r="E154" s="7" t="s">
        <v>27</v>
      </c>
      <c r="F154" s="7" t="s">
        <v>481</v>
      </c>
      <c r="G154" s="7" t="s">
        <v>29</v>
      </c>
      <c r="H154" s="7" t="s">
        <v>30</v>
      </c>
      <c r="I154" s="9" t="s">
        <v>31</v>
      </c>
      <c r="J154" s="12" t="n">
        <v>6.75</v>
      </c>
      <c r="K154" s="13" t="n">
        <v>6</v>
      </c>
      <c r="L154" s="13" t="n">
        <v>6</v>
      </c>
      <c r="M154" s="13"/>
      <c r="N154" s="13"/>
      <c r="O154" s="13"/>
      <c r="P154" s="13"/>
      <c r="Q154" s="13" t="n">
        <v>4.7</v>
      </c>
      <c r="R154" s="7" t="s">
        <v>32</v>
      </c>
      <c r="V154" s="14" t="n">
        <f aca="false">J154+L154+M154</f>
        <v>12.75</v>
      </c>
      <c r="W154" s="2" t="n">
        <f aca="false">J154+M154+N154</f>
        <v>6.75</v>
      </c>
      <c r="X154" s="2" t="n">
        <f aca="false">K154+O154+P154</f>
        <v>6</v>
      </c>
      <c r="Y154" s="2" t="n">
        <f aca="false">J154+K154+Q154</f>
        <v>17.45</v>
      </c>
    </row>
    <row r="155" customFormat="false" ht="16.5" hidden="false" customHeight="false" outlineLevel="0" collapsed="false">
      <c r="A155" s="7" t="n">
        <v>171</v>
      </c>
      <c r="B155" s="7" t="s">
        <v>497</v>
      </c>
      <c r="C155" s="7" t="s">
        <v>498</v>
      </c>
      <c r="D155" s="8" t="s">
        <v>499</v>
      </c>
      <c r="E155" s="7" t="s">
        <v>35</v>
      </c>
      <c r="F155" s="7" t="s">
        <v>179</v>
      </c>
      <c r="G155" s="7" t="s">
        <v>29</v>
      </c>
      <c r="H155" s="7" t="s">
        <v>30</v>
      </c>
      <c r="I155" s="9" t="s">
        <v>31</v>
      </c>
      <c r="J155" s="12" t="n">
        <v>4.5</v>
      </c>
      <c r="K155" s="13" t="n">
        <v>5</v>
      </c>
      <c r="L155" s="13" t="n">
        <v>2.4</v>
      </c>
      <c r="M155" s="13" t="n">
        <v>5.8</v>
      </c>
      <c r="N155" s="13"/>
      <c r="O155" s="13"/>
      <c r="P155" s="13"/>
      <c r="Q155" s="13" t="n">
        <v>2.25</v>
      </c>
      <c r="R155" s="7" t="s">
        <v>32</v>
      </c>
      <c r="V155" s="14" t="n">
        <f aca="false">J155+L155+M155</f>
        <v>12.7</v>
      </c>
      <c r="W155" s="2" t="n">
        <f aca="false">J155+M155+N155</f>
        <v>10.3</v>
      </c>
      <c r="X155" s="2" t="n">
        <f aca="false">K155+O155+P155</f>
        <v>5</v>
      </c>
      <c r="Y155" s="2" t="n">
        <f aca="false">J155+K155+Q155</f>
        <v>11.75</v>
      </c>
    </row>
    <row r="156" customFormat="false" ht="16.5" hidden="false" customHeight="false" outlineLevel="0" collapsed="false">
      <c r="A156" s="7" t="n">
        <v>257</v>
      </c>
      <c r="B156" s="7" t="s">
        <v>668</v>
      </c>
      <c r="C156" s="7" t="s">
        <v>717</v>
      </c>
      <c r="D156" s="8" t="s">
        <v>718</v>
      </c>
      <c r="E156" s="7" t="s">
        <v>35</v>
      </c>
      <c r="F156" s="7" t="s">
        <v>719</v>
      </c>
      <c r="G156" s="7" t="s">
        <v>29</v>
      </c>
      <c r="H156" s="7" t="s">
        <v>30</v>
      </c>
      <c r="I156" s="9" t="s">
        <v>31</v>
      </c>
      <c r="J156" s="12" t="n">
        <v>3.5</v>
      </c>
      <c r="K156" s="13" t="n">
        <v>5</v>
      </c>
      <c r="L156" s="13" t="n">
        <v>4.4</v>
      </c>
      <c r="M156" s="13" t="n">
        <v>4.8</v>
      </c>
      <c r="N156" s="13" t="n">
        <v>3.8</v>
      </c>
      <c r="O156" s="13"/>
      <c r="P156" s="13"/>
      <c r="Q156" s="13" t="n">
        <v>2.98</v>
      </c>
      <c r="R156" s="7" t="s">
        <v>32</v>
      </c>
      <c r="V156" s="14" t="n">
        <f aca="false">J156+L156+M156</f>
        <v>12.7</v>
      </c>
      <c r="W156" s="2" t="n">
        <f aca="false">J156+M156+N156</f>
        <v>12.1</v>
      </c>
      <c r="X156" s="2" t="n">
        <f aca="false">K156+O156+P156</f>
        <v>5</v>
      </c>
      <c r="Y156" s="2" t="n">
        <f aca="false">J156+K156+Q156</f>
        <v>11.48</v>
      </c>
    </row>
    <row r="157" customFormat="false" ht="16.5" hidden="false" customHeight="false" outlineLevel="0" collapsed="false">
      <c r="A157" s="7" t="n">
        <v>148</v>
      </c>
      <c r="B157" s="7" t="s">
        <v>23</v>
      </c>
      <c r="C157" s="7" t="s">
        <v>438</v>
      </c>
      <c r="D157" s="8" t="s">
        <v>439</v>
      </c>
      <c r="E157" s="7" t="s">
        <v>35</v>
      </c>
      <c r="F157" s="7" t="s">
        <v>345</v>
      </c>
      <c r="G157" s="7" t="s">
        <v>29</v>
      </c>
      <c r="H157" s="7" t="s">
        <v>30</v>
      </c>
      <c r="I157" s="9" t="s">
        <v>31</v>
      </c>
      <c r="J157" s="12" t="n">
        <v>6.25</v>
      </c>
      <c r="K157" s="13" t="n">
        <v>5.5</v>
      </c>
      <c r="L157" s="13" t="n">
        <v>6.4</v>
      </c>
      <c r="M157" s="13"/>
      <c r="N157" s="13"/>
      <c r="O157" s="13"/>
      <c r="P157" s="13"/>
      <c r="Q157" s="13" t="n">
        <v>3.53</v>
      </c>
      <c r="R157" s="7" t="s">
        <v>32</v>
      </c>
      <c r="V157" s="14" t="n">
        <f aca="false">J157+L157+M157</f>
        <v>12.65</v>
      </c>
      <c r="W157" s="2" t="n">
        <f aca="false">J157+M157+N157</f>
        <v>6.25</v>
      </c>
      <c r="X157" s="2" t="n">
        <f aca="false">K157+O157+P157</f>
        <v>5.5</v>
      </c>
      <c r="Y157" s="2" t="n">
        <f aca="false">J157+K157+Q157</f>
        <v>15.28</v>
      </c>
    </row>
    <row r="158" customFormat="false" ht="16.5" hidden="false" customHeight="false" outlineLevel="0" collapsed="false">
      <c r="A158" s="7" t="n">
        <v>190</v>
      </c>
      <c r="B158" s="7" t="s">
        <v>497</v>
      </c>
      <c r="C158" s="7" t="s">
        <v>547</v>
      </c>
      <c r="D158" s="8" t="s">
        <v>548</v>
      </c>
      <c r="E158" s="7" t="s">
        <v>35</v>
      </c>
      <c r="F158" s="7" t="s">
        <v>220</v>
      </c>
      <c r="G158" s="7" t="s">
        <v>29</v>
      </c>
      <c r="H158" s="7" t="s">
        <v>30</v>
      </c>
      <c r="I158" s="9" t="s">
        <v>31</v>
      </c>
      <c r="J158" s="12" t="n">
        <v>2.25</v>
      </c>
      <c r="K158" s="13" t="n">
        <v>4.75</v>
      </c>
      <c r="L158" s="13" t="n">
        <v>5.2</v>
      </c>
      <c r="M158" s="13" t="n">
        <v>5.2</v>
      </c>
      <c r="N158" s="13"/>
      <c r="O158" s="13"/>
      <c r="P158" s="13"/>
      <c r="Q158" s="13" t="n">
        <v>3.25</v>
      </c>
      <c r="R158" s="7" t="s">
        <v>32</v>
      </c>
      <c r="V158" s="14" t="n">
        <f aca="false">J158+L158+M158</f>
        <v>12.65</v>
      </c>
      <c r="W158" s="2" t="n">
        <f aca="false">J158+M158+N158</f>
        <v>7.45</v>
      </c>
      <c r="X158" s="2" t="n">
        <f aca="false">K158+O158+P158</f>
        <v>4.75</v>
      </c>
      <c r="Y158" s="2" t="n">
        <f aca="false">J158+K158+Q158</f>
        <v>10.25</v>
      </c>
    </row>
    <row r="159" customFormat="false" ht="16.5" hidden="false" customHeight="false" outlineLevel="0" collapsed="false">
      <c r="A159" s="7" t="n">
        <v>275</v>
      </c>
      <c r="B159" s="7" t="s">
        <v>759</v>
      </c>
      <c r="C159" s="7" t="s">
        <v>767</v>
      </c>
      <c r="D159" s="8" t="s">
        <v>768</v>
      </c>
      <c r="E159" s="7" t="s">
        <v>27</v>
      </c>
      <c r="F159" s="7" t="s">
        <v>769</v>
      </c>
      <c r="G159" s="7" t="s">
        <v>29</v>
      </c>
      <c r="H159" s="7" t="s">
        <v>30</v>
      </c>
      <c r="I159" s="9" t="s">
        <v>31</v>
      </c>
      <c r="J159" s="12" t="n">
        <v>3.25</v>
      </c>
      <c r="K159" s="13" t="n">
        <v>6.25</v>
      </c>
      <c r="L159" s="13" t="n">
        <v>5.2</v>
      </c>
      <c r="M159" s="13" t="n">
        <v>4.2</v>
      </c>
      <c r="N159" s="13"/>
      <c r="O159" s="13"/>
      <c r="P159" s="13"/>
      <c r="Q159" s="13" t="n">
        <v>2.38</v>
      </c>
      <c r="R159" s="7" t="s">
        <v>32</v>
      </c>
      <c r="V159" s="14" t="n">
        <f aca="false">J159+L159+M159</f>
        <v>12.65</v>
      </c>
      <c r="W159" s="2" t="n">
        <f aca="false">J159+M159+N159</f>
        <v>7.45</v>
      </c>
      <c r="X159" s="2" t="n">
        <f aca="false">K159+O159+P159</f>
        <v>6.25</v>
      </c>
      <c r="Y159" s="2" t="n">
        <f aca="false">J159+K159+Q159</f>
        <v>11.88</v>
      </c>
    </row>
    <row r="160" customFormat="false" ht="16.5" hidden="false" customHeight="false" outlineLevel="0" collapsed="false">
      <c r="A160" s="7" t="n">
        <v>113</v>
      </c>
      <c r="B160" s="7" t="s">
        <v>22</v>
      </c>
      <c r="C160" s="7" t="s">
        <v>349</v>
      </c>
      <c r="D160" s="8" t="s">
        <v>350</v>
      </c>
      <c r="E160" s="7" t="s">
        <v>27</v>
      </c>
      <c r="F160" s="7" t="s">
        <v>351</v>
      </c>
      <c r="G160" s="7" t="s">
        <v>29</v>
      </c>
      <c r="H160" s="7" t="s">
        <v>30</v>
      </c>
      <c r="I160" s="9" t="s">
        <v>31</v>
      </c>
      <c r="J160" s="12" t="n">
        <v>6.5</v>
      </c>
      <c r="K160" s="13" t="n">
        <v>4.75</v>
      </c>
      <c r="L160" s="13"/>
      <c r="M160" s="13" t="n">
        <v>6</v>
      </c>
      <c r="N160" s="13" t="n">
        <v>7.8</v>
      </c>
      <c r="O160" s="13"/>
      <c r="P160" s="13"/>
      <c r="Q160" s="13" t="n">
        <v>2</v>
      </c>
      <c r="R160" s="7" t="s">
        <v>32</v>
      </c>
      <c r="V160" s="14" t="n">
        <f aca="false">J160+L160+M160</f>
        <v>12.5</v>
      </c>
      <c r="W160" s="2" t="n">
        <f aca="false">J160+M160+N160</f>
        <v>20.3</v>
      </c>
      <c r="X160" s="2" t="n">
        <f aca="false">K160+O160+P160</f>
        <v>4.75</v>
      </c>
      <c r="Y160" s="2" t="n">
        <f aca="false">J160+K160+Q160</f>
        <v>13.25</v>
      </c>
    </row>
    <row r="161" customFormat="false" ht="16.5" hidden="false" customHeight="false" outlineLevel="0" collapsed="false">
      <c r="A161" s="7" t="n">
        <v>272</v>
      </c>
      <c r="B161" s="7" t="s">
        <v>759</v>
      </c>
      <c r="C161" s="7" t="s">
        <v>760</v>
      </c>
      <c r="D161" s="8" t="s">
        <v>761</v>
      </c>
      <c r="E161" s="7" t="s">
        <v>27</v>
      </c>
      <c r="F161" s="7" t="s">
        <v>528</v>
      </c>
      <c r="G161" s="7" t="s">
        <v>29</v>
      </c>
      <c r="H161" s="7" t="s">
        <v>30</v>
      </c>
      <c r="I161" s="9" t="s">
        <v>31</v>
      </c>
      <c r="J161" s="12" t="n">
        <v>3.5</v>
      </c>
      <c r="K161" s="13" t="n">
        <v>6</v>
      </c>
      <c r="L161" s="13" t="n">
        <v>5.4</v>
      </c>
      <c r="M161" s="13" t="n">
        <v>3.6</v>
      </c>
      <c r="N161" s="13"/>
      <c r="O161" s="13"/>
      <c r="P161" s="13"/>
      <c r="Q161" s="13" t="n">
        <v>2.75</v>
      </c>
      <c r="R161" s="7" t="s">
        <v>32</v>
      </c>
      <c r="V161" s="14" t="n">
        <f aca="false">J161+L161+M161</f>
        <v>12.5</v>
      </c>
      <c r="W161" s="2" t="n">
        <f aca="false">J161+M161+N161</f>
        <v>7.1</v>
      </c>
      <c r="X161" s="2" t="n">
        <f aca="false">K161+O161+P161</f>
        <v>6</v>
      </c>
      <c r="Y161" s="2" t="n">
        <f aca="false">J161+K161+Q161</f>
        <v>12.25</v>
      </c>
    </row>
    <row r="162" customFormat="false" ht="16.5" hidden="false" customHeight="false" outlineLevel="0" collapsed="false">
      <c r="A162" s="7" t="n">
        <v>87</v>
      </c>
      <c r="B162" s="7" t="s">
        <v>22</v>
      </c>
      <c r="C162" s="7" t="s">
        <v>278</v>
      </c>
      <c r="D162" s="8" t="s">
        <v>279</v>
      </c>
      <c r="E162" s="7" t="s">
        <v>35</v>
      </c>
      <c r="F162" s="7" t="s">
        <v>280</v>
      </c>
      <c r="G162" s="7" t="s">
        <v>29</v>
      </c>
      <c r="H162" s="7" t="s">
        <v>30</v>
      </c>
      <c r="I162" s="9" t="s">
        <v>31</v>
      </c>
      <c r="J162" s="12" t="n">
        <v>4.25</v>
      </c>
      <c r="K162" s="13" t="n">
        <v>5.25</v>
      </c>
      <c r="L162" s="13"/>
      <c r="M162" s="13" t="n">
        <v>8.2</v>
      </c>
      <c r="N162" s="13"/>
      <c r="O162" s="13"/>
      <c r="P162" s="13"/>
      <c r="Q162" s="13" t="n">
        <v>2.88</v>
      </c>
      <c r="R162" s="7" t="s">
        <v>32</v>
      </c>
      <c r="V162" s="14" t="n">
        <f aca="false">J162+L162+M162</f>
        <v>12.45</v>
      </c>
      <c r="W162" s="2" t="n">
        <f aca="false">J162+M162+N162</f>
        <v>12.45</v>
      </c>
      <c r="X162" s="2" t="n">
        <f aca="false">K162+O162+P162</f>
        <v>5.25</v>
      </c>
      <c r="Y162" s="2" t="n">
        <f aca="false">J162+K162+Q162</f>
        <v>12.38</v>
      </c>
    </row>
    <row r="163" customFormat="false" ht="16.5" hidden="false" customHeight="false" outlineLevel="0" collapsed="false">
      <c r="A163" s="7" t="n">
        <v>240</v>
      </c>
      <c r="B163" s="7" t="s">
        <v>668</v>
      </c>
      <c r="C163" s="7" t="s">
        <v>674</v>
      </c>
      <c r="D163" s="8" t="s">
        <v>675</v>
      </c>
      <c r="E163" s="7" t="s">
        <v>35</v>
      </c>
      <c r="F163" s="7" t="s">
        <v>676</v>
      </c>
      <c r="G163" s="7" t="s">
        <v>29</v>
      </c>
      <c r="H163" s="7" t="s">
        <v>30</v>
      </c>
      <c r="I163" s="9" t="s">
        <v>31</v>
      </c>
      <c r="J163" s="12" t="n">
        <v>2.25</v>
      </c>
      <c r="K163" s="13" t="n">
        <v>5.5</v>
      </c>
      <c r="L163" s="13" t="n">
        <v>5.2</v>
      </c>
      <c r="M163" s="13" t="n">
        <v>5</v>
      </c>
      <c r="N163" s="13"/>
      <c r="O163" s="13"/>
      <c r="P163" s="13"/>
      <c r="Q163" s="13" t="n">
        <v>2.98</v>
      </c>
      <c r="R163" s="7" t="s">
        <v>32</v>
      </c>
      <c r="V163" s="14" t="n">
        <f aca="false">J163+L163+M163</f>
        <v>12.45</v>
      </c>
      <c r="W163" s="2" t="n">
        <f aca="false">J163+M163+N163</f>
        <v>7.25</v>
      </c>
      <c r="X163" s="2" t="n">
        <f aca="false">K163+O163+P163</f>
        <v>5.5</v>
      </c>
      <c r="Y163" s="2" t="n">
        <f aca="false">J163+K163+Q163</f>
        <v>10.73</v>
      </c>
    </row>
    <row r="164" customFormat="false" ht="16.5" hidden="false" customHeight="false" outlineLevel="0" collapsed="false">
      <c r="A164" s="7" t="n">
        <v>13</v>
      </c>
      <c r="B164" s="7" t="s">
        <v>20</v>
      </c>
      <c r="C164" s="7" t="s">
        <v>66</v>
      </c>
      <c r="D164" s="8" t="s">
        <v>67</v>
      </c>
      <c r="E164" s="7" t="s">
        <v>27</v>
      </c>
      <c r="F164" s="7" t="s">
        <v>68</v>
      </c>
      <c r="G164" s="7" t="s">
        <v>29</v>
      </c>
      <c r="H164" s="7" t="s">
        <v>30</v>
      </c>
      <c r="I164" s="9" t="s">
        <v>31</v>
      </c>
      <c r="J164" s="12" t="n">
        <v>6</v>
      </c>
      <c r="K164" s="13" t="n">
        <v>6</v>
      </c>
      <c r="L164" s="13"/>
      <c r="M164" s="13" t="n">
        <v>6.4</v>
      </c>
      <c r="N164" s="13" t="n">
        <v>6.2</v>
      </c>
      <c r="O164" s="13"/>
      <c r="P164" s="13"/>
      <c r="Q164" s="13" t="n">
        <v>2.93</v>
      </c>
      <c r="R164" s="7" t="s">
        <v>32</v>
      </c>
      <c r="V164" s="14" t="n">
        <f aca="false">J164+L164+M164</f>
        <v>12.4</v>
      </c>
      <c r="W164" s="2" t="n">
        <f aca="false">J164+M164+N164</f>
        <v>18.6</v>
      </c>
      <c r="X164" s="2" t="n">
        <f aca="false">K164+O164+P164</f>
        <v>6</v>
      </c>
      <c r="Y164" s="2" t="n">
        <f aca="false">J164+K164+Q164</f>
        <v>14.93</v>
      </c>
    </row>
    <row r="165" customFormat="false" ht="16.5" hidden="false" customHeight="false" outlineLevel="0" collapsed="false">
      <c r="A165" s="7" t="n">
        <v>129</v>
      </c>
      <c r="B165" s="7" t="s">
        <v>22</v>
      </c>
      <c r="C165" s="7" t="s">
        <v>392</v>
      </c>
      <c r="D165" s="8" t="s">
        <v>393</v>
      </c>
      <c r="E165" s="7" t="s">
        <v>35</v>
      </c>
      <c r="F165" s="7" t="s">
        <v>394</v>
      </c>
      <c r="G165" s="7" t="s">
        <v>29</v>
      </c>
      <c r="H165" s="7" t="s">
        <v>30</v>
      </c>
      <c r="I165" s="9" t="s">
        <v>271</v>
      </c>
      <c r="J165" s="12" t="n">
        <v>6</v>
      </c>
      <c r="K165" s="13" t="n">
        <v>4.5</v>
      </c>
      <c r="L165" s="13"/>
      <c r="M165" s="13" t="n">
        <v>6.4</v>
      </c>
      <c r="N165" s="13"/>
      <c r="O165" s="13"/>
      <c r="P165" s="13"/>
      <c r="Q165" s="13" t="n">
        <v>3.05</v>
      </c>
      <c r="R165" s="7" t="s">
        <v>32</v>
      </c>
      <c r="V165" s="14" t="n">
        <f aca="false">J165+L165+M165</f>
        <v>12.4</v>
      </c>
      <c r="W165" s="2" t="n">
        <f aca="false">J165+M165+N165</f>
        <v>12.4</v>
      </c>
      <c r="X165" s="2" t="n">
        <f aca="false">K165+O165+P165</f>
        <v>4.5</v>
      </c>
      <c r="Y165" s="2" t="n">
        <f aca="false">J165+K165+Q165</f>
        <v>13.55</v>
      </c>
    </row>
    <row r="166" customFormat="false" ht="16.5" hidden="false" customHeight="false" outlineLevel="0" collapsed="false">
      <c r="A166" s="7" t="n">
        <v>95</v>
      </c>
      <c r="B166" s="7" t="s">
        <v>22</v>
      </c>
      <c r="C166" s="7" t="s">
        <v>301</v>
      </c>
      <c r="D166" s="8" t="s">
        <v>302</v>
      </c>
      <c r="E166" s="7" t="s">
        <v>35</v>
      </c>
      <c r="F166" s="7" t="s">
        <v>252</v>
      </c>
      <c r="G166" s="7" t="s">
        <v>29</v>
      </c>
      <c r="H166" s="7" t="s">
        <v>30</v>
      </c>
      <c r="I166" s="9" t="s">
        <v>31</v>
      </c>
      <c r="J166" s="12" t="n">
        <v>4.75</v>
      </c>
      <c r="K166" s="13" t="n">
        <v>4.75</v>
      </c>
      <c r="L166" s="13" t="n">
        <v>4.8</v>
      </c>
      <c r="M166" s="13" t="n">
        <v>2.8</v>
      </c>
      <c r="N166" s="13"/>
      <c r="O166" s="13"/>
      <c r="P166" s="13"/>
      <c r="Q166" s="13" t="n">
        <v>3</v>
      </c>
      <c r="R166" s="7" t="s">
        <v>32</v>
      </c>
      <c r="V166" s="14" t="n">
        <f aca="false">J166+L166+M166</f>
        <v>12.35</v>
      </c>
      <c r="W166" s="2" t="n">
        <f aca="false">J166+M166+N166</f>
        <v>7.55</v>
      </c>
      <c r="X166" s="2" t="n">
        <f aca="false">K166+O166+P166</f>
        <v>4.75</v>
      </c>
      <c r="Y166" s="2" t="n">
        <f aca="false">J166+K166+Q166</f>
        <v>12.5</v>
      </c>
    </row>
    <row r="167" customFormat="false" ht="16.5" hidden="false" customHeight="false" outlineLevel="0" collapsed="false">
      <c r="A167" s="7" t="n">
        <v>152</v>
      </c>
      <c r="B167" s="7" t="s">
        <v>23</v>
      </c>
      <c r="C167" s="7" t="s">
        <v>448</v>
      </c>
      <c r="D167" s="8" t="s">
        <v>449</v>
      </c>
      <c r="E167" s="7" t="s">
        <v>27</v>
      </c>
      <c r="F167" s="7" t="s">
        <v>119</v>
      </c>
      <c r="G167" s="7" t="s">
        <v>29</v>
      </c>
      <c r="H167" s="7" t="s">
        <v>30</v>
      </c>
      <c r="I167" s="9" t="s">
        <v>31</v>
      </c>
      <c r="J167" s="12" t="n">
        <v>5.5</v>
      </c>
      <c r="K167" s="13" t="n">
        <v>7.75</v>
      </c>
      <c r="L167" s="13" t="n">
        <v>6.8</v>
      </c>
      <c r="M167" s="13"/>
      <c r="N167" s="13"/>
      <c r="O167" s="13"/>
      <c r="P167" s="13"/>
      <c r="Q167" s="13" t="n">
        <v>3.23</v>
      </c>
      <c r="R167" s="7" t="s">
        <v>32</v>
      </c>
      <c r="V167" s="14" t="n">
        <f aca="false">J167+L167+M167</f>
        <v>12.3</v>
      </c>
      <c r="W167" s="2" t="n">
        <f aca="false">J167+M167+N167</f>
        <v>5.5</v>
      </c>
      <c r="X167" s="2" t="n">
        <f aca="false">K167+O167+P167</f>
        <v>7.75</v>
      </c>
      <c r="Y167" s="2" t="n">
        <f aca="false">J167+K167+Q167</f>
        <v>16.48</v>
      </c>
    </row>
    <row r="168" customFormat="false" ht="16.5" hidden="false" customHeight="false" outlineLevel="0" collapsed="false">
      <c r="A168" s="7" t="n">
        <v>160</v>
      </c>
      <c r="B168" s="7" t="s">
        <v>23</v>
      </c>
      <c r="C168" s="7" t="s">
        <v>468</v>
      </c>
      <c r="D168" s="8" t="s">
        <v>469</v>
      </c>
      <c r="E168" s="7" t="s">
        <v>27</v>
      </c>
      <c r="F168" s="7" t="s">
        <v>470</v>
      </c>
      <c r="G168" s="7" t="s">
        <v>29</v>
      </c>
      <c r="H168" s="7" t="s">
        <v>30</v>
      </c>
      <c r="I168" s="9" t="s">
        <v>31</v>
      </c>
      <c r="J168" s="12" t="n">
        <v>6.25</v>
      </c>
      <c r="K168" s="13" t="n">
        <v>7.25</v>
      </c>
      <c r="L168" s="13" t="n">
        <v>6</v>
      </c>
      <c r="M168" s="13"/>
      <c r="N168" s="13"/>
      <c r="O168" s="13"/>
      <c r="P168" s="13"/>
      <c r="Q168" s="13" t="n">
        <v>5.25</v>
      </c>
      <c r="R168" s="7" t="s">
        <v>32</v>
      </c>
      <c r="V168" s="14" t="n">
        <f aca="false">J168+L168+M168</f>
        <v>12.25</v>
      </c>
      <c r="W168" s="2" t="n">
        <f aca="false">J168+M168+N168</f>
        <v>6.25</v>
      </c>
      <c r="X168" s="2" t="n">
        <f aca="false">K168+O168+P168</f>
        <v>7.25</v>
      </c>
      <c r="Y168" s="2" t="n">
        <f aca="false">J168+K168+Q168</f>
        <v>18.75</v>
      </c>
    </row>
    <row r="169" customFormat="false" ht="16.5" hidden="false" customHeight="false" outlineLevel="0" collapsed="false">
      <c r="A169" s="7" t="n">
        <v>82</v>
      </c>
      <c r="B169" s="7" t="s">
        <v>21</v>
      </c>
      <c r="C169" s="7" t="s">
        <v>265</v>
      </c>
      <c r="D169" s="8" t="s">
        <v>266</v>
      </c>
      <c r="E169" s="7" t="s">
        <v>27</v>
      </c>
      <c r="F169" s="7" t="s">
        <v>267</v>
      </c>
      <c r="G169" s="7" t="s">
        <v>29</v>
      </c>
      <c r="H169" s="7" t="s">
        <v>30</v>
      </c>
      <c r="I169" s="9" t="s">
        <v>31</v>
      </c>
      <c r="J169" s="12" t="n">
        <v>6.5</v>
      </c>
      <c r="K169" s="13" t="n">
        <v>6</v>
      </c>
      <c r="L169" s="13" t="n">
        <v>5.6</v>
      </c>
      <c r="M169" s="13"/>
      <c r="N169" s="13"/>
      <c r="O169" s="13"/>
      <c r="P169" s="13"/>
      <c r="Q169" s="13" t="n">
        <v>7.13</v>
      </c>
      <c r="R169" s="7" t="s">
        <v>32</v>
      </c>
      <c r="V169" s="14" t="n">
        <f aca="false">J169+L169+M169</f>
        <v>12.1</v>
      </c>
      <c r="W169" s="2" t="n">
        <f aca="false">J169+M169+N169</f>
        <v>6.5</v>
      </c>
      <c r="X169" s="2" t="n">
        <f aca="false">K169+O169+P169</f>
        <v>6</v>
      </c>
      <c r="Y169" s="2" t="n">
        <f aca="false">J169+K169+Q169</f>
        <v>19.63</v>
      </c>
    </row>
    <row r="170" customFormat="false" ht="16.5" hidden="false" customHeight="false" outlineLevel="0" collapsed="false">
      <c r="A170" s="7" t="n">
        <v>265</v>
      </c>
      <c r="B170" s="7" t="s">
        <v>668</v>
      </c>
      <c r="C170" s="7" t="s">
        <v>739</v>
      </c>
      <c r="D170" s="8" t="s">
        <v>740</v>
      </c>
      <c r="E170" s="7" t="s">
        <v>35</v>
      </c>
      <c r="F170" s="7" t="s">
        <v>741</v>
      </c>
      <c r="G170" s="7" t="s">
        <v>29</v>
      </c>
      <c r="H170" s="7" t="s">
        <v>30</v>
      </c>
      <c r="I170" s="9" t="s">
        <v>271</v>
      </c>
      <c r="J170" s="12" t="n">
        <v>5.75</v>
      </c>
      <c r="K170" s="13" t="n">
        <v>4</v>
      </c>
      <c r="L170" s="13"/>
      <c r="M170" s="13" t="n">
        <v>6.2</v>
      </c>
      <c r="N170" s="13"/>
      <c r="O170" s="13"/>
      <c r="P170" s="13"/>
      <c r="Q170" s="13" t="n">
        <v>2.85</v>
      </c>
      <c r="R170" s="7" t="s">
        <v>32</v>
      </c>
      <c r="V170" s="14" t="n">
        <f aca="false">J170+L170+M170</f>
        <v>11.95</v>
      </c>
      <c r="W170" s="2" t="n">
        <f aca="false">J170+M170+N170</f>
        <v>11.95</v>
      </c>
      <c r="X170" s="2" t="n">
        <f aca="false">K170+O170+P170</f>
        <v>4</v>
      </c>
      <c r="Y170" s="2" t="n">
        <f aca="false">J170+K170+Q170</f>
        <v>12.6</v>
      </c>
    </row>
    <row r="171" customFormat="false" ht="16.5" hidden="false" customHeight="false" outlineLevel="0" collapsed="false">
      <c r="A171" s="7" t="n">
        <v>251</v>
      </c>
      <c r="B171" s="7" t="s">
        <v>668</v>
      </c>
      <c r="C171" s="7" t="s">
        <v>703</v>
      </c>
      <c r="D171" s="8" t="s">
        <v>704</v>
      </c>
      <c r="E171" s="7" t="s">
        <v>35</v>
      </c>
      <c r="F171" s="7" t="s">
        <v>314</v>
      </c>
      <c r="G171" s="7" t="s">
        <v>29</v>
      </c>
      <c r="H171" s="7" t="s">
        <v>30</v>
      </c>
      <c r="I171" s="9" t="s">
        <v>31</v>
      </c>
      <c r="J171" s="12" t="n">
        <v>3</v>
      </c>
      <c r="K171" s="13" t="n">
        <v>3.75</v>
      </c>
      <c r="L171" s="13" t="n">
        <v>4.2</v>
      </c>
      <c r="M171" s="13" t="n">
        <v>4.6</v>
      </c>
      <c r="N171" s="13"/>
      <c r="O171" s="13"/>
      <c r="P171" s="13"/>
      <c r="Q171" s="13" t="n">
        <v>2</v>
      </c>
      <c r="R171" s="7" t="s">
        <v>32</v>
      </c>
      <c r="V171" s="14" t="n">
        <f aca="false">J171+L171+M171</f>
        <v>11.8</v>
      </c>
      <c r="W171" s="2" t="n">
        <f aca="false">J171+M171+N171</f>
        <v>7.6</v>
      </c>
      <c r="X171" s="2" t="n">
        <f aca="false">K171+O171+P171</f>
        <v>3.75</v>
      </c>
      <c r="Y171" s="2" t="n">
        <f aca="false">J171+K171+Q171</f>
        <v>8.75</v>
      </c>
    </row>
    <row r="172" customFormat="false" ht="16.5" hidden="false" customHeight="false" outlineLevel="0" collapsed="false">
      <c r="A172" s="7" t="n">
        <v>35</v>
      </c>
      <c r="B172" s="7" t="s">
        <v>20</v>
      </c>
      <c r="C172" s="7" t="s">
        <v>132</v>
      </c>
      <c r="D172" s="8" t="s">
        <v>133</v>
      </c>
      <c r="E172" s="7" t="s">
        <v>35</v>
      </c>
      <c r="F172" s="7" t="s">
        <v>134</v>
      </c>
      <c r="G172" s="7" t="s">
        <v>29</v>
      </c>
      <c r="H172" s="7" t="s">
        <v>30</v>
      </c>
      <c r="I172" s="9" t="s">
        <v>31</v>
      </c>
      <c r="J172" s="12" t="n">
        <v>3.75</v>
      </c>
      <c r="K172" s="13" t="n">
        <v>4.5</v>
      </c>
      <c r="L172" s="13" t="n">
        <v>3.4</v>
      </c>
      <c r="M172" s="13" t="n">
        <v>4.6</v>
      </c>
      <c r="N172" s="13"/>
      <c r="O172" s="13"/>
      <c r="P172" s="13"/>
      <c r="Q172" s="13" t="n">
        <v>1.63</v>
      </c>
      <c r="R172" s="7" t="s">
        <v>32</v>
      </c>
      <c r="V172" s="14" t="n">
        <f aca="false">J172+L172+M172</f>
        <v>11.75</v>
      </c>
      <c r="W172" s="2" t="n">
        <f aca="false">J172+M172+N172</f>
        <v>8.35</v>
      </c>
      <c r="X172" s="2" t="n">
        <f aca="false">K172+O172+P172</f>
        <v>4.5</v>
      </c>
      <c r="Y172" s="2" t="n">
        <f aca="false">J172+K172+Q172</f>
        <v>9.88</v>
      </c>
    </row>
    <row r="173" customFormat="false" ht="16.5" hidden="false" customHeight="false" outlineLevel="0" collapsed="false">
      <c r="A173" s="7" t="n">
        <v>33</v>
      </c>
      <c r="B173" s="7" t="s">
        <v>20</v>
      </c>
      <c r="C173" s="7" t="s">
        <v>126</v>
      </c>
      <c r="D173" s="8" t="s">
        <v>127</v>
      </c>
      <c r="E173" s="7" t="s">
        <v>35</v>
      </c>
      <c r="F173" s="7" t="s">
        <v>128</v>
      </c>
      <c r="G173" s="7" t="s">
        <v>29</v>
      </c>
      <c r="H173" s="7" t="s">
        <v>30</v>
      </c>
      <c r="I173" s="9" t="s">
        <v>31</v>
      </c>
      <c r="J173" s="12" t="n">
        <v>5.5</v>
      </c>
      <c r="K173" s="13" t="n">
        <v>4</v>
      </c>
      <c r="L173" s="13" t="n">
        <v>6.2</v>
      </c>
      <c r="M173" s="13"/>
      <c r="N173" s="13"/>
      <c r="O173" s="13"/>
      <c r="P173" s="13"/>
      <c r="Q173" s="13" t="n">
        <v>3.93</v>
      </c>
      <c r="R173" s="7" t="s">
        <v>32</v>
      </c>
      <c r="V173" s="14" t="n">
        <f aca="false">J173+L173+M173</f>
        <v>11.7</v>
      </c>
      <c r="W173" s="2" t="n">
        <f aca="false">J173+M173+N173</f>
        <v>5.5</v>
      </c>
      <c r="X173" s="2" t="n">
        <f aca="false">K173+O173+P173</f>
        <v>4</v>
      </c>
      <c r="Y173" s="2" t="n">
        <f aca="false">J173+K173+Q173</f>
        <v>13.43</v>
      </c>
    </row>
    <row r="174" customFormat="false" ht="16.5" hidden="false" customHeight="false" outlineLevel="0" collapsed="false">
      <c r="A174" s="7" t="n">
        <v>144</v>
      </c>
      <c r="B174" s="7" t="s">
        <v>23</v>
      </c>
      <c r="C174" s="7" t="s">
        <v>428</v>
      </c>
      <c r="D174" s="8" t="s">
        <v>429</v>
      </c>
      <c r="E174" s="7" t="s">
        <v>27</v>
      </c>
      <c r="F174" s="7" t="s">
        <v>261</v>
      </c>
      <c r="G174" s="7" t="s">
        <v>29</v>
      </c>
      <c r="H174" s="7" t="s">
        <v>30</v>
      </c>
      <c r="I174" s="9" t="s">
        <v>31</v>
      </c>
      <c r="J174" s="12" t="n">
        <v>6.5</v>
      </c>
      <c r="K174" s="13" t="n">
        <v>6.5</v>
      </c>
      <c r="L174" s="13" t="n">
        <v>5.2</v>
      </c>
      <c r="M174" s="13"/>
      <c r="N174" s="13"/>
      <c r="O174" s="13"/>
      <c r="P174" s="13"/>
      <c r="Q174" s="13" t="n">
        <v>2.7</v>
      </c>
      <c r="R174" s="7" t="s">
        <v>32</v>
      </c>
      <c r="V174" s="14" t="n">
        <f aca="false">J174+L174+M174</f>
        <v>11.7</v>
      </c>
      <c r="W174" s="2" t="n">
        <f aca="false">J174+M174+N174</f>
        <v>6.5</v>
      </c>
      <c r="X174" s="2" t="n">
        <f aca="false">K174+O174+P174</f>
        <v>6.5</v>
      </c>
      <c r="Y174" s="2" t="n">
        <f aca="false">J174+K174+Q174</f>
        <v>15.7</v>
      </c>
    </row>
    <row r="175" customFormat="false" ht="16.5" hidden="false" customHeight="false" outlineLevel="0" collapsed="false">
      <c r="A175" s="7" t="n">
        <v>157</v>
      </c>
      <c r="B175" s="7" t="s">
        <v>23</v>
      </c>
      <c r="C175" s="7" t="s">
        <v>459</v>
      </c>
      <c r="D175" s="8" t="s">
        <v>460</v>
      </c>
      <c r="E175" s="7" t="s">
        <v>27</v>
      </c>
      <c r="F175" s="7" t="s">
        <v>461</v>
      </c>
      <c r="G175" s="7" t="s">
        <v>462</v>
      </c>
      <c r="H175" s="7" t="s">
        <v>30</v>
      </c>
      <c r="I175" s="9" t="s">
        <v>31</v>
      </c>
      <c r="J175" s="12" t="n">
        <v>5.5</v>
      </c>
      <c r="K175" s="13" t="n">
        <v>6.25</v>
      </c>
      <c r="L175" s="13" t="n">
        <v>6.2</v>
      </c>
      <c r="M175" s="13"/>
      <c r="N175" s="13"/>
      <c r="O175" s="13"/>
      <c r="P175" s="13"/>
      <c r="Q175" s="13" t="n">
        <v>3.53</v>
      </c>
      <c r="R175" s="7" t="s">
        <v>32</v>
      </c>
      <c r="V175" s="14" t="n">
        <f aca="false">J175+L175+M175</f>
        <v>11.7</v>
      </c>
      <c r="W175" s="2" t="n">
        <f aca="false">J175+M175+N175</f>
        <v>5.5</v>
      </c>
      <c r="X175" s="2" t="n">
        <f aca="false">K175+O175+P175</f>
        <v>6.25</v>
      </c>
      <c r="Y175" s="2" t="n">
        <f aca="false">J175+K175+Q175</f>
        <v>15.28</v>
      </c>
    </row>
    <row r="176" customFormat="false" ht="16.5" hidden="false" customHeight="false" outlineLevel="0" collapsed="false">
      <c r="A176" s="7" t="n">
        <v>253</v>
      </c>
      <c r="B176" s="7" t="s">
        <v>668</v>
      </c>
      <c r="C176" s="7" t="s">
        <v>707</v>
      </c>
      <c r="D176" s="8" t="s">
        <v>708</v>
      </c>
      <c r="E176" s="7" t="s">
        <v>27</v>
      </c>
      <c r="F176" s="7" t="s">
        <v>709</v>
      </c>
      <c r="G176" s="7" t="s">
        <v>29</v>
      </c>
      <c r="H176" s="7" t="s">
        <v>30</v>
      </c>
      <c r="I176" s="9" t="s">
        <v>31</v>
      </c>
      <c r="J176" s="12" t="n">
        <v>2.25</v>
      </c>
      <c r="K176" s="13" t="n">
        <v>5.75</v>
      </c>
      <c r="L176" s="13" t="n">
        <v>4.6</v>
      </c>
      <c r="M176" s="13" t="n">
        <v>4.8</v>
      </c>
      <c r="N176" s="13"/>
      <c r="O176" s="13"/>
      <c r="P176" s="13"/>
      <c r="Q176" s="13" t="n">
        <v>3</v>
      </c>
      <c r="R176" s="7" t="s">
        <v>32</v>
      </c>
      <c r="V176" s="14" t="n">
        <f aca="false">J176+L176+M176</f>
        <v>11.65</v>
      </c>
      <c r="W176" s="2" t="n">
        <f aca="false">J176+M176+N176</f>
        <v>7.05</v>
      </c>
      <c r="X176" s="2" t="n">
        <f aca="false">K176+O176+P176</f>
        <v>5.75</v>
      </c>
      <c r="Y176" s="2" t="n">
        <f aca="false">J176+K176+Q176</f>
        <v>11</v>
      </c>
    </row>
    <row r="177" customFormat="false" ht="16.5" hidden="false" customHeight="false" outlineLevel="0" collapsed="false">
      <c r="A177" s="7" t="n">
        <v>74</v>
      </c>
      <c r="B177" s="7" t="s">
        <v>21</v>
      </c>
      <c r="C177" s="7" t="s">
        <v>241</v>
      </c>
      <c r="D177" s="8" t="s">
        <v>242</v>
      </c>
      <c r="E177" s="7" t="s">
        <v>27</v>
      </c>
      <c r="F177" s="7" t="s">
        <v>243</v>
      </c>
      <c r="G177" s="7" t="s">
        <v>29</v>
      </c>
      <c r="H177" s="7" t="s">
        <v>30</v>
      </c>
      <c r="I177" s="9" t="s">
        <v>31</v>
      </c>
      <c r="J177" s="12" t="n">
        <v>5</v>
      </c>
      <c r="K177" s="13" t="n">
        <v>6</v>
      </c>
      <c r="L177" s="13"/>
      <c r="M177" s="13" t="n">
        <v>6.6</v>
      </c>
      <c r="N177" s="13" t="n">
        <v>5.6</v>
      </c>
      <c r="O177" s="13"/>
      <c r="P177" s="13"/>
      <c r="Q177" s="13" t="n">
        <v>3.68</v>
      </c>
      <c r="R177" s="7" t="s">
        <v>32</v>
      </c>
      <c r="V177" s="14" t="n">
        <f aca="false">J177+L177+M177</f>
        <v>11.6</v>
      </c>
      <c r="W177" s="2" t="n">
        <f aca="false">J177+M177+N177</f>
        <v>17.2</v>
      </c>
      <c r="X177" s="2" t="n">
        <f aca="false">K177+O177+P177</f>
        <v>6</v>
      </c>
      <c r="Y177" s="2" t="n">
        <f aca="false">J177+K177+Q177</f>
        <v>14.68</v>
      </c>
    </row>
    <row r="178" customFormat="false" ht="16.5" hidden="false" customHeight="false" outlineLevel="0" collapsed="false">
      <c r="A178" s="7" t="n">
        <v>135</v>
      </c>
      <c r="B178" s="7" t="s">
        <v>23</v>
      </c>
      <c r="C178" s="7" t="s">
        <v>405</v>
      </c>
      <c r="D178" s="8" t="s">
        <v>406</v>
      </c>
      <c r="E178" s="7" t="s">
        <v>35</v>
      </c>
      <c r="F178" s="7" t="s">
        <v>407</v>
      </c>
      <c r="G178" s="7" t="s">
        <v>29</v>
      </c>
      <c r="H178" s="7" t="s">
        <v>30</v>
      </c>
      <c r="I178" s="9" t="s">
        <v>31</v>
      </c>
      <c r="J178" s="12" t="n">
        <v>5</v>
      </c>
      <c r="K178" s="13" t="n">
        <v>4.75</v>
      </c>
      <c r="L178" s="13" t="n">
        <v>6.6</v>
      </c>
      <c r="M178" s="13"/>
      <c r="N178" s="13"/>
      <c r="O178" s="13"/>
      <c r="P178" s="13"/>
      <c r="Q178" s="13" t="n">
        <v>4.63</v>
      </c>
      <c r="R178" s="7" t="s">
        <v>32</v>
      </c>
      <c r="V178" s="14" t="n">
        <f aca="false">J178+L178+M178</f>
        <v>11.6</v>
      </c>
      <c r="W178" s="2" t="n">
        <f aca="false">J178+M178+N178</f>
        <v>5</v>
      </c>
      <c r="X178" s="2" t="n">
        <f aca="false">K178+O178+P178</f>
        <v>4.75</v>
      </c>
      <c r="Y178" s="2" t="n">
        <f aca="false">J178+K178+Q178</f>
        <v>14.38</v>
      </c>
    </row>
    <row r="179" customFormat="false" ht="16.5" hidden="false" customHeight="false" outlineLevel="0" collapsed="false">
      <c r="A179" s="7" t="n">
        <v>119</v>
      </c>
      <c r="B179" s="7" t="s">
        <v>22</v>
      </c>
      <c r="C179" s="7" t="s">
        <v>365</v>
      </c>
      <c r="D179" s="8" t="s">
        <v>366</v>
      </c>
      <c r="E179" s="7" t="s">
        <v>35</v>
      </c>
      <c r="F179" s="7" t="s">
        <v>367</v>
      </c>
      <c r="G179" s="7" t="s">
        <v>29</v>
      </c>
      <c r="H179" s="7" t="s">
        <v>30</v>
      </c>
      <c r="I179" s="9" t="s">
        <v>31</v>
      </c>
      <c r="J179" s="12" t="n">
        <v>1.75</v>
      </c>
      <c r="K179" s="13" t="n">
        <v>4.75</v>
      </c>
      <c r="L179" s="13" t="n">
        <v>4.8</v>
      </c>
      <c r="M179" s="13" t="n">
        <v>5</v>
      </c>
      <c r="N179" s="13"/>
      <c r="O179" s="13"/>
      <c r="P179" s="13"/>
      <c r="Q179" s="13" t="n">
        <v>3.13</v>
      </c>
      <c r="R179" s="7" t="s">
        <v>32</v>
      </c>
      <c r="V179" s="14" t="n">
        <f aca="false">J179+L179+M179</f>
        <v>11.55</v>
      </c>
      <c r="W179" s="2" t="n">
        <f aca="false">J179+M179+N179</f>
        <v>6.75</v>
      </c>
      <c r="X179" s="2" t="n">
        <f aca="false">K179+O179+P179</f>
        <v>4.75</v>
      </c>
      <c r="Y179" s="2" t="n">
        <f aca="false">J179+K179+Q179</f>
        <v>9.63</v>
      </c>
    </row>
    <row r="180" customFormat="false" ht="16.5" hidden="false" customHeight="false" outlineLevel="0" collapsed="false">
      <c r="A180" s="7" t="n">
        <v>85</v>
      </c>
      <c r="B180" s="7" t="s">
        <v>22</v>
      </c>
      <c r="C180" s="7" t="s">
        <v>274</v>
      </c>
      <c r="D180" s="8" t="s">
        <v>275</v>
      </c>
      <c r="E180" s="7" t="s">
        <v>27</v>
      </c>
      <c r="F180" s="7" t="s">
        <v>171</v>
      </c>
      <c r="G180" s="7" t="s">
        <v>29</v>
      </c>
      <c r="H180" s="7" t="s">
        <v>30</v>
      </c>
      <c r="I180" s="9" t="s">
        <v>31</v>
      </c>
      <c r="J180" s="12" t="n">
        <v>6.25</v>
      </c>
      <c r="K180" s="13" t="n">
        <v>5.5</v>
      </c>
      <c r="L180" s="13"/>
      <c r="M180" s="13" t="n">
        <v>5.2</v>
      </c>
      <c r="N180" s="13" t="n">
        <v>5.2</v>
      </c>
      <c r="O180" s="13"/>
      <c r="P180" s="13"/>
      <c r="Q180" s="13" t="n">
        <v>2.13</v>
      </c>
      <c r="R180" s="7" t="s">
        <v>32</v>
      </c>
      <c r="V180" s="14" t="n">
        <f aca="false">J180+L180+M180</f>
        <v>11.45</v>
      </c>
      <c r="W180" s="2" t="n">
        <f aca="false">J180+M180+N180</f>
        <v>16.65</v>
      </c>
      <c r="X180" s="2" t="n">
        <f aca="false">K180+O180+P180</f>
        <v>5.5</v>
      </c>
      <c r="Y180" s="2" t="n">
        <f aca="false">J180+K180+Q180</f>
        <v>13.88</v>
      </c>
    </row>
    <row r="181" customFormat="false" ht="16.5" hidden="false" customHeight="false" outlineLevel="0" collapsed="false">
      <c r="A181" s="7" t="n">
        <v>121</v>
      </c>
      <c r="B181" s="7" t="s">
        <v>22</v>
      </c>
      <c r="C181" s="7" t="s">
        <v>371</v>
      </c>
      <c r="D181" s="8" t="s">
        <v>372</v>
      </c>
      <c r="E181" s="7" t="s">
        <v>27</v>
      </c>
      <c r="F181" s="7" t="s">
        <v>57</v>
      </c>
      <c r="G181" s="7" t="s">
        <v>29</v>
      </c>
      <c r="H181" s="7" t="s">
        <v>30</v>
      </c>
      <c r="I181" s="9" t="s">
        <v>31</v>
      </c>
      <c r="J181" s="12" t="n">
        <v>6.25</v>
      </c>
      <c r="K181" s="13" t="n">
        <v>6</v>
      </c>
      <c r="L181" s="13"/>
      <c r="M181" s="13" t="n">
        <v>5.2</v>
      </c>
      <c r="N181" s="13" t="n">
        <v>6</v>
      </c>
      <c r="O181" s="13"/>
      <c r="P181" s="13"/>
      <c r="Q181" s="13" t="n">
        <v>5.13</v>
      </c>
      <c r="R181" s="7" t="s">
        <v>32</v>
      </c>
      <c r="V181" s="14" t="n">
        <f aca="false">J181+L181+M181</f>
        <v>11.45</v>
      </c>
      <c r="W181" s="2" t="n">
        <f aca="false">J181+M181+N181</f>
        <v>17.45</v>
      </c>
      <c r="X181" s="2" t="n">
        <f aca="false">K181+O181+P181</f>
        <v>6</v>
      </c>
      <c r="Y181" s="2" t="n">
        <f aca="false">J181+K181+Q181</f>
        <v>17.38</v>
      </c>
    </row>
    <row r="182" customFormat="false" ht="16.5" hidden="false" customHeight="false" outlineLevel="0" collapsed="false">
      <c r="A182" s="7" t="n">
        <v>34</v>
      </c>
      <c r="B182" s="7" t="s">
        <v>20</v>
      </c>
      <c r="C182" s="7" t="s">
        <v>129</v>
      </c>
      <c r="D182" s="8" t="s">
        <v>130</v>
      </c>
      <c r="E182" s="7" t="s">
        <v>27</v>
      </c>
      <c r="F182" s="7" t="s">
        <v>131</v>
      </c>
      <c r="G182" s="7" t="s">
        <v>29</v>
      </c>
      <c r="H182" s="7" t="s">
        <v>30</v>
      </c>
      <c r="I182" s="9" t="s">
        <v>31</v>
      </c>
      <c r="J182" s="12" t="n">
        <v>4</v>
      </c>
      <c r="K182" s="13" t="n">
        <v>6</v>
      </c>
      <c r="L182" s="13" t="n">
        <v>4.2</v>
      </c>
      <c r="M182" s="13" t="n">
        <v>3.2</v>
      </c>
      <c r="N182" s="13"/>
      <c r="O182" s="13"/>
      <c r="P182" s="13"/>
      <c r="Q182" s="13" t="n">
        <v>2.13</v>
      </c>
      <c r="R182" s="7" t="s">
        <v>32</v>
      </c>
      <c r="V182" s="14" t="n">
        <f aca="false">J182+L182+M182</f>
        <v>11.4</v>
      </c>
      <c r="W182" s="2" t="n">
        <f aca="false">J182+M182+N182</f>
        <v>7.2</v>
      </c>
      <c r="X182" s="2" t="n">
        <f aca="false">K182+O182+P182</f>
        <v>6</v>
      </c>
      <c r="Y182" s="2" t="n">
        <f aca="false">J182+K182+Q182</f>
        <v>12.13</v>
      </c>
    </row>
    <row r="183" customFormat="false" ht="16.5" hidden="false" customHeight="false" outlineLevel="0" collapsed="false">
      <c r="A183" s="7" t="n">
        <v>86</v>
      </c>
      <c r="B183" s="7" t="s">
        <v>22</v>
      </c>
      <c r="C183" s="7" t="s">
        <v>276</v>
      </c>
      <c r="D183" s="8" t="s">
        <v>277</v>
      </c>
      <c r="E183" s="7" t="s">
        <v>27</v>
      </c>
      <c r="F183" s="7" t="s">
        <v>98</v>
      </c>
      <c r="G183" s="7" t="s">
        <v>29</v>
      </c>
      <c r="H183" s="7" t="s">
        <v>30</v>
      </c>
      <c r="I183" s="9" t="s">
        <v>31</v>
      </c>
      <c r="J183" s="12" t="n">
        <v>6</v>
      </c>
      <c r="K183" s="13" t="n">
        <v>5.5</v>
      </c>
      <c r="L183" s="13" t="n">
        <v>5.4</v>
      </c>
      <c r="M183" s="13"/>
      <c r="N183" s="13"/>
      <c r="O183" s="13"/>
      <c r="P183" s="13"/>
      <c r="Q183" s="13" t="n">
        <v>3.6</v>
      </c>
      <c r="R183" s="7" t="s">
        <v>32</v>
      </c>
      <c r="V183" s="14" t="n">
        <f aca="false">J183+L183+M183</f>
        <v>11.4</v>
      </c>
      <c r="W183" s="2" t="n">
        <f aca="false">J183+M183+N183</f>
        <v>6</v>
      </c>
      <c r="X183" s="2" t="n">
        <f aca="false">K183+O183+P183</f>
        <v>5.5</v>
      </c>
      <c r="Y183" s="2" t="n">
        <f aca="false">J183+K183+Q183</f>
        <v>15.1</v>
      </c>
    </row>
    <row r="184" customFormat="false" ht="16.5" hidden="false" customHeight="false" outlineLevel="0" collapsed="false">
      <c r="A184" s="7" t="n">
        <v>175</v>
      </c>
      <c r="B184" s="7" t="s">
        <v>497</v>
      </c>
      <c r="C184" s="7" t="s">
        <v>509</v>
      </c>
      <c r="D184" s="8" t="s">
        <v>510</v>
      </c>
      <c r="E184" s="7" t="s">
        <v>35</v>
      </c>
      <c r="F184" s="7" t="s">
        <v>418</v>
      </c>
      <c r="G184" s="7" t="s">
        <v>29</v>
      </c>
      <c r="H184" s="7" t="s">
        <v>30</v>
      </c>
      <c r="I184" s="9" t="s">
        <v>31</v>
      </c>
      <c r="J184" s="12" t="n">
        <v>3</v>
      </c>
      <c r="K184" s="13" t="n">
        <v>5</v>
      </c>
      <c r="L184" s="13" t="n">
        <v>5.4</v>
      </c>
      <c r="M184" s="13" t="n">
        <v>3</v>
      </c>
      <c r="N184" s="13" t="n">
        <v>3.2</v>
      </c>
      <c r="O184" s="13"/>
      <c r="P184" s="13"/>
      <c r="Q184" s="13" t="n">
        <v>2</v>
      </c>
      <c r="R184" s="7" t="s">
        <v>32</v>
      </c>
      <c r="V184" s="14" t="n">
        <f aca="false">J184+L184+M184</f>
        <v>11.4</v>
      </c>
      <c r="W184" s="2" t="n">
        <f aca="false">J184+M184+N184</f>
        <v>9.2</v>
      </c>
      <c r="X184" s="2" t="n">
        <f aca="false">K184+O184+P184</f>
        <v>5</v>
      </c>
      <c r="Y184" s="2" t="n">
        <f aca="false">J184+K184+Q184</f>
        <v>10</v>
      </c>
    </row>
    <row r="185" customFormat="false" ht="16.5" hidden="false" customHeight="false" outlineLevel="0" collapsed="false">
      <c r="A185" s="7" t="n">
        <v>181</v>
      </c>
      <c r="B185" s="7" t="s">
        <v>497</v>
      </c>
      <c r="C185" s="7" t="s">
        <v>524</v>
      </c>
      <c r="D185" s="8" t="s">
        <v>525</v>
      </c>
      <c r="E185" s="7" t="s">
        <v>27</v>
      </c>
      <c r="F185" s="7" t="s">
        <v>258</v>
      </c>
      <c r="G185" s="7" t="s">
        <v>29</v>
      </c>
      <c r="H185" s="7" t="s">
        <v>30</v>
      </c>
      <c r="I185" s="9" t="s">
        <v>31</v>
      </c>
      <c r="J185" s="12" t="n">
        <v>4</v>
      </c>
      <c r="K185" s="13" t="n">
        <v>6.5</v>
      </c>
      <c r="L185" s="13" t="n">
        <v>4.8</v>
      </c>
      <c r="M185" s="13" t="n">
        <v>2.6</v>
      </c>
      <c r="N185" s="13"/>
      <c r="O185" s="13"/>
      <c r="P185" s="13"/>
      <c r="Q185" s="13" t="n">
        <v>3.35</v>
      </c>
      <c r="R185" s="7" t="s">
        <v>32</v>
      </c>
      <c r="V185" s="14" t="n">
        <f aca="false">J185+L185+M185</f>
        <v>11.4</v>
      </c>
      <c r="W185" s="2" t="n">
        <f aca="false">J185+M185+N185</f>
        <v>6.6</v>
      </c>
      <c r="X185" s="2" t="n">
        <f aca="false">K185+O185+P185</f>
        <v>6.5</v>
      </c>
      <c r="Y185" s="2" t="n">
        <f aca="false">J185+K185+Q185</f>
        <v>13.85</v>
      </c>
    </row>
    <row r="186" customFormat="false" ht="16.5" hidden="false" customHeight="false" outlineLevel="0" collapsed="false">
      <c r="A186" s="7" t="n">
        <v>207</v>
      </c>
      <c r="B186" s="7" t="s">
        <v>590</v>
      </c>
      <c r="C186" s="7" t="s">
        <v>591</v>
      </c>
      <c r="D186" s="8" t="s">
        <v>592</v>
      </c>
      <c r="E186" s="7" t="s">
        <v>35</v>
      </c>
      <c r="F186" s="7" t="s">
        <v>593</v>
      </c>
      <c r="G186" s="7" t="s">
        <v>29</v>
      </c>
      <c r="H186" s="7" t="s">
        <v>30</v>
      </c>
      <c r="I186" s="9" t="s">
        <v>31</v>
      </c>
      <c r="J186" s="12" t="n">
        <v>3.75</v>
      </c>
      <c r="K186" s="13" t="n">
        <v>4.25</v>
      </c>
      <c r="L186" s="13" t="n">
        <v>4</v>
      </c>
      <c r="M186" s="13" t="n">
        <v>3.6</v>
      </c>
      <c r="N186" s="13"/>
      <c r="O186" s="13"/>
      <c r="P186" s="13"/>
      <c r="Q186" s="13" t="n">
        <v>2.78</v>
      </c>
      <c r="R186" s="7" t="s">
        <v>32</v>
      </c>
      <c r="V186" s="14" t="n">
        <f aca="false">J186+L186+M186</f>
        <v>11.35</v>
      </c>
      <c r="W186" s="2" t="n">
        <f aca="false">J186+M186+N186</f>
        <v>7.35</v>
      </c>
      <c r="X186" s="2" t="n">
        <f aca="false">K186+O186+P186</f>
        <v>4.25</v>
      </c>
      <c r="Y186" s="2" t="n">
        <f aca="false">J186+K186+Q186</f>
        <v>10.78</v>
      </c>
    </row>
    <row r="187" customFormat="false" ht="16.5" hidden="false" customHeight="false" outlineLevel="0" collapsed="false">
      <c r="A187" s="7" t="n">
        <v>213</v>
      </c>
      <c r="B187" s="7" t="s">
        <v>590</v>
      </c>
      <c r="C187" s="7" t="s">
        <v>608</v>
      </c>
      <c r="D187" s="8" t="s">
        <v>609</v>
      </c>
      <c r="E187" s="7" t="s">
        <v>27</v>
      </c>
      <c r="F187" s="7" t="s">
        <v>610</v>
      </c>
      <c r="G187" s="7" t="s">
        <v>29</v>
      </c>
      <c r="H187" s="7" t="s">
        <v>30</v>
      </c>
      <c r="I187" s="9" t="s">
        <v>31</v>
      </c>
      <c r="J187" s="12" t="n">
        <v>3.5</v>
      </c>
      <c r="K187" s="13" t="n">
        <v>2</v>
      </c>
      <c r="L187" s="13" t="n">
        <v>7.8</v>
      </c>
      <c r="M187" s="13"/>
      <c r="N187" s="13"/>
      <c r="O187" s="13"/>
      <c r="P187" s="13"/>
      <c r="Q187" s="13" t="n">
        <v>5.25</v>
      </c>
      <c r="R187" s="7" t="s">
        <v>32</v>
      </c>
      <c r="V187" s="14" t="n">
        <f aca="false">J187+L187+M187</f>
        <v>11.3</v>
      </c>
      <c r="W187" s="2" t="n">
        <f aca="false">J187+M187+N187</f>
        <v>3.5</v>
      </c>
      <c r="X187" s="2" t="n">
        <f aca="false">K187+O187+P187</f>
        <v>2</v>
      </c>
      <c r="Y187" s="2" t="n">
        <f aca="false">J187+K187+Q187</f>
        <v>10.75</v>
      </c>
    </row>
    <row r="188" customFormat="false" ht="16.5" hidden="false" customHeight="false" outlineLevel="0" collapsed="false">
      <c r="A188" s="7" t="n">
        <v>88</v>
      </c>
      <c r="B188" s="7" t="s">
        <v>22</v>
      </c>
      <c r="C188" s="7" t="s">
        <v>281</v>
      </c>
      <c r="D188" s="8" t="s">
        <v>282</v>
      </c>
      <c r="E188" s="7" t="s">
        <v>27</v>
      </c>
      <c r="F188" s="7" t="s">
        <v>226</v>
      </c>
      <c r="G188" s="7" t="s">
        <v>29</v>
      </c>
      <c r="H188" s="7" t="s">
        <v>30</v>
      </c>
      <c r="I188" s="9" t="s">
        <v>31</v>
      </c>
      <c r="J188" s="12" t="n">
        <v>6.25</v>
      </c>
      <c r="K188" s="13" t="n">
        <v>6.5</v>
      </c>
      <c r="L188" s="13"/>
      <c r="M188" s="13" t="n">
        <v>5</v>
      </c>
      <c r="N188" s="13"/>
      <c r="O188" s="13"/>
      <c r="P188" s="13"/>
      <c r="Q188" s="13" t="n">
        <v>2.38</v>
      </c>
      <c r="R188" s="7" t="s">
        <v>32</v>
      </c>
      <c r="V188" s="14" t="n">
        <f aca="false">J188+L188+M188</f>
        <v>11.25</v>
      </c>
      <c r="W188" s="2" t="n">
        <f aca="false">J188+M188+N188</f>
        <v>11.25</v>
      </c>
      <c r="X188" s="2" t="n">
        <f aca="false">K188+O188+P188</f>
        <v>6.5</v>
      </c>
      <c r="Y188" s="2" t="n">
        <f aca="false">J188+K188+Q188</f>
        <v>15.13</v>
      </c>
    </row>
    <row r="189" customFormat="false" ht="16.5" hidden="false" customHeight="false" outlineLevel="0" collapsed="false">
      <c r="A189" s="7" t="n">
        <v>27</v>
      </c>
      <c r="B189" s="7" t="s">
        <v>20</v>
      </c>
      <c r="C189" s="7" t="s">
        <v>108</v>
      </c>
      <c r="D189" s="8" t="s">
        <v>109</v>
      </c>
      <c r="E189" s="7" t="s">
        <v>27</v>
      </c>
      <c r="F189" s="7" t="s">
        <v>110</v>
      </c>
      <c r="G189" s="7" t="s">
        <v>29</v>
      </c>
      <c r="H189" s="7" t="s">
        <v>30</v>
      </c>
      <c r="I189" s="9" t="s">
        <v>31</v>
      </c>
      <c r="J189" s="12" t="n">
        <v>5</v>
      </c>
      <c r="K189" s="13" t="n">
        <v>5.5</v>
      </c>
      <c r="L189" s="13" t="n">
        <v>6.2</v>
      </c>
      <c r="M189" s="13"/>
      <c r="N189" s="13"/>
      <c r="O189" s="13"/>
      <c r="P189" s="13"/>
      <c r="Q189" s="13" t="n">
        <v>4.75</v>
      </c>
      <c r="R189" s="7" t="s">
        <v>32</v>
      </c>
      <c r="V189" s="14" t="n">
        <f aca="false">J189+L189+M189</f>
        <v>11.2</v>
      </c>
      <c r="W189" s="2" t="n">
        <f aca="false">J189+M189+N189</f>
        <v>5</v>
      </c>
      <c r="X189" s="2" t="n">
        <f aca="false">K189+O189+P189</f>
        <v>5.5</v>
      </c>
      <c r="Y189" s="2" t="n">
        <f aca="false">J189+K189+Q189</f>
        <v>15.25</v>
      </c>
    </row>
    <row r="190" customFormat="false" ht="16.5" hidden="false" customHeight="false" outlineLevel="0" collapsed="false">
      <c r="A190" s="7" t="n">
        <v>132</v>
      </c>
      <c r="B190" s="7" t="s">
        <v>23</v>
      </c>
      <c r="C190" s="7" t="s">
        <v>399</v>
      </c>
      <c r="D190" s="8" t="s">
        <v>400</v>
      </c>
      <c r="E190" s="7" t="s">
        <v>27</v>
      </c>
      <c r="F190" s="7" t="s">
        <v>186</v>
      </c>
      <c r="G190" s="7" t="s">
        <v>29</v>
      </c>
      <c r="H190" s="7" t="s">
        <v>30</v>
      </c>
      <c r="I190" s="9" t="s">
        <v>31</v>
      </c>
      <c r="J190" s="12" t="n">
        <v>6</v>
      </c>
      <c r="K190" s="13" t="n">
        <v>5.5</v>
      </c>
      <c r="L190" s="13" t="n">
        <v>5.2</v>
      </c>
      <c r="M190" s="13"/>
      <c r="N190" s="13"/>
      <c r="O190" s="13"/>
      <c r="P190" s="13"/>
      <c r="Q190" s="13" t="n">
        <v>3.78</v>
      </c>
      <c r="R190" s="7" t="s">
        <v>32</v>
      </c>
      <c r="V190" s="14" t="n">
        <f aca="false">J190+L190+M190</f>
        <v>11.2</v>
      </c>
      <c r="W190" s="2" t="n">
        <f aca="false">J190+M190+N190</f>
        <v>6</v>
      </c>
      <c r="X190" s="2" t="n">
        <f aca="false">K190+O190+P190</f>
        <v>5.5</v>
      </c>
      <c r="Y190" s="2" t="n">
        <f aca="false">J190+K190+Q190</f>
        <v>15.28</v>
      </c>
    </row>
    <row r="191" customFormat="false" ht="16.5" hidden="false" customHeight="false" outlineLevel="0" collapsed="false">
      <c r="A191" s="7" t="n">
        <v>127</v>
      </c>
      <c r="B191" s="7" t="s">
        <v>22</v>
      </c>
      <c r="C191" s="7" t="s">
        <v>387</v>
      </c>
      <c r="D191" s="8" t="s">
        <v>388</v>
      </c>
      <c r="E191" s="7" t="s">
        <v>35</v>
      </c>
      <c r="F191" s="7" t="s">
        <v>389</v>
      </c>
      <c r="G191" s="7" t="s">
        <v>29</v>
      </c>
      <c r="H191" s="7" t="s">
        <v>30</v>
      </c>
      <c r="I191" s="9" t="s">
        <v>271</v>
      </c>
      <c r="J191" s="12" t="n">
        <v>6.75</v>
      </c>
      <c r="K191" s="13" t="n">
        <v>5.5</v>
      </c>
      <c r="L191" s="13"/>
      <c r="M191" s="13" t="n">
        <v>4.4</v>
      </c>
      <c r="N191" s="13"/>
      <c r="O191" s="13"/>
      <c r="P191" s="13"/>
      <c r="Q191" s="13" t="n">
        <v>2.75</v>
      </c>
      <c r="R191" s="7" t="s">
        <v>32</v>
      </c>
      <c r="V191" s="14" t="n">
        <f aca="false">J191+L191+M191</f>
        <v>11.15</v>
      </c>
      <c r="W191" s="2" t="n">
        <f aca="false">J191+M191+N191</f>
        <v>11.15</v>
      </c>
      <c r="X191" s="2" t="n">
        <f aca="false">K191+O191+P191</f>
        <v>5.5</v>
      </c>
      <c r="Y191" s="2" t="n">
        <f aca="false">J191+K191+Q191</f>
        <v>15</v>
      </c>
    </row>
    <row r="192" customFormat="false" ht="16.5" hidden="false" customHeight="false" outlineLevel="0" collapsed="false">
      <c r="A192" s="7" t="n">
        <v>279</v>
      </c>
      <c r="B192" s="7" t="s">
        <v>759</v>
      </c>
      <c r="C192" s="7" t="s">
        <v>778</v>
      </c>
      <c r="D192" s="8" t="s">
        <v>779</v>
      </c>
      <c r="E192" s="7" t="s">
        <v>27</v>
      </c>
      <c r="F192" s="7" t="s">
        <v>780</v>
      </c>
      <c r="G192" s="7" t="s">
        <v>29</v>
      </c>
      <c r="H192" s="7" t="s">
        <v>30</v>
      </c>
      <c r="I192" s="9" t="s">
        <v>31</v>
      </c>
      <c r="J192" s="12" t="n">
        <v>1.75</v>
      </c>
      <c r="K192" s="13" t="n">
        <v>6</v>
      </c>
      <c r="L192" s="13" t="n">
        <v>5.8</v>
      </c>
      <c r="M192" s="13" t="n">
        <v>3.6</v>
      </c>
      <c r="N192" s="13"/>
      <c r="O192" s="13"/>
      <c r="P192" s="13"/>
      <c r="Q192" s="13" t="n">
        <v>2.38</v>
      </c>
      <c r="R192" s="7" t="s">
        <v>32</v>
      </c>
      <c r="V192" s="14" t="n">
        <f aca="false">J192+L192+M192</f>
        <v>11.15</v>
      </c>
      <c r="W192" s="2" t="n">
        <f aca="false">J192+M192+N192</f>
        <v>5.35</v>
      </c>
      <c r="X192" s="2" t="n">
        <f aca="false">K192+O192+P192</f>
        <v>6</v>
      </c>
      <c r="Y192" s="2" t="n">
        <f aca="false">J192+K192+Q192</f>
        <v>10.13</v>
      </c>
    </row>
    <row r="193" customFormat="false" ht="16.5" hidden="false" customHeight="false" outlineLevel="0" collapsed="false">
      <c r="A193" s="7" t="n">
        <v>187</v>
      </c>
      <c r="B193" s="7" t="s">
        <v>497</v>
      </c>
      <c r="C193" s="7" t="s">
        <v>539</v>
      </c>
      <c r="D193" s="8" t="s">
        <v>540</v>
      </c>
      <c r="E193" s="7" t="s">
        <v>35</v>
      </c>
      <c r="F193" s="7" t="s">
        <v>541</v>
      </c>
      <c r="G193" s="7" t="s">
        <v>29</v>
      </c>
      <c r="H193" s="7" t="s">
        <v>30</v>
      </c>
      <c r="I193" s="9" t="s">
        <v>31</v>
      </c>
      <c r="J193" s="12" t="n">
        <v>5.5</v>
      </c>
      <c r="K193" s="13" t="n">
        <v>5.5</v>
      </c>
      <c r="L193" s="13" t="n">
        <v>2.2</v>
      </c>
      <c r="M193" s="13" t="n">
        <v>3.4</v>
      </c>
      <c r="N193" s="13"/>
      <c r="O193" s="13"/>
      <c r="P193" s="13" t="n">
        <v>4</v>
      </c>
      <c r="Q193" s="13" t="n">
        <v>2.1</v>
      </c>
      <c r="R193" s="7" t="s">
        <v>32</v>
      </c>
      <c r="V193" s="14" t="n">
        <f aca="false">J193+L193+M193</f>
        <v>11.1</v>
      </c>
      <c r="W193" s="2" t="n">
        <f aca="false">J193+M193+N193</f>
        <v>8.9</v>
      </c>
      <c r="X193" s="2" t="n">
        <f aca="false">K193+O193+P193</f>
        <v>9.5</v>
      </c>
      <c r="Y193" s="2" t="n">
        <f aca="false">J193+K193+Q193</f>
        <v>13.1</v>
      </c>
    </row>
    <row r="194" customFormat="false" ht="16.5" hidden="false" customHeight="false" outlineLevel="0" collapsed="false">
      <c r="A194" s="7" t="n">
        <v>107</v>
      </c>
      <c r="B194" s="7" t="s">
        <v>22</v>
      </c>
      <c r="C194" s="7" t="s">
        <v>334</v>
      </c>
      <c r="D194" s="8" t="s">
        <v>335</v>
      </c>
      <c r="E194" s="7" t="s">
        <v>35</v>
      </c>
      <c r="F194" s="7" t="s">
        <v>36</v>
      </c>
      <c r="G194" s="7" t="s">
        <v>29</v>
      </c>
      <c r="H194" s="7" t="s">
        <v>30</v>
      </c>
      <c r="I194" s="9" t="s">
        <v>31</v>
      </c>
      <c r="J194" s="12" t="n">
        <v>2.5</v>
      </c>
      <c r="K194" s="13" t="n">
        <v>5.5</v>
      </c>
      <c r="L194" s="13" t="n">
        <v>3.8</v>
      </c>
      <c r="M194" s="13" t="n">
        <v>4.6</v>
      </c>
      <c r="N194" s="13"/>
      <c r="O194" s="13"/>
      <c r="P194" s="13"/>
      <c r="Q194" s="13" t="n">
        <v>3.25</v>
      </c>
      <c r="R194" s="7" t="s">
        <v>32</v>
      </c>
      <c r="V194" s="14" t="n">
        <f aca="false">J194+L194+M194</f>
        <v>10.9</v>
      </c>
      <c r="W194" s="2" t="n">
        <f aca="false">J194+M194+N194</f>
        <v>7.1</v>
      </c>
      <c r="X194" s="2" t="n">
        <f aca="false">K194+O194+P194</f>
        <v>5.5</v>
      </c>
      <c r="Y194" s="2" t="n">
        <f aca="false">J194+K194+Q194</f>
        <v>11.25</v>
      </c>
    </row>
    <row r="195" customFormat="false" ht="16.5" hidden="false" customHeight="false" outlineLevel="0" collapsed="false">
      <c r="A195" s="7" t="n">
        <v>223</v>
      </c>
      <c r="B195" s="7" t="s">
        <v>590</v>
      </c>
      <c r="C195" s="7" t="s">
        <v>634</v>
      </c>
      <c r="D195" s="8" t="s">
        <v>635</v>
      </c>
      <c r="E195" s="7" t="s">
        <v>35</v>
      </c>
      <c r="F195" s="7" t="s">
        <v>538</v>
      </c>
      <c r="G195" s="7" t="s">
        <v>29</v>
      </c>
      <c r="H195" s="7" t="s">
        <v>30</v>
      </c>
      <c r="I195" s="9" t="s">
        <v>271</v>
      </c>
      <c r="J195" s="12" t="n">
        <v>5.5</v>
      </c>
      <c r="K195" s="13" t="n">
        <v>6.75</v>
      </c>
      <c r="L195" s="13" t="n">
        <v>5.4</v>
      </c>
      <c r="M195" s="13"/>
      <c r="N195" s="13"/>
      <c r="O195" s="13"/>
      <c r="P195" s="13"/>
      <c r="Q195" s="13" t="n">
        <v>2.48</v>
      </c>
      <c r="R195" s="7" t="s">
        <v>32</v>
      </c>
      <c r="V195" s="14" t="n">
        <f aca="false">J195+L195+M195</f>
        <v>10.9</v>
      </c>
      <c r="W195" s="2" t="n">
        <f aca="false">J195+M195+N195</f>
        <v>5.5</v>
      </c>
      <c r="X195" s="2" t="n">
        <f aca="false">K195+O195+P195</f>
        <v>6.75</v>
      </c>
      <c r="Y195" s="2" t="n">
        <f aca="false">J195+K195+Q195</f>
        <v>14.73</v>
      </c>
    </row>
    <row r="196" customFormat="false" ht="16.5" hidden="false" customHeight="false" outlineLevel="0" collapsed="false">
      <c r="A196" s="7" t="n">
        <v>110</v>
      </c>
      <c r="B196" s="7" t="s">
        <v>22</v>
      </c>
      <c r="C196" s="7" t="s">
        <v>341</v>
      </c>
      <c r="D196" s="8" t="s">
        <v>106</v>
      </c>
      <c r="E196" s="7" t="s">
        <v>27</v>
      </c>
      <c r="F196" s="7" t="s">
        <v>342</v>
      </c>
      <c r="G196" s="7" t="s">
        <v>29</v>
      </c>
      <c r="H196" s="7" t="s">
        <v>30</v>
      </c>
      <c r="I196" s="9" t="s">
        <v>31</v>
      </c>
      <c r="J196" s="12" t="n">
        <v>6.25</v>
      </c>
      <c r="K196" s="13" t="n">
        <v>7</v>
      </c>
      <c r="L196" s="13"/>
      <c r="M196" s="13" t="n">
        <v>4.6</v>
      </c>
      <c r="N196" s="13" t="n">
        <v>4.8</v>
      </c>
      <c r="O196" s="13"/>
      <c r="P196" s="13"/>
      <c r="Q196" s="13" t="n">
        <v>2.63</v>
      </c>
      <c r="R196" s="7" t="s">
        <v>32</v>
      </c>
      <c r="V196" s="14" t="n">
        <f aca="false">J196+L196+M196</f>
        <v>10.85</v>
      </c>
      <c r="W196" s="2" t="n">
        <f aca="false">J196+M196+N196</f>
        <v>15.65</v>
      </c>
      <c r="X196" s="2" t="n">
        <f aca="false">K196+O196+P196</f>
        <v>7</v>
      </c>
      <c r="Y196" s="2" t="n">
        <f aca="false">J196+K196+Q196</f>
        <v>15.88</v>
      </c>
    </row>
    <row r="197" customFormat="false" ht="16.5" hidden="false" customHeight="false" outlineLevel="0" collapsed="false">
      <c r="A197" s="7" t="n">
        <v>141</v>
      </c>
      <c r="B197" s="7" t="s">
        <v>23</v>
      </c>
      <c r="C197" s="7" t="s">
        <v>421</v>
      </c>
      <c r="D197" s="8" t="s">
        <v>422</v>
      </c>
      <c r="E197" s="7" t="s">
        <v>27</v>
      </c>
      <c r="F197" s="7" t="s">
        <v>423</v>
      </c>
      <c r="G197" s="7" t="s">
        <v>29</v>
      </c>
      <c r="H197" s="7" t="s">
        <v>30</v>
      </c>
      <c r="I197" s="9" t="s">
        <v>31</v>
      </c>
      <c r="J197" s="12" t="n">
        <v>6.5</v>
      </c>
      <c r="K197" s="13" t="n">
        <v>7</v>
      </c>
      <c r="L197" s="13" t="n">
        <v>4.2</v>
      </c>
      <c r="M197" s="13"/>
      <c r="N197" s="13"/>
      <c r="O197" s="13"/>
      <c r="P197" s="13"/>
      <c r="Q197" s="13" t="n">
        <v>3.23</v>
      </c>
      <c r="R197" s="7" t="s">
        <v>32</v>
      </c>
      <c r="V197" s="14" t="n">
        <f aca="false">J197+L197+M197</f>
        <v>10.7</v>
      </c>
      <c r="W197" s="2" t="n">
        <f aca="false">J197+M197+N197</f>
        <v>6.5</v>
      </c>
      <c r="X197" s="2" t="n">
        <f aca="false">K197+O197+P197</f>
        <v>7</v>
      </c>
      <c r="Y197" s="2" t="n">
        <f aca="false">J197+K197+Q197</f>
        <v>16.73</v>
      </c>
    </row>
    <row r="198" customFormat="false" ht="16.5" hidden="false" customHeight="false" outlineLevel="0" collapsed="false">
      <c r="A198" s="7" t="n">
        <v>94</v>
      </c>
      <c r="B198" s="7" t="s">
        <v>22</v>
      </c>
      <c r="C198" s="7" t="s">
        <v>298</v>
      </c>
      <c r="D198" s="8" t="s">
        <v>299</v>
      </c>
      <c r="E198" s="7" t="s">
        <v>27</v>
      </c>
      <c r="F198" s="7" t="s">
        <v>300</v>
      </c>
      <c r="G198" s="7" t="s">
        <v>29</v>
      </c>
      <c r="H198" s="7" t="s">
        <v>30</v>
      </c>
      <c r="I198" s="9" t="s">
        <v>31</v>
      </c>
      <c r="J198" s="12" t="n">
        <v>6.25</v>
      </c>
      <c r="K198" s="13" t="n">
        <v>6.5</v>
      </c>
      <c r="L198" s="13"/>
      <c r="M198" s="13" t="n">
        <v>4.4</v>
      </c>
      <c r="N198" s="13"/>
      <c r="O198" s="13"/>
      <c r="P198" s="13"/>
      <c r="Q198" s="13" t="n">
        <v>4.78</v>
      </c>
      <c r="R198" s="7" t="s">
        <v>32</v>
      </c>
      <c r="V198" s="14" t="n">
        <f aca="false">J198+L198+M198</f>
        <v>10.65</v>
      </c>
      <c r="W198" s="2" t="n">
        <f aca="false">J198+M198+N198</f>
        <v>10.65</v>
      </c>
      <c r="X198" s="2" t="n">
        <f aca="false">K198+O198+P198</f>
        <v>6.5</v>
      </c>
      <c r="Y198" s="2" t="n">
        <f aca="false">J198+K198+Q198</f>
        <v>17.53</v>
      </c>
    </row>
    <row r="199" customFormat="false" ht="16.5" hidden="false" customHeight="false" outlineLevel="0" collapsed="false">
      <c r="A199" s="7" t="n">
        <v>117</v>
      </c>
      <c r="B199" s="7" t="s">
        <v>22</v>
      </c>
      <c r="C199" s="7" t="s">
        <v>359</v>
      </c>
      <c r="D199" s="8" t="s">
        <v>360</v>
      </c>
      <c r="E199" s="7" t="s">
        <v>27</v>
      </c>
      <c r="F199" s="7" t="s">
        <v>361</v>
      </c>
      <c r="G199" s="7" t="s">
        <v>29</v>
      </c>
      <c r="H199" s="7" t="s">
        <v>30</v>
      </c>
      <c r="I199" s="9" t="s">
        <v>31</v>
      </c>
      <c r="J199" s="12" t="n">
        <v>5.25</v>
      </c>
      <c r="K199" s="13" t="n">
        <v>4.5</v>
      </c>
      <c r="L199" s="13"/>
      <c r="M199" s="13" t="n">
        <v>5.4</v>
      </c>
      <c r="N199" s="13" t="n">
        <v>4.2</v>
      </c>
      <c r="O199" s="13"/>
      <c r="P199" s="13"/>
      <c r="Q199" s="13" t="n">
        <v>2.63</v>
      </c>
      <c r="R199" s="7" t="s">
        <v>32</v>
      </c>
      <c r="V199" s="14" t="n">
        <f aca="false">J199+L199+M199</f>
        <v>10.65</v>
      </c>
      <c r="W199" s="2" t="n">
        <f aca="false">J199+M199+N199</f>
        <v>14.85</v>
      </c>
      <c r="X199" s="2" t="n">
        <f aca="false">K199+O199+P199</f>
        <v>4.5</v>
      </c>
      <c r="Y199" s="2" t="n">
        <f aca="false">J199+K199+Q199</f>
        <v>12.38</v>
      </c>
    </row>
    <row r="200" customFormat="false" ht="16.5" hidden="false" customHeight="false" outlineLevel="0" collapsed="false">
      <c r="A200" s="7" t="n">
        <v>137</v>
      </c>
      <c r="B200" s="7" t="s">
        <v>23</v>
      </c>
      <c r="C200" s="7" t="s">
        <v>411</v>
      </c>
      <c r="D200" s="8" t="s">
        <v>412</v>
      </c>
      <c r="E200" s="7" t="s">
        <v>35</v>
      </c>
      <c r="F200" s="7" t="s">
        <v>413</v>
      </c>
      <c r="G200" s="7" t="s">
        <v>29</v>
      </c>
      <c r="H200" s="7" t="s">
        <v>30</v>
      </c>
      <c r="I200" s="9" t="s">
        <v>31</v>
      </c>
      <c r="J200" s="12" t="n">
        <v>5</v>
      </c>
      <c r="K200" s="13" t="n">
        <v>4.75</v>
      </c>
      <c r="L200" s="13" t="n">
        <v>5.6</v>
      </c>
      <c r="M200" s="13"/>
      <c r="N200" s="13"/>
      <c r="O200" s="13"/>
      <c r="P200" s="13"/>
      <c r="Q200" s="13" t="n">
        <v>2.55</v>
      </c>
      <c r="R200" s="7" t="s">
        <v>32</v>
      </c>
      <c r="V200" s="14" t="n">
        <f aca="false">J200+L200+M200</f>
        <v>10.6</v>
      </c>
      <c r="W200" s="2" t="n">
        <f aca="false">J200+M200+N200</f>
        <v>5</v>
      </c>
      <c r="X200" s="2" t="n">
        <f aca="false">K200+O200+P200</f>
        <v>4.75</v>
      </c>
      <c r="Y200" s="2" t="n">
        <f aca="false">J200+K200+Q200</f>
        <v>12.3</v>
      </c>
    </row>
    <row r="201" customFormat="false" ht="16.5" hidden="false" customHeight="false" outlineLevel="0" collapsed="false">
      <c r="A201" s="7" t="n">
        <v>198</v>
      </c>
      <c r="B201" s="7" t="s">
        <v>497</v>
      </c>
      <c r="C201" s="7" t="s">
        <v>567</v>
      </c>
      <c r="D201" s="8" t="s">
        <v>568</v>
      </c>
      <c r="E201" s="7" t="s">
        <v>27</v>
      </c>
      <c r="F201" s="7" t="s">
        <v>442</v>
      </c>
      <c r="G201" s="7" t="s">
        <v>29</v>
      </c>
      <c r="H201" s="7" t="s">
        <v>30</v>
      </c>
      <c r="I201" s="9" t="s">
        <v>271</v>
      </c>
      <c r="J201" s="12" t="n">
        <v>4.5</v>
      </c>
      <c r="K201" s="13" t="n">
        <v>6.25</v>
      </c>
      <c r="L201" s="13" t="n">
        <v>6</v>
      </c>
      <c r="M201" s="13"/>
      <c r="N201" s="13"/>
      <c r="O201" s="13"/>
      <c r="P201" s="13"/>
      <c r="Q201" s="13" t="n">
        <v>1.98</v>
      </c>
      <c r="R201" s="7" t="s">
        <v>32</v>
      </c>
      <c r="V201" s="14" t="n">
        <f aca="false">J201+L201+M201</f>
        <v>10.5</v>
      </c>
      <c r="W201" s="2" t="n">
        <f aca="false">J201+M201+N201</f>
        <v>4.5</v>
      </c>
      <c r="X201" s="2" t="n">
        <f aca="false">K201+O201+P201</f>
        <v>6.25</v>
      </c>
      <c r="Y201" s="2" t="n">
        <f aca="false">J201+K201+Q201</f>
        <v>12.73</v>
      </c>
    </row>
    <row r="202" customFormat="false" ht="16.5" hidden="false" customHeight="false" outlineLevel="0" collapsed="false">
      <c r="A202" s="7" t="n">
        <v>133</v>
      </c>
      <c r="B202" s="7" t="s">
        <v>23</v>
      </c>
      <c r="C202" s="7" t="s">
        <v>401</v>
      </c>
      <c r="D202" s="8" t="s">
        <v>402</v>
      </c>
      <c r="E202" s="7" t="s">
        <v>27</v>
      </c>
      <c r="F202" s="7" t="s">
        <v>270</v>
      </c>
      <c r="G202" s="7" t="s">
        <v>29</v>
      </c>
      <c r="H202" s="7" t="s">
        <v>30</v>
      </c>
      <c r="I202" s="9" t="s">
        <v>31</v>
      </c>
      <c r="J202" s="12" t="n">
        <v>6.25</v>
      </c>
      <c r="K202" s="13" t="n">
        <v>6</v>
      </c>
      <c r="L202" s="13" t="n">
        <v>4.2</v>
      </c>
      <c r="M202" s="13"/>
      <c r="N202" s="13"/>
      <c r="O202" s="13"/>
      <c r="P202" s="13"/>
      <c r="Q202" s="13" t="n">
        <v>3</v>
      </c>
      <c r="R202" s="7" t="s">
        <v>32</v>
      </c>
      <c r="V202" s="14" t="n">
        <f aca="false">J202+L202+M202</f>
        <v>10.45</v>
      </c>
      <c r="W202" s="2" t="n">
        <f aca="false">J202+M202+N202</f>
        <v>6.25</v>
      </c>
      <c r="X202" s="2" t="n">
        <f aca="false">K202+O202+P202</f>
        <v>6</v>
      </c>
      <c r="Y202" s="2" t="n">
        <f aca="false">J202+K202+Q202</f>
        <v>15.25</v>
      </c>
    </row>
    <row r="203" customFormat="false" ht="16.5" hidden="false" customHeight="false" outlineLevel="0" collapsed="false">
      <c r="A203" s="7" t="n">
        <v>204</v>
      </c>
      <c r="B203" s="7" t="s">
        <v>497</v>
      </c>
      <c r="C203" s="7" t="s">
        <v>582</v>
      </c>
      <c r="D203" s="8" t="s">
        <v>583</v>
      </c>
      <c r="E203" s="7" t="s">
        <v>35</v>
      </c>
      <c r="F203" s="7" t="s">
        <v>584</v>
      </c>
      <c r="G203" s="7" t="s">
        <v>29</v>
      </c>
      <c r="H203" s="7" t="s">
        <v>30</v>
      </c>
      <c r="I203" s="9" t="s">
        <v>271</v>
      </c>
      <c r="J203" s="12" t="n">
        <v>5</v>
      </c>
      <c r="K203" s="13" t="n">
        <v>3</v>
      </c>
      <c r="L203" s="13"/>
      <c r="M203" s="13" t="n">
        <v>5.4</v>
      </c>
      <c r="N203" s="13"/>
      <c r="O203" s="13"/>
      <c r="P203" s="13"/>
      <c r="Q203" s="13" t="n">
        <v>2.98</v>
      </c>
      <c r="R203" s="7" t="s">
        <v>32</v>
      </c>
      <c r="V203" s="14" t="n">
        <f aca="false">J203+L203+M203</f>
        <v>10.4</v>
      </c>
      <c r="W203" s="2" t="n">
        <f aca="false">J203+M203+N203</f>
        <v>10.4</v>
      </c>
      <c r="X203" s="2" t="n">
        <f aca="false">K203+O203+P203</f>
        <v>3</v>
      </c>
      <c r="Y203" s="2" t="n">
        <f aca="false">J203+K203+Q203</f>
        <v>10.98</v>
      </c>
    </row>
    <row r="204" customFormat="false" ht="16.5" hidden="false" customHeight="false" outlineLevel="0" collapsed="false">
      <c r="A204" s="7" t="n">
        <v>237</v>
      </c>
      <c r="B204" s="7" t="s">
        <v>590</v>
      </c>
      <c r="C204" s="7" t="s">
        <v>666</v>
      </c>
      <c r="D204" s="8" t="s">
        <v>667</v>
      </c>
      <c r="E204" s="7" t="s">
        <v>35</v>
      </c>
      <c r="F204" s="7" t="s">
        <v>320</v>
      </c>
      <c r="G204" s="7" t="s">
        <v>29</v>
      </c>
      <c r="H204" s="7" t="s">
        <v>30</v>
      </c>
      <c r="I204" s="9" t="s">
        <v>271</v>
      </c>
      <c r="J204" s="12" t="n">
        <v>4.75</v>
      </c>
      <c r="K204" s="13" t="n">
        <v>6.25</v>
      </c>
      <c r="L204" s="13" t="n">
        <v>5.6</v>
      </c>
      <c r="M204" s="13"/>
      <c r="N204" s="13"/>
      <c r="O204" s="13"/>
      <c r="P204" s="13"/>
      <c r="Q204" s="13" t="n">
        <v>2.25</v>
      </c>
      <c r="R204" s="7" t="s">
        <v>32</v>
      </c>
      <c r="V204" s="14" t="n">
        <f aca="false">J204+L204+M204</f>
        <v>10.35</v>
      </c>
      <c r="W204" s="2" t="n">
        <f aca="false">J204+M204+N204</f>
        <v>4.75</v>
      </c>
      <c r="X204" s="2" t="n">
        <f aca="false">K204+O204+P204</f>
        <v>6.25</v>
      </c>
      <c r="Y204" s="2" t="n">
        <f aca="false">J204+K204+Q204</f>
        <v>13.25</v>
      </c>
    </row>
    <row r="205" customFormat="false" ht="16.5" hidden="false" customHeight="false" outlineLevel="0" collapsed="false">
      <c r="A205" s="7" t="n">
        <v>84</v>
      </c>
      <c r="B205" s="7" t="s">
        <v>21</v>
      </c>
      <c r="C205" s="7" t="s">
        <v>272</v>
      </c>
      <c r="D205" s="8" t="s">
        <v>273</v>
      </c>
      <c r="E205" s="7" t="s">
        <v>27</v>
      </c>
      <c r="F205" s="7" t="s">
        <v>48</v>
      </c>
      <c r="G205" s="7" t="s">
        <v>29</v>
      </c>
      <c r="H205" s="7" t="s">
        <v>30</v>
      </c>
      <c r="I205" s="9" t="s">
        <v>271</v>
      </c>
      <c r="J205" s="12" t="n">
        <v>5.5</v>
      </c>
      <c r="K205" s="13" t="n">
        <v>5</v>
      </c>
      <c r="L205" s="13"/>
      <c r="M205" s="13" t="n">
        <v>4.8</v>
      </c>
      <c r="N205" s="13"/>
      <c r="O205" s="13"/>
      <c r="P205" s="13"/>
      <c r="Q205" s="13" t="n">
        <v>2.23</v>
      </c>
      <c r="R205" s="7" t="s">
        <v>32</v>
      </c>
      <c r="V205" s="14" t="n">
        <f aca="false">J205+L205+M205</f>
        <v>10.3</v>
      </c>
      <c r="W205" s="2" t="n">
        <f aca="false">J205+M205+N205</f>
        <v>10.3</v>
      </c>
      <c r="X205" s="2" t="n">
        <f aca="false">K205+O205+P205</f>
        <v>5</v>
      </c>
      <c r="Y205" s="2" t="n">
        <f aca="false">J205+K205+Q205</f>
        <v>12.73</v>
      </c>
    </row>
    <row r="206" customFormat="false" ht="16.5" hidden="false" customHeight="false" outlineLevel="0" collapsed="false">
      <c r="A206" s="7" t="n">
        <v>138</v>
      </c>
      <c r="B206" s="7" t="s">
        <v>23</v>
      </c>
      <c r="C206" s="7" t="s">
        <v>414</v>
      </c>
      <c r="D206" s="8" t="s">
        <v>415</v>
      </c>
      <c r="E206" s="7" t="s">
        <v>35</v>
      </c>
      <c r="F206" s="7" t="s">
        <v>264</v>
      </c>
      <c r="G206" s="7" t="s">
        <v>29</v>
      </c>
      <c r="H206" s="7" t="s">
        <v>30</v>
      </c>
      <c r="I206" s="9" t="s">
        <v>31</v>
      </c>
      <c r="J206" s="12" t="n">
        <v>5.5</v>
      </c>
      <c r="K206" s="13" t="n">
        <v>5</v>
      </c>
      <c r="L206" s="13" t="n">
        <v>4.8</v>
      </c>
      <c r="M206" s="13"/>
      <c r="N206" s="13"/>
      <c r="O206" s="13"/>
      <c r="P206" s="13"/>
      <c r="Q206" s="13" t="n">
        <v>2.43</v>
      </c>
      <c r="R206" s="7" t="s">
        <v>32</v>
      </c>
      <c r="V206" s="14" t="n">
        <f aca="false">J206+L206+M206</f>
        <v>10.3</v>
      </c>
      <c r="W206" s="2" t="n">
        <f aca="false">J206+M206+N206</f>
        <v>5.5</v>
      </c>
      <c r="X206" s="2" t="n">
        <f aca="false">K206+O206+P206</f>
        <v>5</v>
      </c>
      <c r="Y206" s="2" t="n">
        <f aca="false">J206+K206+Q206</f>
        <v>12.93</v>
      </c>
    </row>
    <row r="207" customFormat="false" ht="16.5" hidden="false" customHeight="false" outlineLevel="0" collapsed="false">
      <c r="A207" s="7" t="n">
        <v>146</v>
      </c>
      <c r="B207" s="7" t="s">
        <v>23</v>
      </c>
      <c r="C207" s="7" t="s">
        <v>433</v>
      </c>
      <c r="D207" s="8" t="s">
        <v>434</v>
      </c>
      <c r="E207" s="7" t="s">
        <v>27</v>
      </c>
      <c r="F207" s="7" t="s">
        <v>354</v>
      </c>
      <c r="G207" s="7" t="s">
        <v>29</v>
      </c>
      <c r="H207" s="7" t="s">
        <v>30</v>
      </c>
      <c r="I207" s="9" t="s">
        <v>31</v>
      </c>
      <c r="J207" s="12" t="n">
        <v>5.25</v>
      </c>
      <c r="K207" s="13" t="n">
        <v>5.75</v>
      </c>
      <c r="L207" s="13" t="n">
        <v>5</v>
      </c>
      <c r="M207" s="13"/>
      <c r="N207" s="13"/>
      <c r="O207" s="13"/>
      <c r="P207" s="13"/>
      <c r="Q207" s="13" t="n">
        <v>2.88</v>
      </c>
      <c r="R207" s="7" t="s">
        <v>32</v>
      </c>
      <c r="V207" s="14" t="n">
        <f aca="false">J207+L207+M207</f>
        <v>10.25</v>
      </c>
      <c r="W207" s="2" t="n">
        <f aca="false">J207+M207+N207</f>
        <v>5.25</v>
      </c>
      <c r="X207" s="2" t="n">
        <f aca="false">K207+O207+P207</f>
        <v>5.75</v>
      </c>
      <c r="Y207" s="2" t="n">
        <f aca="false">J207+K207+Q207</f>
        <v>13.88</v>
      </c>
    </row>
    <row r="208" customFormat="false" ht="16.5" hidden="false" customHeight="false" outlineLevel="0" collapsed="false">
      <c r="A208" s="7" t="n">
        <v>155</v>
      </c>
      <c r="B208" s="7" t="s">
        <v>23</v>
      </c>
      <c r="C208" s="7" t="s">
        <v>454</v>
      </c>
      <c r="D208" s="8" t="s">
        <v>455</v>
      </c>
      <c r="E208" s="7" t="s">
        <v>27</v>
      </c>
      <c r="F208" s="7" t="s">
        <v>48</v>
      </c>
      <c r="G208" s="7" t="s">
        <v>29</v>
      </c>
      <c r="H208" s="7" t="s">
        <v>30</v>
      </c>
      <c r="I208" s="9" t="s">
        <v>31</v>
      </c>
      <c r="J208" s="12" t="n">
        <v>5.25</v>
      </c>
      <c r="K208" s="13" t="n">
        <v>6.25</v>
      </c>
      <c r="L208" s="13" t="n">
        <v>4.8</v>
      </c>
      <c r="M208" s="13"/>
      <c r="N208" s="13"/>
      <c r="O208" s="13"/>
      <c r="P208" s="13"/>
      <c r="Q208" s="13" t="n">
        <v>4.08</v>
      </c>
      <c r="R208" s="7" t="s">
        <v>32</v>
      </c>
      <c r="V208" s="14" t="n">
        <f aca="false">J208+L208+M208</f>
        <v>10.05</v>
      </c>
      <c r="W208" s="2" t="n">
        <f aca="false">J208+M208+N208</f>
        <v>5.25</v>
      </c>
      <c r="X208" s="2" t="n">
        <f aca="false">K208+O208+P208</f>
        <v>6.25</v>
      </c>
      <c r="Y208" s="2" t="n">
        <f aca="false">J208+K208+Q208</f>
        <v>15.58</v>
      </c>
    </row>
    <row r="209" customFormat="false" ht="16.5" hidden="false" customHeight="false" outlineLevel="0" collapsed="false">
      <c r="A209" s="7" t="n">
        <v>2</v>
      </c>
      <c r="B209" s="7" t="s">
        <v>20</v>
      </c>
      <c r="C209" s="7" t="s">
        <v>33</v>
      </c>
      <c r="D209" s="8" t="s">
        <v>34</v>
      </c>
      <c r="E209" s="7" t="s">
        <v>35</v>
      </c>
      <c r="F209" s="7" t="s">
        <v>36</v>
      </c>
      <c r="G209" s="7" t="s">
        <v>29</v>
      </c>
      <c r="H209" s="7" t="s">
        <v>30</v>
      </c>
      <c r="I209" s="9" t="s">
        <v>31</v>
      </c>
      <c r="J209" s="12" t="n">
        <v>1</v>
      </c>
      <c r="K209" s="13" t="n">
        <v>5</v>
      </c>
      <c r="L209" s="13" t="n">
        <v>4</v>
      </c>
      <c r="M209" s="13" t="n">
        <v>5</v>
      </c>
      <c r="N209" s="13"/>
      <c r="O209" s="13"/>
      <c r="P209" s="13"/>
      <c r="Q209" s="13" t="n">
        <v>2.88</v>
      </c>
      <c r="R209" s="7" t="s">
        <v>32</v>
      </c>
      <c r="V209" s="14" t="n">
        <f aca="false">J209+L209+M209</f>
        <v>10</v>
      </c>
      <c r="W209" s="2" t="n">
        <f aca="false">J209+M209+N209</f>
        <v>6</v>
      </c>
      <c r="X209" s="2" t="n">
        <f aca="false">K209+O209+P209</f>
        <v>5</v>
      </c>
      <c r="Y209" s="2" t="n">
        <f aca="false">J209+K209+Q209</f>
        <v>8.88</v>
      </c>
    </row>
    <row r="210" customFormat="false" ht="16.5" hidden="false" customHeight="false" outlineLevel="0" collapsed="false">
      <c r="A210" s="7" t="n">
        <v>200</v>
      </c>
      <c r="B210" s="7" t="s">
        <v>497</v>
      </c>
      <c r="C210" s="7" t="s">
        <v>571</v>
      </c>
      <c r="D210" s="8" t="s">
        <v>572</v>
      </c>
      <c r="E210" s="7" t="s">
        <v>27</v>
      </c>
      <c r="F210" s="7" t="s">
        <v>573</v>
      </c>
      <c r="G210" s="7" t="s">
        <v>29</v>
      </c>
      <c r="H210" s="7" t="s">
        <v>30</v>
      </c>
      <c r="I210" s="9" t="s">
        <v>271</v>
      </c>
      <c r="J210" s="12" t="n">
        <v>4</v>
      </c>
      <c r="K210" s="13" t="n">
        <v>4.75</v>
      </c>
      <c r="L210" s="13" t="n">
        <v>6</v>
      </c>
      <c r="M210" s="13"/>
      <c r="N210" s="13"/>
      <c r="O210" s="13"/>
      <c r="P210" s="13"/>
      <c r="Q210" s="13" t="n">
        <v>2.73</v>
      </c>
      <c r="R210" s="7" t="s">
        <v>32</v>
      </c>
      <c r="V210" s="14" t="n">
        <f aca="false">J210+L210+M210</f>
        <v>10</v>
      </c>
      <c r="W210" s="2" t="n">
        <f aca="false">J210+M210+N210</f>
        <v>4</v>
      </c>
      <c r="X210" s="2" t="n">
        <f aca="false">K210+O210+P210</f>
        <v>4.75</v>
      </c>
      <c r="Y210" s="2" t="n">
        <f aca="false">J210+K210+Q210</f>
        <v>11.48</v>
      </c>
    </row>
    <row r="211" customFormat="false" ht="16.5" hidden="false" customHeight="false" outlineLevel="0" collapsed="false">
      <c r="A211" s="7" t="n">
        <v>208</v>
      </c>
      <c r="B211" s="7" t="s">
        <v>590</v>
      </c>
      <c r="C211" s="7" t="s">
        <v>594</v>
      </c>
      <c r="D211" s="8" t="s">
        <v>595</v>
      </c>
      <c r="E211" s="7" t="s">
        <v>35</v>
      </c>
      <c r="F211" s="7" t="s">
        <v>596</v>
      </c>
      <c r="G211" s="7" t="s">
        <v>29</v>
      </c>
      <c r="H211" s="7" t="s">
        <v>30</v>
      </c>
      <c r="I211" s="9" t="s">
        <v>31</v>
      </c>
      <c r="J211" s="12" t="n">
        <v>1.75</v>
      </c>
      <c r="K211" s="13" t="n">
        <v>5</v>
      </c>
      <c r="L211" s="13"/>
      <c r="M211" s="13"/>
      <c r="N211" s="13"/>
      <c r="O211" s="13" t="n">
        <v>3.75</v>
      </c>
      <c r="P211" s="13" t="n">
        <v>5.25</v>
      </c>
      <c r="Q211" s="13" t="n">
        <v>2.13</v>
      </c>
      <c r="R211" s="7" t="s">
        <v>32</v>
      </c>
      <c r="V211" s="14" t="n">
        <f aca="false">J211+L211+M211</f>
        <v>1.75</v>
      </c>
      <c r="W211" s="2" t="n">
        <f aca="false">J211+M211+N211</f>
        <v>1.75</v>
      </c>
      <c r="X211" s="2" t="n">
        <f aca="false">K211+O211+P211</f>
        <v>14</v>
      </c>
      <c r="Y211" s="2" t="n">
        <f aca="false">J211+K211+Q211</f>
        <v>8.88</v>
      </c>
    </row>
    <row r="212" customFormat="false" ht="16.5" hidden="false" customHeight="false" outlineLevel="0" collapsed="false">
      <c r="A212" s="7" t="n">
        <v>259</v>
      </c>
      <c r="B212" s="7" t="s">
        <v>668</v>
      </c>
      <c r="C212" s="7" t="s">
        <v>723</v>
      </c>
      <c r="D212" s="8" t="s">
        <v>724</v>
      </c>
      <c r="E212" s="7" t="s">
        <v>27</v>
      </c>
      <c r="F212" s="7" t="s">
        <v>725</v>
      </c>
      <c r="G212" s="7" t="s">
        <v>29</v>
      </c>
      <c r="H212" s="7" t="s">
        <v>30</v>
      </c>
      <c r="I212" s="9" t="s">
        <v>31</v>
      </c>
      <c r="J212" s="12" t="n">
        <v>1.75</v>
      </c>
      <c r="K212" s="13" t="n">
        <v>6</v>
      </c>
      <c r="L212" s="13"/>
      <c r="M212" s="13"/>
      <c r="N212" s="13"/>
      <c r="O212" s="13" t="n">
        <v>2.75</v>
      </c>
      <c r="P212" s="13" t="n">
        <v>4.75</v>
      </c>
      <c r="Q212" s="13" t="n">
        <v>1.5</v>
      </c>
      <c r="R212" s="7" t="s">
        <v>32</v>
      </c>
      <c r="V212" s="14" t="n">
        <f aca="false">J212+L212+M212</f>
        <v>1.75</v>
      </c>
      <c r="W212" s="2" t="n">
        <f aca="false">J212+M212+N212</f>
        <v>1.75</v>
      </c>
      <c r="X212" s="2" t="n">
        <f aca="false">K212+O212+P212</f>
        <v>13.5</v>
      </c>
      <c r="Y212" s="2" t="n">
        <f aca="false">J212+K212+Q212</f>
        <v>9.25</v>
      </c>
    </row>
    <row r="213" customFormat="false" ht="16.5" hidden="false" customHeight="false" outlineLevel="0" collapsed="false">
      <c r="A213" s="7" t="n">
        <v>209</v>
      </c>
      <c r="B213" s="7" t="s">
        <v>590</v>
      </c>
      <c r="C213" s="7" t="s">
        <v>597</v>
      </c>
      <c r="D213" s="8" t="s">
        <v>598</v>
      </c>
      <c r="E213" s="7" t="s">
        <v>27</v>
      </c>
      <c r="F213" s="7" t="s">
        <v>599</v>
      </c>
      <c r="G213" s="7" t="s">
        <v>29</v>
      </c>
      <c r="H213" s="7" t="s">
        <v>30</v>
      </c>
      <c r="I213" s="9" t="s">
        <v>31</v>
      </c>
      <c r="J213" s="12" t="n">
        <v>1.5</v>
      </c>
      <c r="K213" s="13" t="n">
        <v>6</v>
      </c>
      <c r="L213" s="13"/>
      <c r="M213" s="13"/>
      <c r="N213" s="13"/>
      <c r="O213" s="13"/>
      <c r="P213" s="13" t="n">
        <v>5.75</v>
      </c>
      <c r="Q213" s="13" t="n">
        <v>2.65</v>
      </c>
      <c r="R213" s="7" t="s">
        <v>32</v>
      </c>
      <c r="V213" s="14" t="n">
        <f aca="false">J213+L213+M213</f>
        <v>1.5</v>
      </c>
      <c r="W213" s="2" t="n">
        <f aca="false">J213+M213+N213</f>
        <v>1.5</v>
      </c>
      <c r="X213" s="2" t="n">
        <f aca="false">K213+O213+P213</f>
        <v>11.75</v>
      </c>
      <c r="Y213" s="2" t="n">
        <f aca="false">J213+K213+Q213</f>
        <v>10.15</v>
      </c>
    </row>
    <row r="214" customFormat="false" ht="16.5" hidden="false" customHeight="false" outlineLevel="0" collapsed="false">
      <c r="A214" s="7" t="n">
        <v>278</v>
      </c>
      <c r="B214" s="7" t="s">
        <v>759</v>
      </c>
      <c r="C214" s="7" t="s">
        <v>776</v>
      </c>
      <c r="D214" s="8" t="s">
        <v>777</v>
      </c>
      <c r="E214" s="7" t="s">
        <v>27</v>
      </c>
      <c r="F214" s="7" t="s">
        <v>186</v>
      </c>
      <c r="G214" s="7" t="s">
        <v>29</v>
      </c>
      <c r="H214" s="7" t="s">
        <v>30</v>
      </c>
      <c r="I214" s="9" t="s">
        <v>31</v>
      </c>
      <c r="J214" s="12" t="n">
        <v>1.25</v>
      </c>
      <c r="K214" s="13" t="n">
        <v>5.5</v>
      </c>
      <c r="L214" s="13"/>
      <c r="M214" s="13"/>
      <c r="N214" s="13"/>
      <c r="O214" s="13" t="n">
        <v>3</v>
      </c>
      <c r="P214" s="13" t="n">
        <v>7.25</v>
      </c>
      <c r="Q214" s="13" t="n">
        <v>2.55</v>
      </c>
      <c r="R214" s="7" t="s">
        <v>32</v>
      </c>
      <c r="V214" s="14" t="n">
        <f aca="false">J214+L214+M214</f>
        <v>1.25</v>
      </c>
      <c r="W214" s="2" t="n">
        <f aca="false">J214+M214+N214</f>
        <v>1.25</v>
      </c>
      <c r="X214" s="2" t="n">
        <f aca="false">K214+O214+P214</f>
        <v>15.75</v>
      </c>
      <c r="Y214" s="2" t="n">
        <f aca="false">J214+K214+Q214</f>
        <v>9.3</v>
      </c>
    </row>
    <row r="215" customFormat="false" ht="16.5" hidden="false" customHeight="false" outlineLevel="0" collapsed="false">
      <c r="A215" s="7" t="n">
        <v>161</v>
      </c>
      <c r="B215" s="7" t="s">
        <v>23</v>
      </c>
      <c r="C215" s="7" t="s">
        <v>471</v>
      </c>
      <c r="D215" s="8" t="s">
        <v>472</v>
      </c>
      <c r="E215" s="7" t="s">
        <v>27</v>
      </c>
      <c r="F215" s="7" t="s">
        <v>473</v>
      </c>
      <c r="G215" s="7" t="s">
        <v>29</v>
      </c>
      <c r="H215" s="7" t="s">
        <v>30</v>
      </c>
      <c r="I215" s="9" t="s">
        <v>31</v>
      </c>
      <c r="J215" s="12" t="n">
        <v>1</v>
      </c>
      <c r="K215" s="13" t="n">
        <v>6</v>
      </c>
      <c r="L215" s="13"/>
      <c r="M215" s="13"/>
      <c r="N215" s="13"/>
      <c r="O215" s="13" t="n">
        <v>4</v>
      </c>
      <c r="P215" s="13" t="n">
        <v>4.25</v>
      </c>
      <c r="Q215" s="13" t="n">
        <v>1.88</v>
      </c>
      <c r="R215" s="7" t="s">
        <v>32</v>
      </c>
      <c r="V215" s="14" t="n">
        <f aca="false">J215+L215+M215</f>
        <v>1</v>
      </c>
      <c r="W215" s="2" t="n">
        <f aca="false">J215+M215+N215</f>
        <v>1</v>
      </c>
      <c r="X215" s="2" t="n">
        <f aca="false">K215+O215+P215</f>
        <v>14.25</v>
      </c>
      <c r="Y215" s="2" t="n">
        <f aca="false">J215+K215+Q215</f>
        <v>8.88</v>
      </c>
    </row>
    <row r="216" customFormat="false" ht="16.5" hidden="false" customHeight="false" outlineLevel="0" collapsed="false">
      <c r="A216" s="7" t="n">
        <v>241</v>
      </c>
      <c r="B216" s="7" t="s">
        <v>668</v>
      </c>
      <c r="C216" s="7" t="s">
        <v>677</v>
      </c>
      <c r="D216" s="8" t="s">
        <v>304</v>
      </c>
      <c r="E216" s="7" t="s">
        <v>27</v>
      </c>
      <c r="F216" s="7" t="s">
        <v>678</v>
      </c>
      <c r="G216" s="7" t="s">
        <v>29</v>
      </c>
      <c r="H216" s="7" t="s">
        <v>30</v>
      </c>
      <c r="I216" s="9" t="s">
        <v>31</v>
      </c>
      <c r="J216" s="12" t="n">
        <v>0.25</v>
      </c>
      <c r="K216" s="13" t="n">
        <v>6.5</v>
      </c>
      <c r="L216" s="13"/>
      <c r="M216" s="13"/>
      <c r="N216" s="13"/>
      <c r="O216" s="13"/>
      <c r="P216" s="13" t="n">
        <v>3</v>
      </c>
      <c r="Q216" s="13" t="n">
        <v>3.5</v>
      </c>
      <c r="R216" s="7" t="s">
        <v>32</v>
      </c>
      <c r="V216" s="14" t="n">
        <f aca="false">J216+L216+M216</f>
        <v>0.25</v>
      </c>
      <c r="W216" s="2" t="n">
        <f aca="false">J216+M216+N216</f>
        <v>0.25</v>
      </c>
      <c r="X216" s="2" t="n">
        <f aca="false">K216+O216+P216</f>
        <v>9.5</v>
      </c>
      <c r="Y216" s="2" t="n">
        <f aca="false">J216+K216+Q216</f>
        <v>10.25</v>
      </c>
    </row>
    <row r="217" customFormat="false" ht="16.5" hidden="false" customHeight="false" outlineLevel="0" collapsed="false">
      <c r="A217" s="7" t="n">
        <v>308</v>
      </c>
      <c r="B217" s="7" t="s">
        <v>843</v>
      </c>
      <c r="C217" s="7" t="s">
        <v>853</v>
      </c>
      <c r="D217" s="8" t="s">
        <v>854</v>
      </c>
      <c r="E217" s="7" t="s">
        <v>35</v>
      </c>
      <c r="F217" s="7" t="s">
        <v>855</v>
      </c>
      <c r="G217" s="7" t="s">
        <v>29</v>
      </c>
      <c r="H217" s="7" t="s">
        <v>30</v>
      </c>
      <c r="I217" s="9" t="s">
        <v>31</v>
      </c>
      <c r="J217" s="12"/>
      <c r="K217" s="13" t="n">
        <v>6.25</v>
      </c>
      <c r="L217" s="13"/>
      <c r="M217" s="13"/>
      <c r="N217" s="13"/>
      <c r="O217" s="13" t="n">
        <v>6.5</v>
      </c>
      <c r="P217" s="13" t="n">
        <v>5.25</v>
      </c>
      <c r="Q217" s="13"/>
      <c r="R217" s="7"/>
      <c r="V217" s="14" t="n">
        <f aca="false">J217+L217+M217</f>
        <v>0</v>
      </c>
      <c r="W217" s="2" t="n">
        <f aca="false">J217+M217+N217</f>
        <v>0</v>
      </c>
      <c r="X217" s="2" t="n">
        <f aca="false">K217+O217+P217</f>
        <v>18</v>
      </c>
      <c r="Y217" s="2" t="n">
        <f aca="false">J217+K217+Q217</f>
        <v>6.25</v>
      </c>
    </row>
    <row r="218" customFormat="false" ht="16.5" hidden="false" customHeight="false" outlineLevel="0" collapsed="false">
      <c r="A218" s="7" t="n">
        <v>311</v>
      </c>
      <c r="B218" s="7" t="s">
        <v>843</v>
      </c>
      <c r="C218" s="7" t="s">
        <v>862</v>
      </c>
      <c r="D218" s="8" t="s">
        <v>863</v>
      </c>
      <c r="E218" s="7" t="s">
        <v>27</v>
      </c>
      <c r="F218" s="7" t="s">
        <v>785</v>
      </c>
      <c r="G218" s="7" t="s">
        <v>29</v>
      </c>
      <c r="H218" s="7" t="s">
        <v>30</v>
      </c>
      <c r="I218" s="9" t="s">
        <v>31</v>
      </c>
      <c r="J218" s="12"/>
      <c r="K218" s="13" t="n">
        <v>6.75</v>
      </c>
      <c r="L218" s="13"/>
      <c r="M218" s="13"/>
      <c r="N218" s="13"/>
      <c r="O218" s="13" t="n">
        <v>7.5</v>
      </c>
      <c r="P218" s="13" t="n">
        <v>9</v>
      </c>
      <c r="Q218" s="13"/>
      <c r="R218" s="7"/>
      <c r="V218" s="14" t="n">
        <f aca="false">J218+L218+M218</f>
        <v>0</v>
      </c>
      <c r="W218" s="2" t="n">
        <f aca="false">J218+M218+N218</f>
        <v>0</v>
      </c>
      <c r="X218" s="2" t="n">
        <f aca="false">K218+O218+P218</f>
        <v>23.25</v>
      </c>
      <c r="Y218" s="2" t="n">
        <f aca="false">J218+K218+Q218</f>
        <v>6.75</v>
      </c>
    </row>
    <row r="219" customFormat="false" ht="16.5" hidden="false" customHeight="false" outlineLevel="0" collapsed="false">
      <c r="A219" s="7" t="n">
        <v>313</v>
      </c>
      <c r="B219" s="7" t="s">
        <v>843</v>
      </c>
      <c r="C219" s="7" t="s">
        <v>867</v>
      </c>
      <c r="D219" s="8" t="s">
        <v>687</v>
      </c>
      <c r="E219" s="7" t="s">
        <v>27</v>
      </c>
      <c r="F219" s="7" t="s">
        <v>868</v>
      </c>
      <c r="G219" s="7" t="s">
        <v>29</v>
      </c>
      <c r="H219" s="7" t="s">
        <v>30</v>
      </c>
      <c r="I219" s="9" t="s">
        <v>31</v>
      </c>
      <c r="J219" s="12"/>
      <c r="K219" s="13" t="n">
        <v>6.75</v>
      </c>
      <c r="L219" s="13"/>
      <c r="M219" s="13"/>
      <c r="N219" s="13"/>
      <c r="O219" s="13" t="n">
        <v>3.25</v>
      </c>
      <c r="P219" s="13" t="n">
        <v>5</v>
      </c>
      <c r="Q219" s="13"/>
      <c r="R219" s="7"/>
      <c r="V219" s="14" t="n">
        <f aca="false">J219+L219+M219</f>
        <v>0</v>
      </c>
      <c r="W219" s="2" t="n">
        <f aca="false">J219+M219+N219</f>
        <v>0</v>
      </c>
      <c r="X219" s="2" t="n">
        <f aca="false">K219+O219+P219</f>
        <v>15</v>
      </c>
      <c r="Y219" s="2" t="n">
        <f aca="false">J219+K219+Q219</f>
        <v>6.75</v>
      </c>
    </row>
    <row r="220" customFormat="false" ht="16.5" hidden="false" customHeight="false" outlineLevel="0" collapsed="false">
      <c r="A220" s="7" t="n">
        <v>319</v>
      </c>
      <c r="B220" s="7" t="s">
        <v>843</v>
      </c>
      <c r="C220" s="7" t="s">
        <v>882</v>
      </c>
      <c r="D220" s="8" t="s">
        <v>883</v>
      </c>
      <c r="E220" s="7" t="s">
        <v>35</v>
      </c>
      <c r="F220" s="7" t="s">
        <v>884</v>
      </c>
      <c r="G220" s="7" t="s">
        <v>29</v>
      </c>
      <c r="H220" s="7" t="s">
        <v>30</v>
      </c>
      <c r="I220" s="9" t="s">
        <v>31</v>
      </c>
      <c r="J220" s="12"/>
      <c r="K220" s="13" t="n">
        <v>5.5</v>
      </c>
      <c r="L220" s="13"/>
      <c r="M220" s="13"/>
      <c r="N220" s="13"/>
      <c r="O220" s="13" t="n">
        <v>5.5</v>
      </c>
      <c r="P220" s="13" t="n">
        <v>5.5</v>
      </c>
      <c r="Q220" s="13"/>
      <c r="R220" s="7"/>
      <c r="V220" s="14" t="n">
        <f aca="false">J220+L220+M220</f>
        <v>0</v>
      </c>
      <c r="W220" s="2" t="n">
        <f aca="false">J220+M220+N220</f>
        <v>0</v>
      </c>
      <c r="X220" s="2" t="n">
        <f aca="false">K220+O220+P220</f>
        <v>16.5</v>
      </c>
      <c r="Y220" s="2" t="n">
        <f aca="false">J220+K220+Q220</f>
        <v>5.5</v>
      </c>
    </row>
    <row r="221" customFormat="false" ht="16.5" hidden="false" customHeight="false" outlineLevel="0" collapsed="false">
      <c r="A221" s="7" t="n">
        <v>323</v>
      </c>
      <c r="B221" s="7" t="s">
        <v>843</v>
      </c>
      <c r="C221" s="7" t="s">
        <v>894</v>
      </c>
      <c r="D221" s="8" t="s">
        <v>570</v>
      </c>
      <c r="E221" s="7" t="s">
        <v>35</v>
      </c>
      <c r="F221" s="7" t="s">
        <v>895</v>
      </c>
      <c r="G221" s="7" t="s">
        <v>29</v>
      </c>
      <c r="H221" s="7" t="s">
        <v>30</v>
      </c>
      <c r="I221" s="9" t="s">
        <v>271</v>
      </c>
      <c r="J221" s="12"/>
      <c r="K221" s="13"/>
      <c r="L221" s="13"/>
      <c r="M221" s="13"/>
      <c r="N221" s="13"/>
      <c r="O221" s="13"/>
      <c r="P221" s="13"/>
      <c r="Q221" s="13"/>
      <c r="R221" s="7" t="s">
        <v>32</v>
      </c>
      <c r="V221" s="14" t="n">
        <f aca="false">J221+L221+M221</f>
        <v>0</v>
      </c>
      <c r="W221" s="2" t="n">
        <f aca="false">J221+M221+N221</f>
        <v>0</v>
      </c>
      <c r="X221" s="2" t="n">
        <f aca="false">K221+O221+P221</f>
        <v>0</v>
      </c>
      <c r="Y221" s="2" t="n">
        <f aca="false">J221+K221+Q221</f>
        <v>0</v>
      </c>
    </row>
    <row r="222" customFormat="false" ht="16.5" hidden="false" customHeight="false" outlineLevel="0" collapsed="false">
      <c r="A222" s="7" t="n">
        <v>40</v>
      </c>
      <c r="B222" s="7" t="s">
        <v>20</v>
      </c>
      <c r="C222" s="7" t="s">
        <v>147</v>
      </c>
      <c r="D222" s="8" t="s">
        <v>148</v>
      </c>
      <c r="E222" s="7" t="s">
        <v>27</v>
      </c>
      <c r="F222" s="7" t="s">
        <v>149</v>
      </c>
      <c r="G222" s="7" t="s">
        <v>29</v>
      </c>
      <c r="H222" s="7" t="s">
        <v>30</v>
      </c>
      <c r="I222" s="9" t="s">
        <v>31</v>
      </c>
      <c r="J222" s="10" t="n">
        <v>5.75</v>
      </c>
      <c r="K222" s="11" t="n">
        <v>5.75</v>
      </c>
      <c r="L222" s="11"/>
      <c r="M222" s="11" t="n">
        <v>4.2</v>
      </c>
      <c r="N222" s="11" t="n">
        <v>4.4</v>
      </c>
      <c r="O222" s="11"/>
      <c r="P222" s="11"/>
      <c r="Q222" s="11" t="n">
        <v>2.13</v>
      </c>
      <c r="R222" s="7" t="s">
        <v>32</v>
      </c>
      <c r="V222" s="14" t="n">
        <f aca="false">J222+L222+M222</f>
        <v>9.95</v>
      </c>
      <c r="W222" s="2" t="n">
        <f aca="false">J222+M222+N222</f>
        <v>14.35</v>
      </c>
      <c r="X222" s="2" t="n">
        <f aca="false">K222+O222+P222</f>
        <v>5.75</v>
      </c>
      <c r="Y222" s="2" t="n">
        <f aca="false">J222+K222+Q222</f>
        <v>13.63</v>
      </c>
    </row>
    <row r="223" customFormat="false" ht="16.5" hidden="false" customHeight="false" outlineLevel="0" collapsed="false">
      <c r="A223" s="7" t="n">
        <v>221</v>
      </c>
      <c r="B223" s="7" t="s">
        <v>590</v>
      </c>
      <c r="C223" s="7" t="s">
        <v>628</v>
      </c>
      <c r="D223" s="8" t="s">
        <v>629</v>
      </c>
      <c r="E223" s="7" t="s">
        <v>35</v>
      </c>
      <c r="F223" s="7" t="s">
        <v>630</v>
      </c>
      <c r="G223" s="7" t="s">
        <v>29</v>
      </c>
      <c r="H223" s="7" t="s">
        <v>30</v>
      </c>
      <c r="I223" s="9" t="s">
        <v>31</v>
      </c>
      <c r="J223" s="12" t="n">
        <v>3.25</v>
      </c>
      <c r="K223" s="13" t="n">
        <v>4</v>
      </c>
      <c r="L223" s="13" t="n">
        <v>6.6</v>
      </c>
      <c r="M223" s="13"/>
      <c r="N223" s="13"/>
      <c r="O223" s="13"/>
      <c r="P223" s="13"/>
      <c r="Q223" s="13" t="n">
        <v>5.43</v>
      </c>
      <c r="R223" s="7" t="s">
        <v>32</v>
      </c>
      <c r="V223" s="14" t="n">
        <f aca="false">J223+L223+M223</f>
        <v>9.85</v>
      </c>
      <c r="W223" s="2" t="n">
        <f aca="false">J223+M223+N223</f>
        <v>3.25</v>
      </c>
      <c r="X223" s="2" t="n">
        <f aca="false">K223+O223+P223</f>
        <v>4</v>
      </c>
      <c r="Y223" s="2" t="n">
        <f aca="false">J223+K223+Q223</f>
        <v>12.68</v>
      </c>
    </row>
    <row r="224" customFormat="false" ht="16.5" hidden="false" customHeight="false" outlineLevel="0" collapsed="false">
      <c r="A224" s="7" t="n">
        <v>315</v>
      </c>
      <c r="B224" s="7" t="s">
        <v>843</v>
      </c>
      <c r="C224" s="7" t="s">
        <v>872</v>
      </c>
      <c r="D224" s="8" t="s">
        <v>873</v>
      </c>
      <c r="E224" s="7" t="s">
        <v>35</v>
      </c>
      <c r="F224" s="7" t="s">
        <v>874</v>
      </c>
      <c r="G224" s="7" t="s">
        <v>29</v>
      </c>
      <c r="H224" s="7" t="s">
        <v>30</v>
      </c>
      <c r="I224" s="9" t="s">
        <v>31</v>
      </c>
      <c r="J224" s="12" t="n">
        <v>5</v>
      </c>
      <c r="K224" s="13"/>
      <c r="L224" s="13"/>
      <c r="M224" s="13" t="n">
        <v>4.8</v>
      </c>
      <c r="N224" s="13" t="n">
        <v>4.8</v>
      </c>
      <c r="O224" s="13"/>
      <c r="P224" s="13"/>
      <c r="Q224" s="13"/>
      <c r="R224" s="7"/>
      <c r="V224" s="14" t="n">
        <f aca="false">J224+L224+M224</f>
        <v>9.8</v>
      </c>
      <c r="W224" s="2" t="n">
        <f aca="false">J224+M224+N224</f>
        <v>14.6</v>
      </c>
      <c r="X224" s="2" t="n">
        <f aca="false">K224+O224+P224</f>
        <v>0</v>
      </c>
      <c r="Y224" s="2" t="n">
        <f aca="false">J224+K224+Q224</f>
        <v>5</v>
      </c>
    </row>
    <row r="225" customFormat="false" ht="16.5" hidden="false" customHeight="false" outlineLevel="0" collapsed="false">
      <c r="A225" s="7" t="n">
        <v>215</v>
      </c>
      <c r="B225" s="7" t="s">
        <v>590</v>
      </c>
      <c r="C225" s="7" t="s">
        <v>614</v>
      </c>
      <c r="D225" s="8" t="s">
        <v>615</v>
      </c>
      <c r="E225" s="7" t="s">
        <v>27</v>
      </c>
      <c r="F225" s="7" t="s">
        <v>616</v>
      </c>
      <c r="G225" s="7" t="s">
        <v>29</v>
      </c>
      <c r="H225" s="7" t="s">
        <v>30</v>
      </c>
      <c r="I225" s="9" t="s">
        <v>31</v>
      </c>
      <c r="J225" s="12" t="n">
        <v>3.5</v>
      </c>
      <c r="K225" s="13" t="n">
        <v>5.25</v>
      </c>
      <c r="L225" s="13" t="n">
        <v>2.4</v>
      </c>
      <c r="M225" s="13" t="n">
        <v>3.8</v>
      </c>
      <c r="N225" s="13" t="n">
        <v>2.8</v>
      </c>
      <c r="O225" s="13"/>
      <c r="P225" s="13"/>
      <c r="Q225" s="13" t="n">
        <v>2.75</v>
      </c>
      <c r="R225" s="7" t="s">
        <v>32</v>
      </c>
      <c r="V225" s="14" t="n">
        <f aca="false">J225+L225+M225</f>
        <v>9.7</v>
      </c>
      <c r="W225" s="2" t="n">
        <f aca="false">J225+M225+N225</f>
        <v>10.1</v>
      </c>
      <c r="X225" s="2" t="n">
        <f aca="false">K225+O225+P225</f>
        <v>5.25</v>
      </c>
      <c r="Y225" s="2" t="n">
        <f aca="false">J225+K225+Q225</f>
        <v>11.5</v>
      </c>
    </row>
    <row r="226" customFormat="false" ht="16.5" hidden="false" customHeight="false" outlineLevel="0" collapsed="false">
      <c r="A226" s="7" t="n">
        <v>192</v>
      </c>
      <c r="B226" s="7" t="s">
        <v>497</v>
      </c>
      <c r="C226" s="7" t="s">
        <v>551</v>
      </c>
      <c r="D226" s="8" t="s">
        <v>552</v>
      </c>
      <c r="E226" s="7" t="s">
        <v>35</v>
      </c>
      <c r="F226" s="7" t="s">
        <v>553</v>
      </c>
      <c r="G226" s="7" t="s">
        <v>29</v>
      </c>
      <c r="H226" s="7" t="s">
        <v>30</v>
      </c>
      <c r="I226" s="9" t="s">
        <v>271</v>
      </c>
      <c r="J226" s="12" t="n">
        <v>4</v>
      </c>
      <c r="K226" s="13" t="n">
        <v>4.25</v>
      </c>
      <c r="L226" s="13" t="n">
        <v>5.4</v>
      </c>
      <c r="M226" s="13"/>
      <c r="N226" s="13"/>
      <c r="O226" s="13"/>
      <c r="P226" s="13"/>
      <c r="Q226" s="13" t="n">
        <v>2.25</v>
      </c>
      <c r="R226" s="7" t="s">
        <v>32</v>
      </c>
      <c r="V226" s="14" t="n">
        <f aca="false">J226+L226+M226</f>
        <v>9.4</v>
      </c>
      <c r="W226" s="2" t="n">
        <f aca="false">J226+M226+N226</f>
        <v>4</v>
      </c>
      <c r="X226" s="2" t="n">
        <f aca="false">K226+O226+P226</f>
        <v>4.25</v>
      </c>
      <c r="Y226" s="2" t="n">
        <f aca="false">J226+K226+Q226</f>
        <v>10.5</v>
      </c>
    </row>
    <row r="227" customFormat="false" ht="16.5" hidden="false" customHeight="false" outlineLevel="0" collapsed="false">
      <c r="A227" s="7" t="n">
        <v>212</v>
      </c>
      <c r="B227" s="7" t="s">
        <v>590</v>
      </c>
      <c r="C227" s="7" t="s">
        <v>605</v>
      </c>
      <c r="D227" s="8" t="s">
        <v>606</v>
      </c>
      <c r="E227" s="7" t="s">
        <v>27</v>
      </c>
      <c r="F227" s="7" t="s">
        <v>607</v>
      </c>
      <c r="G227" s="7" t="s">
        <v>29</v>
      </c>
      <c r="H227" s="7" t="s">
        <v>30</v>
      </c>
      <c r="I227" s="9" t="s">
        <v>31</v>
      </c>
      <c r="J227" s="12" t="n">
        <v>3.25</v>
      </c>
      <c r="K227" s="13" t="n">
        <v>6</v>
      </c>
      <c r="L227" s="13" t="n">
        <v>6</v>
      </c>
      <c r="M227" s="13"/>
      <c r="N227" s="13"/>
      <c r="O227" s="13"/>
      <c r="P227" s="13"/>
      <c r="Q227" s="13" t="n">
        <v>3</v>
      </c>
      <c r="R227" s="7" t="s">
        <v>32</v>
      </c>
      <c r="V227" s="14" t="n">
        <f aca="false">J227+L227+M227</f>
        <v>9.25</v>
      </c>
      <c r="W227" s="2" t="n">
        <f aca="false">J227+M227+N227</f>
        <v>3.25</v>
      </c>
      <c r="X227" s="2" t="n">
        <f aca="false">K227+O227+P227</f>
        <v>6</v>
      </c>
      <c r="Y227" s="2" t="n">
        <f aca="false">J227+K227+Q227</f>
        <v>12.25</v>
      </c>
    </row>
    <row r="228" customFormat="false" ht="16.5" hidden="false" customHeight="false" outlineLevel="0" collapsed="false">
      <c r="A228" s="7" t="n">
        <v>196</v>
      </c>
      <c r="B228" s="7" t="s">
        <v>497</v>
      </c>
      <c r="C228" s="7" t="s">
        <v>562</v>
      </c>
      <c r="D228" s="8" t="s">
        <v>563</v>
      </c>
      <c r="E228" s="7" t="s">
        <v>35</v>
      </c>
      <c r="F228" s="7" t="s">
        <v>532</v>
      </c>
      <c r="G228" s="7" t="s">
        <v>29</v>
      </c>
      <c r="H228" s="7" t="s">
        <v>30</v>
      </c>
      <c r="I228" s="9" t="s">
        <v>271</v>
      </c>
      <c r="J228" s="12" t="n">
        <v>5</v>
      </c>
      <c r="K228" s="13" t="n">
        <v>5.5</v>
      </c>
      <c r="L228" s="13"/>
      <c r="M228" s="13" t="n">
        <v>4.2</v>
      </c>
      <c r="N228" s="13"/>
      <c r="O228" s="13"/>
      <c r="P228" s="13"/>
      <c r="Q228" s="13" t="n">
        <v>2.23</v>
      </c>
      <c r="R228" s="7" t="s">
        <v>32</v>
      </c>
      <c r="V228" s="14" t="n">
        <f aca="false">J228+L228+M228</f>
        <v>9.2</v>
      </c>
      <c r="W228" s="2" t="n">
        <f aca="false">J228+M228+N228</f>
        <v>9.2</v>
      </c>
      <c r="X228" s="2" t="n">
        <f aca="false">K228+O228+P228</f>
        <v>5.5</v>
      </c>
      <c r="Y228" s="2" t="n">
        <f aca="false">J228+K228+Q228</f>
        <v>12.73</v>
      </c>
    </row>
    <row r="229" customFormat="false" ht="16.5" hidden="false" customHeight="false" outlineLevel="0" collapsed="false">
      <c r="A229" s="7" t="n">
        <v>184</v>
      </c>
      <c r="B229" s="7" t="s">
        <v>497</v>
      </c>
      <c r="C229" s="7" t="s">
        <v>530</v>
      </c>
      <c r="D229" s="8" t="s">
        <v>531</v>
      </c>
      <c r="E229" s="7" t="s">
        <v>35</v>
      </c>
      <c r="F229" s="7" t="s">
        <v>532</v>
      </c>
      <c r="G229" s="7" t="s">
        <v>29</v>
      </c>
      <c r="H229" s="7" t="s">
        <v>30</v>
      </c>
      <c r="I229" s="9" t="s">
        <v>31</v>
      </c>
      <c r="J229" s="12" t="n">
        <v>5.25</v>
      </c>
      <c r="K229" s="13" t="n">
        <v>5</v>
      </c>
      <c r="L229" s="13"/>
      <c r="M229" s="13" t="n">
        <v>3.8</v>
      </c>
      <c r="N229" s="13" t="n">
        <v>4.6</v>
      </c>
      <c r="O229" s="13"/>
      <c r="P229" s="13"/>
      <c r="Q229" s="13" t="n">
        <v>3.23</v>
      </c>
      <c r="R229" s="7" t="s">
        <v>32</v>
      </c>
      <c r="V229" s="14" t="n">
        <f aca="false">J229+L229+M229</f>
        <v>9.05</v>
      </c>
      <c r="W229" s="2" t="n">
        <f aca="false">J229+M229+N229</f>
        <v>13.65</v>
      </c>
      <c r="X229" s="2" t="n">
        <f aca="false">K229+O229+P229</f>
        <v>5</v>
      </c>
      <c r="Y229" s="2" t="n">
        <f aca="false">J229+K229+Q229</f>
        <v>13.48</v>
      </c>
    </row>
    <row r="230" customFormat="false" ht="16.5" hidden="false" customHeight="false" outlineLevel="0" collapsed="false">
      <c r="A230" s="7" t="n">
        <v>191</v>
      </c>
      <c r="B230" s="7" t="s">
        <v>497</v>
      </c>
      <c r="C230" s="7" t="s">
        <v>549</v>
      </c>
      <c r="D230" s="8" t="s">
        <v>550</v>
      </c>
      <c r="E230" s="7" t="s">
        <v>35</v>
      </c>
      <c r="F230" s="7" t="s">
        <v>171</v>
      </c>
      <c r="G230" s="7" t="s">
        <v>29</v>
      </c>
      <c r="H230" s="7" t="s">
        <v>30</v>
      </c>
      <c r="I230" s="9" t="s">
        <v>271</v>
      </c>
      <c r="J230" s="12" t="n">
        <v>5</v>
      </c>
      <c r="K230" s="13" t="n">
        <v>5.25</v>
      </c>
      <c r="L230" s="13"/>
      <c r="M230" s="13" t="n">
        <v>4</v>
      </c>
      <c r="N230" s="13"/>
      <c r="O230" s="13"/>
      <c r="P230" s="13"/>
      <c r="Q230" s="13" t="n">
        <v>1.88</v>
      </c>
      <c r="R230" s="7" t="s">
        <v>32</v>
      </c>
      <c r="V230" s="14" t="n">
        <f aca="false">J230+L230+M230</f>
        <v>9</v>
      </c>
      <c r="W230" s="2" t="n">
        <f aca="false">J230+M230+N230</f>
        <v>9</v>
      </c>
      <c r="X230" s="2" t="n">
        <f aca="false">K230+O230+P230</f>
        <v>5.25</v>
      </c>
      <c r="Y230" s="2" t="n">
        <f aca="false">J230+K230+Q230</f>
        <v>12.13</v>
      </c>
    </row>
    <row r="231" customFormat="false" ht="16.5" hidden="false" customHeight="false" outlineLevel="0" collapsed="false">
      <c r="A231" s="7" t="n">
        <v>97</v>
      </c>
      <c r="B231" s="7" t="s">
        <v>22</v>
      </c>
      <c r="C231" s="7" t="s">
        <v>306</v>
      </c>
      <c r="D231" s="8" t="s">
        <v>307</v>
      </c>
      <c r="E231" s="7" t="s">
        <v>27</v>
      </c>
      <c r="F231" s="7" t="s">
        <v>308</v>
      </c>
      <c r="G231" s="7" t="s">
        <v>29</v>
      </c>
      <c r="H231" s="7" t="s">
        <v>30</v>
      </c>
      <c r="I231" s="9" t="s">
        <v>31</v>
      </c>
      <c r="J231" s="12" t="n">
        <v>4.75</v>
      </c>
      <c r="K231" s="13" t="n">
        <v>5.5</v>
      </c>
      <c r="L231" s="13"/>
      <c r="M231" s="13" t="n">
        <v>4.2</v>
      </c>
      <c r="N231" s="13" t="n">
        <v>5</v>
      </c>
      <c r="O231" s="13"/>
      <c r="P231" s="13"/>
      <c r="Q231" s="13" t="n">
        <v>3.13</v>
      </c>
      <c r="R231" s="7" t="s">
        <v>32</v>
      </c>
      <c r="V231" s="14" t="n">
        <f aca="false">J231+L231+M231</f>
        <v>8.95</v>
      </c>
      <c r="W231" s="2" t="n">
        <f aca="false">J231+M231+N231</f>
        <v>13.95</v>
      </c>
      <c r="X231" s="2" t="n">
        <f aca="false">K231+O231+P231</f>
        <v>5.5</v>
      </c>
      <c r="Y231" s="2" t="n">
        <f aca="false">J231+K231+Q231</f>
        <v>13.38</v>
      </c>
    </row>
    <row r="232" customFormat="false" ht="16.5" hidden="false" customHeight="false" outlineLevel="0" collapsed="false">
      <c r="A232" s="7" t="n">
        <v>159</v>
      </c>
      <c r="B232" s="7" t="s">
        <v>23</v>
      </c>
      <c r="C232" s="7" t="s">
        <v>465</v>
      </c>
      <c r="D232" s="8" t="s">
        <v>466</v>
      </c>
      <c r="E232" s="7" t="s">
        <v>35</v>
      </c>
      <c r="F232" s="7" t="s">
        <v>467</v>
      </c>
      <c r="G232" s="7" t="s">
        <v>29</v>
      </c>
      <c r="H232" s="7" t="s">
        <v>30</v>
      </c>
      <c r="I232" s="9" t="s">
        <v>31</v>
      </c>
      <c r="J232" s="12" t="n">
        <v>4.75</v>
      </c>
      <c r="K232" s="13" t="n">
        <v>5</v>
      </c>
      <c r="L232" s="13" t="n">
        <v>4.2</v>
      </c>
      <c r="M232" s="13"/>
      <c r="N232" s="13"/>
      <c r="O232" s="13"/>
      <c r="P232" s="13"/>
      <c r="Q232" s="13" t="n">
        <v>3.25</v>
      </c>
      <c r="R232" s="7" t="s">
        <v>32</v>
      </c>
      <c r="V232" s="14" t="n">
        <f aca="false">J232+L232+M232</f>
        <v>8.95</v>
      </c>
      <c r="W232" s="2" t="n">
        <f aca="false">J232+M232+N232</f>
        <v>4.75</v>
      </c>
      <c r="X232" s="2" t="n">
        <f aca="false">K232+O232+P232</f>
        <v>5</v>
      </c>
      <c r="Y232" s="2" t="n">
        <f aca="false">J232+K232+Q232</f>
        <v>13</v>
      </c>
    </row>
    <row r="233" customFormat="false" ht="16.5" hidden="false" customHeight="false" outlineLevel="0" collapsed="false">
      <c r="A233" s="7" t="n">
        <v>195</v>
      </c>
      <c r="B233" s="7" t="s">
        <v>497</v>
      </c>
      <c r="C233" s="7" t="s">
        <v>559</v>
      </c>
      <c r="D233" s="8" t="s">
        <v>560</v>
      </c>
      <c r="E233" s="7" t="s">
        <v>27</v>
      </c>
      <c r="F233" s="7" t="s">
        <v>561</v>
      </c>
      <c r="G233" s="7" t="s">
        <v>29</v>
      </c>
      <c r="H233" s="7" t="s">
        <v>30</v>
      </c>
      <c r="I233" s="9" t="s">
        <v>271</v>
      </c>
      <c r="J233" s="12" t="n">
        <v>2.25</v>
      </c>
      <c r="K233" s="13" t="n">
        <v>5</v>
      </c>
      <c r="L233" s="13" t="n">
        <v>6.6</v>
      </c>
      <c r="M233" s="13"/>
      <c r="N233" s="13"/>
      <c r="O233" s="13"/>
      <c r="P233" s="13"/>
      <c r="Q233" s="13" t="n">
        <v>3.7</v>
      </c>
      <c r="R233" s="7" t="s">
        <v>32</v>
      </c>
      <c r="V233" s="14" t="n">
        <f aca="false">J233+L233+M233</f>
        <v>8.85</v>
      </c>
      <c r="W233" s="2" t="n">
        <f aca="false">J233+M233+N233</f>
        <v>2.25</v>
      </c>
      <c r="X233" s="2" t="n">
        <f aca="false">K233+O233+P233</f>
        <v>5</v>
      </c>
      <c r="Y233" s="2" t="n">
        <f aca="false">J233+K233+Q233</f>
        <v>10.95</v>
      </c>
    </row>
    <row r="234" customFormat="false" ht="16.5" hidden="false" customHeight="false" outlineLevel="0" collapsed="false">
      <c r="A234" s="7" t="n">
        <v>134</v>
      </c>
      <c r="B234" s="7" t="s">
        <v>23</v>
      </c>
      <c r="C234" s="7" t="s">
        <v>403</v>
      </c>
      <c r="D234" s="8" t="s">
        <v>404</v>
      </c>
      <c r="E234" s="7" t="s">
        <v>27</v>
      </c>
      <c r="F234" s="7" t="s">
        <v>342</v>
      </c>
      <c r="G234" s="7" t="s">
        <v>29</v>
      </c>
      <c r="H234" s="7" t="s">
        <v>30</v>
      </c>
      <c r="I234" s="9" t="s">
        <v>31</v>
      </c>
      <c r="J234" s="12" t="n">
        <v>6</v>
      </c>
      <c r="K234" s="13" t="n">
        <v>6.5</v>
      </c>
      <c r="L234" s="13" t="n">
        <v>2.8</v>
      </c>
      <c r="M234" s="13"/>
      <c r="N234" s="13"/>
      <c r="O234" s="13"/>
      <c r="P234" s="13"/>
      <c r="Q234" s="13" t="n">
        <v>2.25</v>
      </c>
      <c r="R234" s="7" t="s">
        <v>32</v>
      </c>
      <c r="V234" s="14" t="n">
        <f aca="false">J234+L234+M234</f>
        <v>8.8</v>
      </c>
      <c r="W234" s="2" t="n">
        <f aca="false">J234+M234+N234</f>
        <v>6</v>
      </c>
      <c r="X234" s="2" t="n">
        <f aca="false">K234+O234+P234</f>
        <v>6.5</v>
      </c>
      <c r="Y234" s="2" t="n">
        <f aca="false">J234+K234+Q234</f>
        <v>14.75</v>
      </c>
    </row>
    <row r="235" customFormat="false" ht="16.5" hidden="false" customHeight="false" outlineLevel="0" collapsed="false">
      <c r="A235" s="7" t="n">
        <v>220</v>
      </c>
      <c r="B235" s="7" t="s">
        <v>590</v>
      </c>
      <c r="C235" s="7" t="s">
        <v>626</v>
      </c>
      <c r="D235" s="8" t="s">
        <v>627</v>
      </c>
      <c r="E235" s="7" t="s">
        <v>35</v>
      </c>
      <c r="F235" s="7" t="s">
        <v>36</v>
      </c>
      <c r="G235" s="7" t="s">
        <v>29</v>
      </c>
      <c r="H235" s="7" t="s">
        <v>30</v>
      </c>
      <c r="I235" s="9" t="s">
        <v>31</v>
      </c>
      <c r="J235" s="12" t="n">
        <v>1.5</v>
      </c>
      <c r="K235" s="13" t="n">
        <v>4.75</v>
      </c>
      <c r="L235" s="13"/>
      <c r="M235" s="13" t="n">
        <v>7.2</v>
      </c>
      <c r="N235" s="13" t="n">
        <v>5.2</v>
      </c>
      <c r="O235" s="13"/>
      <c r="P235" s="13"/>
      <c r="Q235" s="13" t="n">
        <v>2.25</v>
      </c>
      <c r="R235" s="7" t="s">
        <v>32</v>
      </c>
      <c r="V235" s="14" t="n">
        <f aca="false">J235+L235+M235</f>
        <v>8.7</v>
      </c>
      <c r="W235" s="2" t="n">
        <f aca="false">J235+M235+N235</f>
        <v>13.9</v>
      </c>
      <c r="X235" s="2" t="n">
        <f aca="false">K235+O235+P235</f>
        <v>4.75</v>
      </c>
      <c r="Y235" s="2" t="n">
        <f aca="false">J235+K235+Q235</f>
        <v>8.5</v>
      </c>
    </row>
    <row r="236" customFormat="false" ht="16.5" hidden="false" customHeight="false" outlineLevel="0" collapsed="false">
      <c r="A236" s="7" t="n">
        <v>180</v>
      </c>
      <c r="B236" s="7" t="s">
        <v>497</v>
      </c>
      <c r="C236" s="7" t="s">
        <v>522</v>
      </c>
      <c r="D236" s="8" t="s">
        <v>523</v>
      </c>
      <c r="E236" s="7" t="s">
        <v>27</v>
      </c>
      <c r="F236" s="7" t="s">
        <v>116</v>
      </c>
      <c r="G236" s="7" t="s">
        <v>29</v>
      </c>
      <c r="H236" s="7" t="s">
        <v>30</v>
      </c>
      <c r="I236" s="9" t="s">
        <v>31</v>
      </c>
      <c r="J236" s="12" t="n">
        <v>3</v>
      </c>
      <c r="K236" s="13" t="n">
        <v>7</v>
      </c>
      <c r="L236" s="13" t="n">
        <v>5.4</v>
      </c>
      <c r="M236" s="13"/>
      <c r="N236" s="13"/>
      <c r="O236" s="13"/>
      <c r="P236" s="13"/>
      <c r="Q236" s="13" t="n">
        <v>3.3</v>
      </c>
      <c r="R236" s="7" t="s">
        <v>32</v>
      </c>
      <c r="V236" s="14" t="n">
        <f aca="false">J236+L236+M236</f>
        <v>8.4</v>
      </c>
      <c r="W236" s="2" t="n">
        <f aca="false">J236+M236+N236</f>
        <v>3</v>
      </c>
      <c r="X236" s="2" t="n">
        <f aca="false">K236+O236+P236</f>
        <v>7</v>
      </c>
      <c r="Y236" s="2" t="n">
        <f aca="false">J236+K236+Q236</f>
        <v>13.3</v>
      </c>
    </row>
    <row r="237" customFormat="false" ht="16.5" hidden="false" customHeight="false" outlineLevel="0" collapsed="false">
      <c r="A237" s="7" t="n">
        <v>37</v>
      </c>
      <c r="B237" s="7" t="s">
        <v>20</v>
      </c>
      <c r="C237" s="7" t="s">
        <v>138</v>
      </c>
      <c r="D237" s="8" t="s">
        <v>139</v>
      </c>
      <c r="E237" s="7" t="s">
        <v>27</v>
      </c>
      <c r="F237" s="7" t="s">
        <v>140</v>
      </c>
      <c r="G237" s="7" t="s">
        <v>29</v>
      </c>
      <c r="H237" s="7" t="s">
        <v>30</v>
      </c>
      <c r="I237" s="9" t="s">
        <v>31</v>
      </c>
      <c r="J237" s="12" t="n">
        <v>3.25</v>
      </c>
      <c r="K237" s="13" t="n">
        <v>6.5</v>
      </c>
      <c r="L237" s="13" t="n">
        <v>4.4</v>
      </c>
      <c r="M237" s="13"/>
      <c r="N237" s="13"/>
      <c r="O237" s="13" t="n">
        <v>2</v>
      </c>
      <c r="P237" s="13"/>
      <c r="Q237" s="13" t="n">
        <v>3.15</v>
      </c>
      <c r="R237" s="7" t="s">
        <v>32</v>
      </c>
      <c r="V237" s="14" t="n">
        <f aca="false">J237+L237+M237</f>
        <v>7.65</v>
      </c>
      <c r="W237" s="2" t="n">
        <f aca="false">J237+M237+N237</f>
        <v>3.25</v>
      </c>
      <c r="X237" s="2" t="n">
        <f aca="false">K237+O237+P237</f>
        <v>8.5</v>
      </c>
      <c r="Y237" s="2" t="n">
        <f aca="false">J237+K237+Q237</f>
        <v>12.9</v>
      </c>
    </row>
    <row r="238" customFormat="false" ht="16.5" hidden="false" customHeight="false" outlineLevel="0" collapsed="false">
      <c r="A238" s="7" t="n">
        <v>217</v>
      </c>
      <c r="B238" s="7" t="s">
        <v>590</v>
      </c>
      <c r="C238" s="7" t="s">
        <v>620</v>
      </c>
      <c r="D238" s="8" t="s">
        <v>106</v>
      </c>
      <c r="E238" s="7" t="s">
        <v>27</v>
      </c>
      <c r="F238" s="7" t="s">
        <v>621</v>
      </c>
      <c r="G238" s="7" t="s">
        <v>29</v>
      </c>
      <c r="H238" s="7" t="s">
        <v>30</v>
      </c>
      <c r="I238" s="9" t="s">
        <v>31</v>
      </c>
      <c r="J238" s="12" t="n">
        <v>3</v>
      </c>
      <c r="K238" s="13" t="n">
        <v>4</v>
      </c>
      <c r="L238" s="13" t="n">
        <v>4.6</v>
      </c>
      <c r="M238" s="13"/>
      <c r="N238" s="13"/>
      <c r="O238" s="13"/>
      <c r="P238" s="13"/>
      <c r="Q238" s="13" t="n">
        <v>2.63</v>
      </c>
      <c r="R238" s="7" t="s">
        <v>32</v>
      </c>
      <c r="V238" s="14" t="n">
        <f aca="false">J238+L238+M238</f>
        <v>7.6</v>
      </c>
      <c r="W238" s="2" t="n">
        <f aca="false">J238+M238+N238</f>
        <v>3</v>
      </c>
      <c r="X238" s="2" t="n">
        <f aca="false">K238+O238+P238</f>
        <v>4</v>
      </c>
      <c r="Y238" s="2" t="n">
        <f aca="false">J238+K238+Q238</f>
        <v>9.63</v>
      </c>
    </row>
    <row r="239" customFormat="false" ht="16.5" hidden="false" customHeight="false" outlineLevel="0" collapsed="false">
      <c r="A239" s="7" t="n">
        <v>5</v>
      </c>
      <c r="B239" s="7" t="s">
        <v>20</v>
      </c>
      <c r="C239" s="7" t="s">
        <v>43</v>
      </c>
      <c r="D239" s="8" t="s">
        <v>44</v>
      </c>
      <c r="E239" s="7" t="s">
        <v>27</v>
      </c>
      <c r="F239" s="7" t="s">
        <v>45</v>
      </c>
      <c r="G239" s="7" t="s">
        <v>29</v>
      </c>
      <c r="H239" s="7" t="s">
        <v>30</v>
      </c>
      <c r="I239" s="9" t="s">
        <v>31</v>
      </c>
      <c r="J239" s="12" t="n">
        <v>3.5</v>
      </c>
      <c r="K239" s="13" t="n">
        <v>5</v>
      </c>
      <c r="L239" s="13"/>
      <c r="M239" s="13" t="n">
        <v>4</v>
      </c>
      <c r="N239" s="13" t="n">
        <v>5.2</v>
      </c>
      <c r="O239" s="13"/>
      <c r="P239" s="13"/>
      <c r="Q239" s="13" t="n">
        <v>2.5</v>
      </c>
      <c r="R239" s="7" t="s">
        <v>32</v>
      </c>
      <c r="V239" s="14" t="n">
        <f aca="false">J239+L239+M239</f>
        <v>7.5</v>
      </c>
      <c r="W239" s="2" t="n">
        <f aca="false">J239+M239+N239</f>
        <v>12.7</v>
      </c>
      <c r="X239" s="2" t="n">
        <f aca="false">K239+O239+P239</f>
        <v>5</v>
      </c>
      <c r="Y239" s="2" t="n">
        <f aca="false">J239+K239+Q239</f>
        <v>11</v>
      </c>
    </row>
    <row r="240" customFormat="false" ht="16.5" hidden="false" customHeight="false" outlineLevel="0" collapsed="false">
      <c r="A240" s="7" t="n">
        <v>206</v>
      </c>
      <c r="B240" s="7" t="s">
        <v>497</v>
      </c>
      <c r="C240" s="7" t="s">
        <v>587</v>
      </c>
      <c r="D240" s="8" t="s">
        <v>588</v>
      </c>
      <c r="E240" s="7" t="s">
        <v>27</v>
      </c>
      <c r="F240" s="7" t="s">
        <v>589</v>
      </c>
      <c r="G240" s="7" t="s">
        <v>29</v>
      </c>
      <c r="H240" s="7" t="s">
        <v>30</v>
      </c>
      <c r="I240" s="9" t="s">
        <v>271</v>
      </c>
      <c r="J240" s="12" t="n">
        <v>2.5</v>
      </c>
      <c r="K240" s="13" t="n">
        <v>7.25</v>
      </c>
      <c r="L240" s="13" t="n">
        <v>4.8</v>
      </c>
      <c r="M240" s="13"/>
      <c r="N240" s="13"/>
      <c r="O240" s="13"/>
      <c r="P240" s="13"/>
      <c r="Q240" s="13" t="n">
        <v>2.13</v>
      </c>
      <c r="R240" s="7" t="s">
        <v>32</v>
      </c>
      <c r="V240" s="14" t="n">
        <f aca="false">J240+L240+M240</f>
        <v>7.3</v>
      </c>
      <c r="W240" s="2" t="n">
        <f aca="false">J240+M240+N240</f>
        <v>2.5</v>
      </c>
      <c r="X240" s="2" t="n">
        <f aca="false">K240+O240+P240</f>
        <v>7.25</v>
      </c>
      <c r="Y240" s="2" t="n">
        <f aca="false">J240+K240+Q240</f>
        <v>11.88</v>
      </c>
    </row>
    <row r="241" customFormat="false" ht="16.5" hidden="false" customHeight="false" outlineLevel="0" collapsed="false">
      <c r="A241" s="7" t="n">
        <v>290</v>
      </c>
      <c r="B241" s="7" t="s">
        <v>759</v>
      </c>
      <c r="C241" s="7" t="s">
        <v>805</v>
      </c>
      <c r="D241" s="8" t="s">
        <v>806</v>
      </c>
      <c r="E241" s="7" t="s">
        <v>35</v>
      </c>
      <c r="F241" s="7" t="s">
        <v>807</v>
      </c>
      <c r="G241" s="7" t="s">
        <v>29</v>
      </c>
      <c r="H241" s="7" t="s">
        <v>30</v>
      </c>
      <c r="I241" s="9" t="s">
        <v>271</v>
      </c>
      <c r="J241" s="12" t="n">
        <v>3.5</v>
      </c>
      <c r="K241" s="13" t="n">
        <v>4.5</v>
      </c>
      <c r="L241" s="13"/>
      <c r="M241" s="13" t="n">
        <v>3.8</v>
      </c>
      <c r="N241" s="13"/>
      <c r="O241" s="13"/>
      <c r="P241" s="13"/>
      <c r="Q241" s="13" t="n">
        <v>2</v>
      </c>
      <c r="R241" s="7" t="s">
        <v>32</v>
      </c>
      <c r="V241" s="14" t="n">
        <f aca="false">J241+L241+M241</f>
        <v>7.3</v>
      </c>
      <c r="W241" s="2" t="n">
        <f aca="false">J241+M241+N241</f>
        <v>7.3</v>
      </c>
      <c r="X241" s="2" t="n">
        <f aca="false">K241+O241+P241</f>
        <v>4.5</v>
      </c>
      <c r="Y241" s="2" t="n">
        <f aca="false">J241+K241+Q241</f>
        <v>10</v>
      </c>
    </row>
    <row r="242" customFormat="false" ht="16.5" hidden="false" customHeight="false" outlineLevel="0" collapsed="false">
      <c r="A242" s="7" t="n">
        <v>273</v>
      </c>
      <c r="B242" s="7" t="s">
        <v>759</v>
      </c>
      <c r="C242" s="7" t="s">
        <v>762</v>
      </c>
      <c r="D242" s="8" t="s">
        <v>763</v>
      </c>
      <c r="E242" s="7" t="s">
        <v>27</v>
      </c>
      <c r="F242" s="7" t="s">
        <v>351</v>
      </c>
      <c r="G242" s="7" t="s">
        <v>29</v>
      </c>
      <c r="H242" s="7" t="s">
        <v>30</v>
      </c>
      <c r="I242" s="9" t="s">
        <v>31</v>
      </c>
      <c r="J242" s="12" t="n">
        <v>0.25</v>
      </c>
      <c r="K242" s="13" t="n">
        <v>5</v>
      </c>
      <c r="L242" s="13" t="n">
        <v>3.2</v>
      </c>
      <c r="M242" s="13" t="n">
        <v>3.8</v>
      </c>
      <c r="N242" s="13"/>
      <c r="O242" s="13"/>
      <c r="P242" s="13"/>
      <c r="Q242" s="13" t="n">
        <v>2.13</v>
      </c>
      <c r="R242" s="7" t="s">
        <v>32</v>
      </c>
      <c r="V242" s="14" t="n">
        <f aca="false">J242+L242+M242</f>
        <v>7.25</v>
      </c>
      <c r="W242" s="2" t="n">
        <f aca="false">J242+M242+N242</f>
        <v>4.05</v>
      </c>
      <c r="X242" s="2" t="n">
        <f aca="false">K242+O242+P242</f>
        <v>5</v>
      </c>
      <c r="Y242" s="2" t="n">
        <f aca="false">J242+K242+Q242</f>
        <v>7.38</v>
      </c>
    </row>
    <row r="243" customFormat="false" ht="16.5" hidden="false" customHeight="false" outlineLevel="0" collapsed="false">
      <c r="A243" s="7" t="n">
        <v>143</v>
      </c>
      <c r="B243" s="7" t="s">
        <v>23</v>
      </c>
      <c r="C243" s="7" t="s">
        <v>426</v>
      </c>
      <c r="D243" s="8" t="s">
        <v>427</v>
      </c>
      <c r="E243" s="7" t="s">
        <v>27</v>
      </c>
      <c r="F243" s="7" t="s">
        <v>270</v>
      </c>
      <c r="G243" s="7" t="s">
        <v>29</v>
      </c>
      <c r="H243" s="7" t="s">
        <v>30</v>
      </c>
      <c r="I243" s="9" t="s">
        <v>31</v>
      </c>
      <c r="J243" s="12" t="n">
        <v>2.5</v>
      </c>
      <c r="K243" s="13" t="n">
        <v>6</v>
      </c>
      <c r="L243" s="13" t="n">
        <v>4.6</v>
      </c>
      <c r="M243" s="13"/>
      <c r="N243" s="13"/>
      <c r="O243" s="13"/>
      <c r="P243" s="13"/>
      <c r="Q243" s="13" t="n">
        <v>3.48</v>
      </c>
      <c r="R243" s="7" t="s">
        <v>32</v>
      </c>
      <c r="V243" s="14" t="n">
        <f aca="false">J243+L243+M243</f>
        <v>7.1</v>
      </c>
      <c r="W243" s="2" t="n">
        <f aca="false">J243+M243+N243</f>
        <v>2.5</v>
      </c>
      <c r="X243" s="2" t="n">
        <f aca="false">K243+O243+P243</f>
        <v>6</v>
      </c>
      <c r="Y243" s="2" t="n">
        <f aca="false">J243+K243+Q243</f>
        <v>11.98</v>
      </c>
    </row>
    <row r="244" customFormat="false" ht="16.5" hidden="false" customHeight="false" outlineLevel="0" collapsed="false">
      <c r="A244" s="7" t="n">
        <v>11</v>
      </c>
      <c r="B244" s="7" t="s">
        <v>20</v>
      </c>
      <c r="C244" s="7" t="s">
        <v>60</v>
      </c>
      <c r="D244" s="8" t="s">
        <v>61</v>
      </c>
      <c r="E244" s="7" t="s">
        <v>35</v>
      </c>
      <c r="F244" s="7" t="s">
        <v>62</v>
      </c>
      <c r="G244" s="7" t="s">
        <v>29</v>
      </c>
      <c r="H244" s="7" t="s">
        <v>30</v>
      </c>
      <c r="I244" s="9" t="s">
        <v>31</v>
      </c>
      <c r="J244" s="12" t="n">
        <v>3.25</v>
      </c>
      <c r="K244" s="13" t="n">
        <v>4.75</v>
      </c>
      <c r="L244" s="13" t="n">
        <v>3.8</v>
      </c>
      <c r="M244" s="13"/>
      <c r="N244" s="13"/>
      <c r="O244" s="13"/>
      <c r="P244" s="13"/>
      <c r="Q244" s="13" t="n">
        <v>4.7</v>
      </c>
      <c r="R244" s="7" t="s">
        <v>32</v>
      </c>
      <c r="V244" s="14" t="n">
        <f aca="false">J244+L244+M244</f>
        <v>7.05</v>
      </c>
      <c r="W244" s="2" t="n">
        <f aca="false">J244+M244+N244</f>
        <v>3.25</v>
      </c>
      <c r="X244" s="2" t="n">
        <f aca="false">K244+O244+P244</f>
        <v>4.75</v>
      </c>
      <c r="Y244" s="2" t="n">
        <f aca="false">J244+K244+Q244</f>
        <v>12.7</v>
      </c>
    </row>
    <row r="245" customFormat="false" ht="16.5" hidden="false" customHeight="false" outlineLevel="0" collapsed="false">
      <c r="A245" s="7" t="n">
        <v>90</v>
      </c>
      <c r="B245" s="7" t="s">
        <v>22</v>
      </c>
      <c r="C245" s="7" t="s">
        <v>286</v>
      </c>
      <c r="D245" s="8" t="s">
        <v>287</v>
      </c>
      <c r="E245" s="7" t="s">
        <v>27</v>
      </c>
      <c r="F245" s="7" t="s">
        <v>288</v>
      </c>
      <c r="G245" s="7" t="s">
        <v>29</v>
      </c>
      <c r="H245" s="7" t="s">
        <v>30</v>
      </c>
      <c r="I245" s="9" t="s">
        <v>31</v>
      </c>
      <c r="J245" s="12" t="n">
        <v>6.75</v>
      </c>
      <c r="K245" s="13" t="n">
        <v>6</v>
      </c>
      <c r="L245" s="13"/>
      <c r="M245" s="13"/>
      <c r="N245" s="13" t="n">
        <v>8.4</v>
      </c>
      <c r="O245" s="13"/>
      <c r="P245" s="13"/>
      <c r="Q245" s="13" t="n">
        <v>5.8</v>
      </c>
      <c r="R245" s="7" t="s">
        <v>32</v>
      </c>
      <c r="V245" s="14" t="n">
        <f aca="false">J245+L245+M245</f>
        <v>6.75</v>
      </c>
      <c r="W245" s="2" t="n">
        <f aca="false">J245+M245+N245</f>
        <v>15.15</v>
      </c>
      <c r="X245" s="2" t="n">
        <f aca="false">K245+O245+P245</f>
        <v>6</v>
      </c>
      <c r="Y245" s="2" t="n">
        <f aca="false">J245+K245+Q245</f>
        <v>18.55</v>
      </c>
    </row>
    <row r="246" customFormat="false" ht="16.5" hidden="false" customHeight="false" outlineLevel="0" collapsed="false">
      <c r="A246" s="7" t="n">
        <v>318</v>
      </c>
      <c r="B246" s="7" t="s">
        <v>843</v>
      </c>
      <c r="C246" s="7" t="s">
        <v>880</v>
      </c>
      <c r="D246" s="8" t="s">
        <v>242</v>
      </c>
      <c r="E246" s="7" t="s">
        <v>27</v>
      </c>
      <c r="F246" s="7" t="s">
        <v>881</v>
      </c>
      <c r="G246" s="7" t="s">
        <v>29</v>
      </c>
      <c r="H246" s="7" t="s">
        <v>30</v>
      </c>
      <c r="I246" s="9" t="s">
        <v>31</v>
      </c>
      <c r="J246" s="12" t="n">
        <v>6.75</v>
      </c>
      <c r="K246" s="13" t="n">
        <v>6.75</v>
      </c>
      <c r="L246" s="13"/>
      <c r="M246" s="13"/>
      <c r="N246" s="13"/>
      <c r="O246" s="13"/>
      <c r="P246" s="13"/>
      <c r="Q246" s="13" t="n">
        <v>5.75</v>
      </c>
      <c r="R246" s="7" t="s">
        <v>32</v>
      </c>
      <c r="V246" s="14" t="n">
        <f aca="false">J246+L246+M246</f>
        <v>6.75</v>
      </c>
      <c r="W246" s="2" t="n">
        <f aca="false">J246+M246+N246</f>
        <v>6.75</v>
      </c>
      <c r="X246" s="2" t="n">
        <f aca="false">K246+O246+P246</f>
        <v>6.75</v>
      </c>
      <c r="Y246" s="2" t="n">
        <f aca="false">J246+K246+Q246</f>
        <v>19.25</v>
      </c>
    </row>
    <row r="247" customFormat="false" ht="16.5" hidden="false" customHeight="false" outlineLevel="0" collapsed="false">
      <c r="A247" s="7" t="n">
        <v>210</v>
      </c>
      <c r="B247" s="7" t="s">
        <v>590</v>
      </c>
      <c r="C247" s="7" t="s">
        <v>600</v>
      </c>
      <c r="D247" s="8" t="s">
        <v>601</v>
      </c>
      <c r="E247" s="7" t="s">
        <v>27</v>
      </c>
      <c r="F247" s="7" t="s">
        <v>602</v>
      </c>
      <c r="G247" s="7" t="s">
        <v>29</v>
      </c>
      <c r="H247" s="7" t="s">
        <v>30</v>
      </c>
      <c r="I247" s="9" t="s">
        <v>31</v>
      </c>
      <c r="J247" s="12" t="n">
        <v>3</v>
      </c>
      <c r="K247" s="13" t="n">
        <v>5.75</v>
      </c>
      <c r="L247" s="13" t="n">
        <v>3.6</v>
      </c>
      <c r="M247" s="13"/>
      <c r="N247" s="13"/>
      <c r="O247" s="13"/>
      <c r="P247" s="13" t="n">
        <v>3.75</v>
      </c>
      <c r="Q247" s="13" t="n">
        <v>3.68</v>
      </c>
      <c r="R247" s="7" t="s">
        <v>32</v>
      </c>
      <c r="V247" s="14" t="n">
        <f aca="false">J247+L247+M247</f>
        <v>6.6</v>
      </c>
      <c r="W247" s="2" t="n">
        <f aca="false">J247+M247+N247</f>
        <v>3</v>
      </c>
      <c r="X247" s="2" t="n">
        <f aca="false">K247+O247+P247</f>
        <v>9.5</v>
      </c>
      <c r="Y247" s="2" t="n">
        <f aca="false">J247+K247+Q247</f>
        <v>12.43</v>
      </c>
    </row>
    <row r="248" customFormat="false" ht="16.5" hidden="false" customHeight="false" outlineLevel="0" collapsed="false">
      <c r="A248" s="7" t="n">
        <v>194</v>
      </c>
      <c r="B248" s="7" t="s">
        <v>497</v>
      </c>
      <c r="C248" s="7" t="s">
        <v>557</v>
      </c>
      <c r="D248" s="8" t="s">
        <v>558</v>
      </c>
      <c r="E248" s="7" t="s">
        <v>35</v>
      </c>
      <c r="F248" s="7" t="s">
        <v>45</v>
      </c>
      <c r="G248" s="7" t="s">
        <v>29</v>
      </c>
      <c r="H248" s="7" t="s">
        <v>30</v>
      </c>
      <c r="I248" s="9" t="s">
        <v>271</v>
      </c>
      <c r="J248" s="12" t="n">
        <v>6.5</v>
      </c>
      <c r="K248" s="13" t="n">
        <v>4.75</v>
      </c>
      <c r="L248" s="13"/>
      <c r="M248" s="13"/>
      <c r="N248" s="13"/>
      <c r="O248" s="13"/>
      <c r="P248" s="13" t="n">
        <v>7</v>
      </c>
      <c r="Q248" s="13" t="n">
        <v>3.93</v>
      </c>
      <c r="R248" s="7" t="s">
        <v>32</v>
      </c>
      <c r="V248" s="14" t="n">
        <f aca="false">J248+L248+M248</f>
        <v>6.5</v>
      </c>
      <c r="W248" s="2" t="n">
        <f aca="false">J248+M248+N248</f>
        <v>6.5</v>
      </c>
      <c r="X248" s="2" t="n">
        <f aca="false">K248+O248+P248</f>
        <v>11.75</v>
      </c>
      <c r="Y248" s="2" t="n">
        <f aca="false">J248+K248+Q248</f>
        <v>15.18</v>
      </c>
    </row>
    <row r="249" customFormat="false" ht="16.5" hidden="false" customHeight="false" outlineLevel="0" collapsed="false">
      <c r="A249" s="7" t="n">
        <v>261</v>
      </c>
      <c r="B249" s="7" t="s">
        <v>668</v>
      </c>
      <c r="C249" s="7" t="s">
        <v>729</v>
      </c>
      <c r="D249" s="8" t="s">
        <v>730</v>
      </c>
      <c r="E249" s="7" t="s">
        <v>35</v>
      </c>
      <c r="F249" s="7" t="s">
        <v>731</v>
      </c>
      <c r="G249" s="7" t="s">
        <v>29</v>
      </c>
      <c r="H249" s="7" t="s">
        <v>30</v>
      </c>
      <c r="I249" s="9" t="s">
        <v>271</v>
      </c>
      <c r="J249" s="12" t="n">
        <v>6.5</v>
      </c>
      <c r="K249" s="13" t="n">
        <v>4.75</v>
      </c>
      <c r="L249" s="13"/>
      <c r="M249" s="13"/>
      <c r="N249" s="13"/>
      <c r="O249" s="13"/>
      <c r="P249" s="13" t="n">
        <v>5.75</v>
      </c>
      <c r="Q249" s="13" t="n">
        <v>2.85</v>
      </c>
      <c r="R249" s="7" t="s">
        <v>32</v>
      </c>
      <c r="V249" s="14" t="n">
        <f aca="false">J249+L249+M249</f>
        <v>6.5</v>
      </c>
      <c r="W249" s="2" t="n">
        <f aca="false">J249+M249+N249</f>
        <v>6.5</v>
      </c>
      <c r="X249" s="2" t="n">
        <f aca="false">K249+O249+P249</f>
        <v>10.5</v>
      </c>
      <c r="Y249" s="2" t="n">
        <f aca="false">J249+K249+Q249</f>
        <v>14.1</v>
      </c>
    </row>
    <row r="250" customFormat="false" ht="16.5" hidden="false" customHeight="false" outlineLevel="0" collapsed="false">
      <c r="A250" s="7" t="n">
        <v>289</v>
      </c>
      <c r="B250" s="7" t="s">
        <v>759</v>
      </c>
      <c r="C250" s="7" t="s">
        <v>803</v>
      </c>
      <c r="D250" s="8" t="s">
        <v>804</v>
      </c>
      <c r="E250" s="7" t="s">
        <v>35</v>
      </c>
      <c r="F250" s="7" t="s">
        <v>785</v>
      </c>
      <c r="G250" s="7" t="s">
        <v>29</v>
      </c>
      <c r="H250" s="7" t="s">
        <v>30</v>
      </c>
      <c r="I250" s="9" t="s">
        <v>271</v>
      </c>
      <c r="J250" s="12" t="n">
        <v>6.5</v>
      </c>
      <c r="K250" s="13" t="n">
        <v>5.25</v>
      </c>
      <c r="L250" s="13"/>
      <c r="M250" s="13"/>
      <c r="N250" s="13"/>
      <c r="O250" s="13"/>
      <c r="P250" s="13" t="n">
        <v>5.5</v>
      </c>
      <c r="Q250" s="13" t="n">
        <v>2.7</v>
      </c>
      <c r="R250" s="7" t="s">
        <v>32</v>
      </c>
      <c r="V250" s="14" t="n">
        <f aca="false">J250+L250+M250</f>
        <v>6.5</v>
      </c>
      <c r="W250" s="2" t="n">
        <f aca="false">J250+M250+N250</f>
        <v>6.5</v>
      </c>
      <c r="X250" s="2" t="n">
        <f aca="false">K250+O250+P250</f>
        <v>10.75</v>
      </c>
      <c r="Y250" s="2" t="n">
        <f aca="false">J250+K250+Q250</f>
        <v>14.45</v>
      </c>
    </row>
    <row r="251" customFormat="false" ht="16.5" hidden="false" customHeight="false" outlineLevel="0" collapsed="false">
      <c r="A251" s="7" t="n">
        <v>218</v>
      </c>
      <c r="B251" s="7" t="s">
        <v>590</v>
      </c>
      <c r="C251" s="7" t="s">
        <v>622</v>
      </c>
      <c r="D251" s="8" t="s">
        <v>453</v>
      </c>
      <c r="E251" s="7" t="s">
        <v>27</v>
      </c>
      <c r="F251" s="7" t="s">
        <v>71</v>
      </c>
      <c r="G251" s="7" t="s">
        <v>29</v>
      </c>
      <c r="H251" s="7" t="s">
        <v>30</v>
      </c>
      <c r="I251" s="9" t="s">
        <v>31</v>
      </c>
      <c r="J251" s="12" t="n">
        <v>3</v>
      </c>
      <c r="K251" s="13" t="n">
        <v>5.5</v>
      </c>
      <c r="L251" s="13" t="n">
        <v>3.4</v>
      </c>
      <c r="M251" s="13"/>
      <c r="N251" s="13"/>
      <c r="O251" s="13"/>
      <c r="P251" s="13"/>
      <c r="Q251" s="13" t="n">
        <v>2.5</v>
      </c>
      <c r="R251" s="7" t="s">
        <v>32</v>
      </c>
      <c r="V251" s="14" t="n">
        <f aca="false">J251+L251+M251</f>
        <v>6.4</v>
      </c>
      <c r="W251" s="2" t="n">
        <f aca="false">J251+M251+N251</f>
        <v>3</v>
      </c>
      <c r="X251" s="2" t="n">
        <f aca="false">K251+O251+P251</f>
        <v>5.5</v>
      </c>
      <c r="Y251" s="2" t="n">
        <f aca="false">J251+K251+Q251</f>
        <v>11</v>
      </c>
    </row>
    <row r="252" customFormat="false" ht="16.5" hidden="false" customHeight="false" outlineLevel="0" collapsed="false">
      <c r="A252" s="7" t="n">
        <v>193</v>
      </c>
      <c r="B252" s="7" t="s">
        <v>497</v>
      </c>
      <c r="C252" s="7" t="s">
        <v>554</v>
      </c>
      <c r="D252" s="8" t="s">
        <v>555</v>
      </c>
      <c r="E252" s="7" t="s">
        <v>27</v>
      </c>
      <c r="F252" s="7" t="s">
        <v>556</v>
      </c>
      <c r="G252" s="7" t="s">
        <v>29</v>
      </c>
      <c r="H252" s="7" t="s">
        <v>30</v>
      </c>
      <c r="I252" s="9" t="s">
        <v>271</v>
      </c>
      <c r="J252" s="12" t="n">
        <v>6.25</v>
      </c>
      <c r="K252" s="13" t="n">
        <v>5</v>
      </c>
      <c r="L252" s="13"/>
      <c r="M252" s="13"/>
      <c r="N252" s="13"/>
      <c r="O252" s="13"/>
      <c r="P252" s="13" t="n">
        <v>6.25</v>
      </c>
      <c r="Q252" s="13" t="n">
        <v>3.15</v>
      </c>
      <c r="R252" s="7" t="s">
        <v>32</v>
      </c>
      <c r="V252" s="14" t="n">
        <f aca="false">J252+L252+M252</f>
        <v>6.25</v>
      </c>
      <c r="W252" s="2" t="n">
        <f aca="false">J252+M252+N252</f>
        <v>6.25</v>
      </c>
      <c r="X252" s="2" t="n">
        <f aca="false">K252+O252+P252</f>
        <v>11.25</v>
      </c>
      <c r="Y252" s="2" t="n">
        <f aca="false">J252+K252+Q252</f>
        <v>14.4</v>
      </c>
    </row>
    <row r="253" customFormat="false" ht="16.5" hidden="false" customHeight="false" outlineLevel="0" collapsed="false">
      <c r="A253" s="7" t="n">
        <v>287</v>
      </c>
      <c r="B253" s="7" t="s">
        <v>759</v>
      </c>
      <c r="C253" s="7" t="s">
        <v>797</v>
      </c>
      <c r="D253" s="8" t="s">
        <v>798</v>
      </c>
      <c r="E253" s="7" t="s">
        <v>35</v>
      </c>
      <c r="F253" s="7" t="s">
        <v>799</v>
      </c>
      <c r="G253" s="7" t="s">
        <v>29</v>
      </c>
      <c r="H253" s="7" t="s">
        <v>30</v>
      </c>
      <c r="I253" s="9" t="s">
        <v>271</v>
      </c>
      <c r="J253" s="12" t="n">
        <v>6.25</v>
      </c>
      <c r="K253" s="13" t="n">
        <v>4.5</v>
      </c>
      <c r="L253" s="13"/>
      <c r="M253" s="13"/>
      <c r="N253" s="13"/>
      <c r="O253" s="13"/>
      <c r="P253" s="13" t="n">
        <v>6.75</v>
      </c>
      <c r="Q253" s="13" t="n">
        <v>2.45</v>
      </c>
      <c r="R253" s="7" t="s">
        <v>32</v>
      </c>
      <c r="V253" s="14" t="n">
        <f aca="false">J253+L253+M253</f>
        <v>6.25</v>
      </c>
      <c r="W253" s="2" t="n">
        <f aca="false">J253+M253+N253</f>
        <v>6.25</v>
      </c>
      <c r="X253" s="2" t="n">
        <f aca="false">K253+O253+P253</f>
        <v>11.25</v>
      </c>
      <c r="Y253" s="2" t="n">
        <f aca="false">J253+K253+Q253</f>
        <v>13.2</v>
      </c>
    </row>
    <row r="254" customFormat="false" ht="16.5" hidden="false" customHeight="false" outlineLevel="0" collapsed="false">
      <c r="A254" s="7" t="n">
        <v>15</v>
      </c>
      <c r="B254" s="7" t="s">
        <v>20</v>
      </c>
      <c r="C254" s="7" t="s">
        <v>72</v>
      </c>
      <c r="D254" s="8" t="s">
        <v>73</v>
      </c>
      <c r="E254" s="7" t="s">
        <v>27</v>
      </c>
      <c r="F254" s="7" t="s">
        <v>74</v>
      </c>
      <c r="G254" s="7" t="s">
        <v>29</v>
      </c>
      <c r="H254" s="7" t="s">
        <v>30</v>
      </c>
      <c r="I254" s="9" t="s">
        <v>31</v>
      </c>
      <c r="J254" s="12" t="n">
        <v>2</v>
      </c>
      <c r="K254" s="13" t="n">
        <v>6.75</v>
      </c>
      <c r="L254" s="13" t="n">
        <v>4.2</v>
      </c>
      <c r="M254" s="13"/>
      <c r="N254" s="13"/>
      <c r="O254" s="13"/>
      <c r="P254" s="13"/>
      <c r="Q254" s="13" t="n">
        <v>2.05</v>
      </c>
      <c r="R254" s="7" t="s">
        <v>32</v>
      </c>
      <c r="V254" s="14" t="n">
        <f aca="false">J254+L254+M254</f>
        <v>6.2</v>
      </c>
      <c r="W254" s="2" t="n">
        <f aca="false">J254+M254+N254</f>
        <v>2</v>
      </c>
      <c r="X254" s="2" t="n">
        <f aca="false">K254+O254+P254</f>
        <v>6.75</v>
      </c>
      <c r="Y254" s="2" t="n">
        <f aca="false">J254+K254+Q254</f>
        <v>10.8</v>
      </c>
    </row>
    <row r="255" customFormat="false" ht="16.5" hidden="false" customHeight="false" outlineLevel="0" collapsed="false">
      <c r="A255" s="7" t="n">
        <v>219</v>
      </c>
      <c r="B255" s="7" t="s">
        <v>590</v>
      </c>
      <c r="C255" s="7" t="s">
        <v>623</v>
      </c>
      <c r="D255" s="8" t="s">
        <v>624</v>
      </c>
      <c r="E255" s="7" t="s">
        <v>27</v>
      </c>
      <c r="F255" s="7" t="s">
        <v>625</v>
      </c>
      <c r="G255" s="7" t="s">
        <v>29</v>
      </c>
      <c r="H255" s="7" t="s">
        <v>30</v>
      </c>
      <c r="I255" s="9" t="s">
        <v>31</v>
      </c>
      <c r="J255" s="12" t="n">
        <v>2</v>
      </c>
      <c r="K255" s="13" t="n">
        <v>7</v>
      </c>
      <c r="L255" s="13" t="n">
        <v>4.2</v>
      </c>
      <c r="M255" s="13"/>
      <c r="N255" s="13"/>
      <c r="O255" s="13"/>
      <c r="P255" s="13"/>
      <c r="Q255" s="13" t="n">
        <v>2.23</v>
      </c>
      <c r="R255" s="7" t="s">
        <v>32</v>
      </c>
      <c r="V255" s="14" t="n">
        <f aca="false">J255+L255+M255</f>
        <v>6.2</v>
      </c>
      <c r="W255" s="2" t="n">
        <f aca="false">J255+M255+N255</f>
        <v>2</v>
      </c>
      <c r="X255" s="2" t="n">
        <f aca="false">K255+O255+P255</f>
        <v>7</v>
      </c>
      <c r="Y255" s="2" t="n">
        <f aca="false">J255+K255+Q255</f>
        <v>11.23</v>
      </c>
    </row>
    <row r="256" customFormat="false" ht="16.5" hidden="false" customHeight="false" outlineLevel="0" collapsed="false">
      <c r="A256" s="7" t="n">
        <v>139</v>
      </c>
      <c r="B256" s="7" t="s">
        <v>23</v>
      </c>
      <c r="C256" s="7" t="s">
        <v>416</v>
      </c>
      <c r="D256" s="8" t="s">
        <v>417</v>
      </c>
      <c r="E256" s="7" t="s">
        <v>27</v>
      </c>
      <c r="F256" s="7" t="s">
        <v>418</v>
      </c>
      <c r="G256" s="7" t="s">
        <v>29</v>
      </c>
      <c r="H256" s="7" t="s">
        <v>30</v>
      </c>
      <c r="I256" s="9" t="s">
        <v>31</v>
      </c>
      <c r="J256" s="12" t="n">
        <v>6</v>
      </c>
      <c r="K256" s="13" t="n">
        <v>6</v>
      </c>
      <c r="L256" s="13"/>
      <c r="M256" s="13"/>
      <c r="N256" s="13"/>
      <c r="O256" s="13"/>
      <c r="P256" s="13" t="n">
        <v>4.75</v>
      </c>
      <c r="Q256" s="13" t="n">
        <v>3.13</v>
      </c>
      <c r="R256" s="7" t="s">
        <v>32</v>
      </c>
      <c r="V256" s="14" t="n">
        <f aca="false">J256+L256+M256</f>
        <v>6</v>
      </c>
      <c r="W256" s="2" t="n">
        <f aca="false">J256+M256+N256</f>
        <v>6</v>
      </c>
      <c r="X256" s="2" t="n">
        <f aca="false">K256+O256+P256</f>
        <v>10.75</v>
      </c>
      <c r="Y256" s="2" t="n">
        <f aca="false">J256+K256+Q256</f>
        <v>15.13</v>
      </c>
    </row>
    <row r="257" customFormat="false" ht="16.5" hidden="false" customHeight="false" outlineLevel="0" collapsed="false">
      <c r="A257" s="7" t="n">
        <v>150</v>
      </c>
      <c r="B257" s="7" t="s">
        <v>23</v>
      </c>
      <c r="C257" s="7" t="s">
        <v>443</v>
      </c>
      <c r="D257" s="8" t="s">
        <v>444</v>
      </c>
      <c r="E257" s="7" t="s">
        <v>27</v>
      </c>
      <c r="F257" s="7" t="s">
        <v>445</v>
      </c>
      <c r="G257" s="7" t="s">
        <v>29</v>
      </c>
      <c r="H257" s="7" t="s">
        <v>30</v>
      </c>
      <c r="I257" s="9" t="s">
        <v>31</v>
      </c>
      <c r="J257" s="12" t="n">
        <v>6</v>
      </c>
      <c r="K257" s="13" t="n">
        <v>7</v>
      </c>
      <c r="L257" s="13"/>
      <c r="M257" s="13"/>
      <c r="N257" s="13"/>
      <c r="O257" s="13"/>
      <c r="P257" s="13" t="n">
        <v>6</v>
      </c>
      <c r="Q257" s="13" t="n">
        <v>2.4</v>
      </c>
      <c r="R257" s="7" t="s">
        <v>32</v>
      </c>
      <c r="V257" s="14" t="n">
        <f aca="false">J257+L257+M257</f>
        <v>6</v>
      </c>
      <c r="W257" s="2" t="n">
        <f aca="false">J257+M257+N257</f>
        <v>6</v>
      </c>
      <c r="X257" s="2" t="n">
        <f aca="false">K257+O257+P257</f>
        <v>13</v>
      </c>
      <c r="Y257" s="2" t="n">
        <f aca="false">J257+K257+Q257</f>
        <v>15.4</v>
      </c>
    </row>
    <row r="258" customFormat="false" ht="16.5" hidden="false" customHeight="false" outlineLevel="0" collapsed="false">
      <c r="A258" s="7" t="n">
        <v>243</v>
      </c>
      <c r="B258" s="7" t="s">
        <v>668</v>
      </c>
      <c r="C258" s="7" t="s">
        <v>681</v>
      </c>
      <c r="D258" s="8" t="s">
        <v>319</v>
      </c>
      <c r="E258" s="7" t="s">
        <v>35</v>
      </c>
      <c r="F258" s="7" t="s">
        <v>682</v>
      </c>
      <c r="G258" s="7" t="s">
        <v>29</v>
      </c>
      <c r="H258" s="7" t="s">
        <v>30</v>
      </c>
      <c r="I258" s="9" t="s">
        <v>31</v>
      </c>
      <c r="J258" s="12" t="n">
        <v>6</v>
      </c>
      <c r="K258" s="13" t="n">
        <v>6.5</v>
      </c>
      <c r="L258" s="13"/>
      <c r="M258" s="13"/>
      <c r="N258" s="13"/>
      <c r="O258" s="13"/>
      <c r="P258" s="13" t="n">
        <v>6.5</v>
      </c>
      <c r="Q258" s="13" t="n">
        <v>4.35</v>
      </c>
      <c r="R258" s="7" t="s">
        <v>32</v>
      </c>
      <c r="V258" s="14" t="n">
        <f aca="false">J258+L258+M258</f>
        <v>6</v>
      </c>
      <c r="W258" s="2" t="n">
        <f aca="false">J258+M258+N258</f>
        <v>6</v>
      </c>
      <c r="X258" s="2" t="n">
        <f aca="false">K258+O258+P258</f>
        <v>13</v>
      </c>
      <c r="Y258" s="2" t="n">
        <f aca="false">J258+K258+Q258</f>
        <v>16.85</v>
      </c>
    </row>
    <row r="259" customFormat="false" ht="16.5" hidden="false" customHeight="false" outlineLevel="0" collapsed="false">
      <c r="A259" s="7" t="n">
        <v>285</v>
      </c>
      <c r="B259" s="7" t="s">
        <v>759</v>
      </c>
      <c r="C259" s="7" t="s">
        <v>792</v>
      </c>
      <c r="D259" s="8" t="s">
        <v>793</v>
      </c>
      <c r="E259" s="7" t="s">
        <v>35</v>
      </c>
      <c r="F259" s="7" t="s">
        <v>267</v>
      </c>
      <c r="G259" s="7" t="s">
        <v>29</v>
      </c>
      <c r="H259" s="7" t="s">
        <v>30</v>
      </c>
      <c r="I259" s="9" t="s">
        <v>271</v>
      </c>
      <c r="J259" s="12" t="n">
        <v>6</v>
      </c>
      <c r="K259" s="13" t="n">
        <v>4.75</v>
      </c>
      <c r="L259" s="13"/>
      <c r="M259" s="13"/>
      <c r="N259" s="13"/>
      <c r="O259" s="13"/>
      <c r="P259" s="13" t="n">
        <v>6.5</v>
      </c>
      <c r="Q259" s="13" t="n">
        <v>2</v>
      </c>
      <c r="R259" s="7" t="s">
        <v>32</v>
      </c>
      <c r="V259" s="14" t="n">
        <f aca="false">J259+L259+M259</f>
        <v>6</v>
      </c>
      <c r="W259" s="2" t="n">
        <f aca="false">J259+M259+N259</f>
        <v>6</v>
      </c>
      <c r="X259" s="2" t="n">
        <f aca="false">K259+O259+P259</f>
        <v>11.25</v>
      </c>
      <c r="Y259" s="2" t="n">
        <f aca="false">J259+K259+Q259</f>
        <v>12.75</v>
      </c>
    </row>
    <row r="260" customFormat="false" ht="16.5" hidden="false" customHeight="false" outlineLevel="0" collapsed="false">
      <c r="A260" s="7" t="n">
        <v>312</v>
      </c>
      <c r="B260" s="7" t="s">
        <v>843</v>
      </c>
      <c r="C260" s="7" t="s">
        <v>864</v>
      </c>
      <c r="D260" s="8" t="s">
        <v>865</v>
      </c>
      <c r="E260" s="7" t="s">
        <v>27</v>
      </c>
      <c r="F260" s="7" t="s">
        <v>866</v>
      </c>
      <c r="G260" s="7" t="s">
        <v>29</v>
      </c>
      <c r="H260" s="7" t="s">
        <v>30</v>
      </c>
      <c r="I260" s="9" t="s">
        <v>31</v>
      </c>
      <c r="J260" s="12" t="n">
        <v>6</v>
      </c>
      <c r="K260" s="13" t="n">
        <v>6.25</v>
      </c>
      <c r="L260" s="13"/>
      <c r="M260" s="13"/>
      <c r="N260" s="13"/>
      <c r="O260" s="13"/>
      <c r="P260" s="13"/>
      <c r="Q260" s="13" t="n">
        <v>4.15</v>
      </c>
      <c r="R260" s="7" t="s">
        <v>32</v>
      </c>
      <c r="V260" s="14" t="n">
        <f aca="false">J260+L260+M260</f>
        <v>6</v>
      </c>
      <c r="W260" s="2" t="n">
        <f aca="false">J260+M260+N260</f>
        <v>6</v>
      </c>
      <c r="X260" s="2" t="n">
        <f aca="false">K260+O260+P260</f>
        <v>6.25</v>
      </c>
      <c r="Y260" s="2" t="n">
        <f aca="false">J260+K260+Q260</f>
        <v>16.4</v>
      </c>
    </row>
    <row r="261" customFormat="false" ht="16.5" hidden="false" customHeight="false" outlineLevel="0" collapsed="false">
      <c r="A261" s="7" t="n">
        <v>145</v>
      </c>
      <c r="B261" s="7" t="s">
        <v>23</v>
      </c>
      <c r="C261" s="7" t="s">
        <v>430</v>
      </c>
      <c r="D261" s="8" t="s">
        <v>431</v>
      </c>
      <c r="E261" s="7" t="s">
        <v>27</v>
      </c>
      <c r="F261" s="7" t="s">
        <v>432</v>
      </c>
      <c r="G261" s="7" t="s">
        <v>29</v>
      </c>
      <c r="H261" s="7" t="s">
        <v>30</v>
      </c>
      <c r="I261" s="9" t="s">
        <v>31</v>
      </c>
      <c r="J261" s="12" t="n">
        <v>5.75</v>
      </c>
      <c r="K261" s="13" t="n">
        <v>5.5</v>
      </c>
      <c r="L261" s="13"/>
      <c r="M261" s="13"/>
      <c r="N261" s="13"/>
      <c r="O261" s="13"/>
      <c r="P261" s="13" t="n">
        <v>4.5</v>
      </c>
      <c r="Q261" s="13" t="n">
        <v>4.23</v>
      </c>
      <c r="R261" s="7" t="s">
        <v>32</v>
      </c>
      <c r="V261" s="14" t="n">
        <f aca="false">J261+L261+M261</f>
        <v>5.75</v>
      </c>
      <c r="W261" s="2" t="n">
        <f aca="false">J261+M261+N261</f>
        <v>5.75</v>
      </c>
      <c r="X261" s="2" t="n">
        <f aca="false">K261+O261+P261</f>
        <v>10</v>
      </c>
      <c r="Y261" s="2" t="n">
        <f aca="false">J261+K261+Q261</f>
        <v>15.48</v>
      </c>
    </row>
    <row r="262" customFormat="false" ht="16.5" hidden="false" customHeight="false" outlineLevel="0" collapsed="false">
      <c r="A262" s="7" t="n">
        <v>297</v>
      </c>
      <c r="B262" s="7" t="s">
        <v>759</v>
      </c>
      <c r="C262" s="7" t="s">
        <v>823</v>
      </c>
      <c r="D262" s="8" t="s">
        <v>824</v>
      </c>
      <c r="E262" s="7" t="s">
        <v>35</v>
      </c>
      <c r="F262" s="7" t="s">
        <v>825</v>
      </c>
      <c r="G262" s="7" t="s">
        <v>29</v>
      </c>
      <c r="H262" s="7" t="s">
        <v>30</v>
      </c>
      <c r="I262" s="9" t="s">
        <v>271</v>
      </c>
      <c r="J262" s="12" t="n">
        <v>5.75</v>
      </c>
      <c r="K262" s="13" t="n">
        <v>4.5</v>
      </c>
      <c r="L262" s="13"/>
      <c r="M262" s="13"/>
      <c r="N262" s="13"/>
      <c r="O262" s="13"/>
      <c r="P262" s="13" t="n">
        <v>5.5</v>
      </c>
      <c r="Q262" s="13" t="n">
        <v>3.45</v>
      </c>
      <c r="R262" s="7" t="s">
        <v>32</v>
      </c>
      <c r="V262" s="14" t="n">
        <f aca="false">J262+L262+M262</f>
        <v>5.75</v>
      </c>
      <c r="W262" s="2" t="n">
        <f aca="false">J262+M262+N262</f>
        <v>5.75</v>
      </c>
      <c r="X262" s="2" t="n">
        <f aca="false">K262+O262+P262</f>
        <v>10</v>
      </c>
      <c r="Y262" s="2" t="n">
        <f aca="false">J262+K262+Q262</f>
        <v>13.7</v>
      </c>
    </row>
    <row r="263" customFormat="false" ht="16.5" hidden="false" customHeight="false" outlineLevel="0" collapsed="false">
      <c r="A263" s="7" t="n">
        <v>147</v>
      </c>
      <c r="B263" s="7" t="s">
        <v>23</v>
      </c>
      <c r="C263" s="7" t="s">
        <v>435</v>
      </c>
      <c r="D263" s="8" t="s">
        <v>436</v>
      </c>
      <c r="E263" s="7" t="s">
        <v>27</v>
      </c>
      <c r="F263" s="7" t="s">
        <v>437</v>
      </c>
      <c r="G263" s="7" t="s">
        <v>29</v>
      </c>
      <c r="H263" s="7" t="s">
        <v>30</v>
      </c>
      <c r="I263" s="9" t="s">
        <v>31</v>
      </c>
      <c r="J263" s="12" t="n">
        <v>5.5</v>
      </c>
      <c r="K263" s="13" t="n">
        <v>6.5</v>
      </c>
      <c r="L263" s="13"/>
      <c r="M263" s="13"/>
      <c r="N263" s="13"/>
      <c r="O263" s="13"/>
      <c r="P263" s="13" t="n">
        <v>6.75</v>
      </c>
      <c r="Q263" s="13" t="n">
        <v>1.88</v>
      </c>
      <c r="R263" s="7" t="s">
        <v>32</v>
      </c>
      <c r="V263" s="14" t="n">
        <f aca="false">J263+L263+M263</f>
        <v>5.5</v>
      </c>
      <c r="W263" s="2" t="n">
        <f aca="false">J263+M263+N263</f>
        <v>5.5</v>
      </c>
      <c r="X263" s="2" t="n">
        <f aca="false">K263+O263+P263</f>
        <v>13.25</v>
      </c>
      <c r="Y263" s="2" t="n">
        <f aca="false">J263+K263+Q263</f>
        <v>13.88</v>
      </c>
    </row>
    <row r="264" customFormat="false" ht="16.5" hidden="false" customHeight="false" outlineLevel="0" collapsed="false">
      <c r="A264" s="7" t="n">
        <v>197</v>
      </c>
      <c r="B264" s="7" t="s">
        <v>497</v>
      </c>
      <c r="C264" s="7" t="s">
        <v>564</v>
      </c>
      <c r="D264" s="8" t="s">
        <v>565</v>
      </c>
      <c r="E264" s="7" t="s">
        <v>35</v>
      </c>
      <c r="F264" s="7" t="s">
        <v>566</v>
      </c>
      <c r="G264" s="7" t="s">
        <v>29</v>
      </c>
      <c r="H264" s="7" t="s">
        <v>30</v>
      </c>
      <c r="I264" s="9" t="s">
        <v>271</v>
      </c>
      <c r="J264" s="12" t="n">
        <v>5.5</v>
      </c>
      <c r="K264" s="13" t="n">
        <v>3</v>
      </c>
      <c r="L264" s="13"/>
      <c r="M264" s="13"/>
      <c r="N264" s="13"/>
      <c r="O264" s="13"/>
      <c r="P264" s="13" t="n">
        <v>7</v>
      </c>
      <c r="Q264" s="13" t="n">
        <v>1.95</v>
      </c>
      <c r="R264" s="7" t="s">
        <v>32</v>
      </c>
      <c r="V264" s="14" t="n">
        <f aca="false">J264+L264+M264</f>
        <v>5.5</v>
      </c>
      <c r="W264" s="2" t="n">
        <f aca="false">J264+M264+N264</f>
        <v>5.5</v>
      </c>
      <c r="X264" s="2" t="n">
        <f aca="false">K264+O264+P264</f>
        <v>10</v>
      </c>
      <c r="Y264" s="2" t="n">
        <f aca="false">J264+K264+Q264</f>
        <v>10.45</v>
      </c>
    </row>
    <row r="265" customFormat="false" ht="16.5" hidden="false" customHeight="false" outlineLevel="0" collapsed="false">
      <c r="A265" s="7" t="n">
        <v>226</v>
      </c>
      <c r="B265" s="7" t="s">
        <v>590</v>
      </c>
      <c r="C265" s="7" t="s">
        <v>640</v>
      </c>
      <c r="D265" s="8" t="s">
        <v>641</v>
      </c>
      <c r="E265" s="7" t="s">
        <v>27</v>
      </c>
      <c r="F265" s="7" t="s">
        <v>642</v>
      </c>
      <c r="G265" s="7" t="s">
        <v>29</v>
      </c>
      <c r="H265" s="7" t="s">
        <v>30</v>
      </c>
      <c r="I265" s="9" t="s">
        <v>271</v>
      </c>
      <c r="J265" s="12" t="n">
        <v>5.5</v>
      </c>
      <c r="K265" s="13" t="n">
        <v>7</v>
      </c>
      <c r="L265" s="13"/>
      <c r="M265" s="13"/>
      <c r="N265" s="13"/>
      <c r="O265" s="13"/>
      <c r="P265" s="13" t="n">
        <v>6.75</v>
      </c>
      <c r="Q265" s="13" t="n">
        <v>2.83</v>
      </c>
      <c r="R265" s="7" t="s">
        <v>32</v>
      </c>
      <c r="V265" s="14" t="n">
        <f aca="false">J265+L265+M265</f>
        <v>5.5</v>
      </c>
      <c r="W265" s="2" t="n">
        <f aca="false">J265+M265+N265</f>
        <v>5.5</v>
      </c>
      <c r="X265" s="2" t="n">
        <f aca="false">K265+O265+P265</f>
        <v>13.75</v>
      </c>
      <c r="Y265" s="2" t="n">
        <f aca="false">J265+K265+Q265</f>
        <v>15.33</v>
      </c>
    </row>
    <row r="266" customFormat="false" ht="16.5" hidden="false" customHeight="false" outlineLevel="0" collapsed="false">
      <c r="A266" s="7" t="n">
        <v>165</v>
      </c>
      <c r="B266" s="7" t="s">
        <v>23</v>
      </c>
      <c r="C266" s="7" t="s">
        <v>482</v>
      </c>
      <c r="D266" s="8" t="s">
        <v>483</v>
      </c>
      <c r="E266" s="7" t="s">
        <v>35</v>
      </c>
      <c r="F266" s="7" t="s">
        <v>252</v>
      </c>
      <c r="G266" s="7" t="s">
        <v>29</v>
      </c>
      <c r="H266" s="7" t="s">
        <v>30</v>
      </c>
      <c r="I266" s="9" t="s">
        <v>271</v>
      </c>
      <c r="J266" s="12" t="n">
        <v>5.25</v>
      </c>
      <c r="K266" s="13" t="n">
        <v>4</v>
      </c>
      <c r="L266" s="13"/>
      <c r="M266" s="13"/>
      <c r="N266" s="13"/>
      <c r="O266" s="13"/>
      <c r="P266" s="13" t="n">
        <v>5.25</v>
      </c>
      <c r="Q266" s="13" t="n">
        <v>4.05</v>
      </c>
      <c r="R266" s="7" t="s">
        <v>32</v>
      </c>
      <c r="V266" s="14" t="n">
        <f aca="false">J266+L266+M266</f>
        <v>5.25</v>
      </c>
      <c r="W266" s="2" t="n">
        <f aca="false">J266+M266+N266</f>
        <v>5.25</v>
      </c>
      <c r="X266" s="2" t="n">
        <f aca="false">K266+O266+P266</f>
        <v>9.25</v>
      </c>
      <c r="Y266" s="2" t="n">
        <f aca="false">J266+K266+Q266</f>
        <v>13.3</v>
      </c>
    </row>
    <row r="267" customFormat="false" ht="16.5" hidden="false" customHeight="false" outlineLevel="0" collapsed="false">
      <c r="A267" s="7" t="n">
        <v>263</v>
      </c>
      <c r="B267" s="7" t="s">
        <v>668</v>
      </c>
      <c r="C267" s="7" t="s">
        <v>735</v>
      </c>
      <c r="D267" s="8" t="s">
        <v>736</v>
      </c>
      <c r="E267" s="7" t="s">
        <v>35</v>
      </c>
      <c r="F267" s="7" t="s">
        <v>62</v>
      </c>
      <c r="G267" s="7" t="s">
        <v>29</v>
      </c>
      <c r="H267" s="7" t="s">
        <v>30</v>
      </c>
      <c r="I267" s="9" t="s">
        <v>271</v>
      </c>
      <c r="J267" s="12" t="n">
        <v>5.25</v>
      </c>
      <c r="K267" s="13" t="n">
        <v>4.75</v>
      </c>
      <c r="L267" s="13"/>
      <c r="M267" s="13"/>
      <c r="N267" s="13"/>
      <c r="O267" s="13"/>
      <c r="P267" s="13" t="n">
        <v>6.5</v>
      </c>
      <c r="Q267" s="13" t="n">
        <v>2.35</v>
      </c>
      <c r="R267" s="7" t="s">
        <v>32</v>
      </c>
      <c r="V267" s="14" t="n">
        <f aca="false">J267+L267+M267</f>
        <v>5.25</v>
      </c>
      <c r="W267" s="2" t="n">
        <f aca="false">J267+M267+N267</f>
        <v>5.25</v>
      </c>
      <c r="X267" s="2" t="n">
        <f aca="false">K267+O267+P267</f>
        <v>11.25</v>
      </c>
      <c r="Y267" s="2" t="n">
        <f aca="false">J267+K267+Q267</f>
        <v>12.35</v>
      </c>
    </row>
    <row r="268" customFormat="false" ht="16.5" hidden="false" customHeight="false" outlineLevel="0" collapsed="false">
      <c r="A268" s="7" t="n">
        <v>288</v>
      </c>
      <c r="B268" s="7" t="s">
        <v>759</v>
      </c>
      <c r="C268" s="7" t="s">
        <v>800</v>
      </c>
      <c r="D268" s="8" t="s">
        <v>801</v>
      </c>
      <c r="E268" s="7" t="s">
        <v>35</v>
      </c>
      <c r="F268" s="7" t="s">
        <v>802</v>
      </c>
      <c r="G268" s="7" t="s">
        <v>29</v>
      </c>
      <c r="H268" s="7" t="s">
        <v>30</v>
      </c>
      <c r="I268" s="9" t="s">
        <v>271</v>
      </c>
      <c r="J268" s="12" t="n">
        <v>5.25</v>
      </c>
      <c r="K268" s="13" t="n">
        <v>4.75</v>
      </c>
      <c r="L268" s="13"/>
      <c r="M268" s="13"/>
      <c r="N268" s="13"/>
      <c r="O268" s="13"/>
      <c r="P268" s="13" t="n">
        <v>6.5</v>
      </c>
      <c r="Q268" s="13" t="n">
        <v>2.73</v>
      </c>
      <c r="R268" s="7" t="s">
        <v>32</v>
      </c>
      <c r="V268" s="14" t="n">
        <f aca="false">J268+L268+M268</f>
        <v>5.25</v>
      </c>
      <c r="W268" s="2" t="n">
        <f aca="false">J268+M268+N268</f>
        <v>5.25</v>
      </c>
      <c r="X268" s="2" t="n">
        <f aca="false">K268+O268+P268</f>
        <v>11.25</v>
      </c>
      <c r="Y268" s="2" t="n">
        <f aca="false">J268+K268+Q268</f>
        <v>12.73</v>
      </c>
    </row>
    <row r="269" customFormat="false" ht="16.5" hidden="false" customHeight="false" outlineLevel="0" collapsed="false">
      <c r="A269" s="7" t="n">
        <v>291</v>
      </c>
      <c r="B269" s="7" t="s">
        <v>759</v>
      </c>
      <c r="C269" s="7" t="s">
        <v>808</v>
      </c>
      <c r="D269" s="8" t="s">
        <v>809</v>
      </c>
      <c r="E269" s="7" t="s">
        <v>35</v>
      </c>
      <c r="F269" s="7" t="s">
        <v>607</v>
      </c>
      <c r="G269" s="7" t="s">
        <v>29</v>
      </c>
      <c r="H269" s="7" t="s">
        <v>30</v>
      </c>
      <c r="I269" s="9" t="s">
        <v>271</v>
      </c>
      <c r="J269" s="12" t="n">
        <v>5.25</v>
      </c>
      <c r="K269" s="13" t="n">
        <v>4.25</v>
      </c>
      <c r="L269" s="13"/>
      <c r="M269" s="13"/>
      <c r="N269" s="13"/>
      <c r="O269" s="13"/>
      <c r="P269" s="13" t="n">
        <v>7</v>
      </c>
      <c r="Q269" s="13" t="n">
        <v>2.73</v>
      </c>
      <c r="R269" s="7" t="s">
        <v>32</v>
      </c>
      <c r="V269" s="14" t="n">
        <f aca="false">J269+L269+M269</f>
        <v>5.25</v>
      </c>
      <c r="W269" s="2" t="n">
        <f aca="false">J269+M269+N269</f>
        <v>5.25</v>
      </c>
      <c r="X269" s="2" t="n">
        <f aca="false">K269+O269+P269</f>
        <v>11.25</v>
      </c>
      <c r="Y269" s="2" t="n">
        <f aca="false">J269+K269+Q269</f>
        <v>12.23</v>
      </c>
    </row>
    <row r="270" customFormat="false" ht="16.5" hidden="false" customHeight="false" outlineLevel="0" collapsed="false">
      <c r="A270" s="7" t="n">
        <v>294</v>
      </c>
      <c r="B270" s="7" t="s">
        <v>759</v>
      </c>
      <c r="C270" s="7" t="s">
        <v>815</v>
      </c>
      <c r="D270" s="8" t="s">
        <v>816</v>
      </c>
      <c r="E270" s="7" t="s">
        <v>35</v>
      </c>
      <c r="F270" s="7" t="s">
        <v>817</v>
      </c>
      <c r="G270" s="7" t="s">
        <v>29</v>
      </c>
      <c r="H270" s="7" t="s">
        <v>30</v>
      </c>
      <c r="I270" s="9" t="s">
        <v>271</v>
      </c>
      <c r="J270" s="12" t="n">
        <v>5.25</v>
      </c>
      <c r="K270" s="13" t="n">
        <v>4.75</v>
      </c>
      <c r="L270" s="13"/>
      <c r="M270" s="13"/>
      <c r="N270" s="13"/>
      <c r="O270" s="13"/>
      <c r="P270" s="13" t="n">
        <v>7.5</v>
      </c>
      <c r="Q270" s="13" t="n">
        <v>2.85</v>
      </c>
      <c r="R270" s="7" t="s">
        <v>32</v>
      </c>
      <c r="V270" s="14" t="n">
        <f aca="false">J270+L270+M270</f>
        <v>5.25</v>
      </c>
      <c r="W270" s="2" t="n">
        <f aca="false">J270+M270+N270</f>
        <v>5.25</v>
      </c>
      <c r="X270" s="2" t="n">
        <f aca="false">K270+O270+P270</f>
        <v>12.25</v>
      </c>
      <c r="Y270" s="2" t="n">
        <f aca="false">J270+K270+Q270</f>
        <v>12.85</v>
      </c>
    </row>
    <row r="271" customFormat="false" ht="16.5" hidden="false" customHeight="false" outlineLevel="0" collapsed="false">
      <c r="A271" s="7" t="n">
        <v>163</v>
      </c>
      <c r="B271" s="7" t="s">
        <v>23</v>
      </c>
      <c r="C271" s="7" t="s">
        <v>477</v>
      </c>
      <c r="D271" s="8" t="s">
        <v>478</v>
      </c>
      <c r="E271" s="7" t="s">
        <v>27</v>
      </c>
      <c r="F271" s="7" t="s">
        <v>206</v>
      </c>
      <c r="G271" s="7" t="s">
        <v>29</v>
      </c>
      <c r="H271" s="7" t="s">
        <v>30</v>
      </c>
      <c r="I271" s="9" t="s">
        <v>31</v>
      </c>
      <c r="J271" s="12" t="n">
        <v>5</v>
      </c>
      <c r="K271" s="13" t="n">
        <v>6.5</v>
      </c>
      <c r="L271" s="13"/>
      <c r="M271" s="13"/>
      <c r="N271" s="13"/>
      <c r="O271" s="13"/>
      <c r="P271" s="13" t="n">
        <v>5</v>
      </c>
      <c r="Q271" s="13" t="n">
        <v>2.75</v>
      </c>
      <c r="R271" s="7" t="s">
        <v>32</v>
      </c>
      <c r="V271" s="14" t="n">
        <f aca="false">J271+L271+M271</f>
        <v>5</v>
      </c>
      <c r="W271" s="2" t="n">
        <f aca="false">J271+M271+N271</f>
        <v>5</v>
      </c>
      <c r="X271" s="2" t="n">
        <f aca="false">K271+O271+P271</f>
        <v>11.5</v>
      </c>
      <c r="Y271" s="2" t="n">
        <f aca="false">J271+K271+Q271</f>
        <v>14.25</v>
      </c>
    </row>
    <row r="272" customFormat="false" ht="16.5" hidden="false" customHeight="false" outlineLevel="0" collapsed="false">
      <c r="A272" s="7" t="n">
        <v>179</v>
      </c>
      <c r="B272" s="7" t="s">
        <v>497</v>
      </c>
      <c r="C272" s="7" t="s">
        <v>520</v>
      </c>
      <c r="D272" s="8" t="s">
        <v>431</v>
      </c>
      <c r="E272" s="7" t="s">
        <v>27</v>
      </c>
      <c r="F272" s="7" t="s">
        <v>521</v>
      </c>
      <c r="G272" s="7" t="s">
        <v>29</v>
      </c>
      <c r="H272" s="7" t="s">
        <v>30</v>
      </c>
      <c r="I272" s="9" t="s">
        <v>31</v>
      </c>
      <c r="J272" s="12" t="n">
        <v>5</v>
      </c>
      <c r="K272" s="13" t="n">
        <v>5</v>
      </c>
      <c r="L272" s="13"/>
      <c r="M272" s="13"/>
      <c r="N272" s="13"/>
      <c r="O272" s="13"/>
      <c r="P272" s="13" t="n">
        <v>4.75</v>
      </c>
      <c r="Q272" s="13" t="n">
        <v>1.75</v>
      </c>
      <c r="R272" s="7" t="s">
        <v>32</v>
      </c>
      <c r="V272" s="14" t="n">
        <f aca="false">J272+L272+M272</f>
        <v>5</v>
      </c>
      <c r="W272" s="2" t="n">
        <f aca="false">J272+M272+N272</f>
        <v>5</v>
      </c>
      <c r="X272" s="2" t="n">
        <f aca="false">K272+O272+P272</f>
        <v>9.75</v>
      </c>
      <c r="Y272" s="2" t="n">
        <f aca="false">J272+K272+Q272</f>
        <v>11.75</v>
      </c>
    </row>
    <row r="273" customFormat="false" ht="16.5" hidden="false" customHeight="false" outlineLevel="0" collapsed="false">
      <c r="A273" s="7" t="n">
        <v>222</v>
      </c>
      <c r="B273" s="7" t="s">
        <v>590</v>
      </c>
      <c r="C273" s="7" t="s">
        <v>631</v>
      </c>
      <c r="D273" s="8" t="s">
        <v>632</v>
      </c>
      <c r="E273" s="7" t="s">
        <v>35</v>
      </c>
      <c r="F273" s="7" t="s">
        <v>633</v>
      </c>
      <c r="G273" s="7" t="s">
        <v>29</v>
      </c>
      <c r="H273" s="7" t="s">
        <v>30</v>
      </c>
      <c r="I273" s="9" t="s">
        <v>271</v>
      </c>
      <c r="J273" s="12" t="n">
        <v>5</v>
      </c>
      <c r="K273" s="13" t="n">
        <v>4.75</v>
      </c>
      <c r="L273" s="13"/>
      <c r="M273" s="13"/>
      <c r="N273" s="13"/>
      <c r="O273" s="13"/>
      <c r="P273" s="13" t="n">
        <v>5.5</v>
      </c>
      <c r="Q273" s="13" t="n">
        <v>3.78</v>
      </c>
      <c r="R273" s="7" t="s">
        <v>32</v>
      </c>
      <c r="V273" s="14" t="n">
        <f aca="false">J273+L273+M273</f>
        <v>5</v>
      </c>
      <c r="W273" s="2" t="n">
        <f aca="false">J273+M273+N273</f>
        <v>5</v>
      </c>
      <c r="X273" s="2" t="n">
        <f aca="false">K273+O273+P273</f>
        <v>10.25</v>
      </c>
      <c r="Y273" s="2" t="n">
        <f aca="false">J273+K273+Q273</f>
        <v>13.53</v>
      </c>
    </row>
    <row r="274" customFormat="false" ht="16.5" hidden="false" customHeight="false" outlineLevel="0" collapsed="false">
      <c r="A274" s="7" t="n">
        <v>283</v>
      </c>
      <c r="B274" s="7" t="s">
        <v>759</v>
      </c>
      <c r="C274" s="7" t="s">
        <v>788</v>
      </c>
      <c r="D274" s="8" t="s">
        <v>789</v>
      </c>
      <c r="E274" s="7" t="s">
        <v>35</v>
      </c>
      <c r="F274" s="7" t="s">
        <v>36</v>
      </c>
      <c r="G274" s="7" t="s">
        <v>29</v>
      </c>
      <c r="H274" s="7" t="s">
        <v>30</v>
      </c>
      <c r="I274" s="9" t="s">
        <v>31</v>
      </c>
      <c r="J274" s="12" t="n">
        <v>5</v>
      </c>
      <c r="K274" s="13" t="n">
        <v>5</v>
      </c>
      <c r="L274" s="13"/>
      <c r="M274" s="13"/>
      <c r="N274" s="13"/>
      <c r="O274" s="13"/>
      <c r="P274" s="13" t="n">
        <v>5.25</v>
      </c>
      <c r="Q274" s="13" t="n">
        <v>3.03</v>
      </c>
      <c r="R274" s="7" t="s">
        <v>32</v>
      </c>
      <c r="V274" s="14" t="n">
        <f aca="false">J274+L274+M274</f>
        <v>5</v>
      </c>
      <c r="W274" s="2" t="n">
        <f aca="false">J274+M274+N274</f>
        <v>5</v>
      </c>
      <c r="X274" s="2" t="n">
        <f aca="false">K274+O274+P274</f>
        <v>10.25</v>
      </c>
      <c r="Y274" s="2" t="n">
        <f aca="false">J274+K274+Q274</f>
        <v>13.03</v>
      </c>
    </row>
    <row r="275" customFormat="false" ht="16.5" hidden="false" customHeight="false" outlineLevel="0" collapsed="false">
      <c r="A275" s="7" t="n">
        <v>286</v>
      </c>
      <c r="B275" s="7" t="s">
        <v>759</v>
      </c>
      <c r="C275" s="7" t="s">
        <v>794</v>
      </c>
      <c r="D275" s="8" t="s">
        <v>795</v>
      </c>
      <c r="E275" s="7" t="s">
        <v>35</v>
      </c>
      <c r="F275" s="7" t="s">
        <v>796</v>
      </c>
      <c r="G275" s="7" t="s">
        <v>29</v>
      </c>
      <c r="H275" s="7" t="s">
        <v>30</v>
      </c>
      <c r="I275" s="9" t="s">
        <v>271</v>
      </c>
      <c r="J275" s="12" t="n">
        <v>5</v>
      </c>
      <c r="K275" s="13" t="n">
        <v>4.75</v>
      </c>
      <c r="L275" s="13"/>
      <c r="M275" s="13"/>
      <c r="N275" s="13"/>
      <c r="O275" s="13"/>
      <c r="P275" s="13" t="n">
        <v>5.75</v>
      </c>
      <c r="Q275" s="13" t="n">
        <v>3.33</v>
      </c>
      <c r="R275" s="7" t="s">
        <v>32</v>
      </c>
      <c r="V275" s="14" t="n">
        <f aca="false">J275+L275+M275</f>
        <v>5</v>
      </c>
      <c r="W275" s="2" t="n">
        <f aca="false">J275+M275+N275</f>
        <v>5</v>
      </c>
      <c r="X275" s="2" t="n">
        <f aca="false">K275+O275+P275</f>
        <v>10.5</v>
      </c>
      <c r="Y275" s="2" t="n">
        <f aca="false">J275+K275+Q275</f>
        <v>13.08</v>
      </c>
    </row>
    <row r="276" customFormat="false" ht="16.5" hidden="false" customHeight="false" outlineLevel="0" collapsed="false">
      <c r="A276" s="7" t="n">
        <v>167</v>
      </c>
      <c r="B276" s="7" t="s">
        <v>23</v>
      </c>
      <c r="C276" s="7" t="s">
        <v>486</v>
      </c>
      <c r="D276" s="8" t="s">
        <v>487</v>
      </c>
      <c r="E276" s="7" t="s">
        <v>35</v>
      </c>
      <c r="F276" s="7" t="s">
        <v>375</v>
      </c>
      <c r="G276" s="7" t="s">
        <v>488</v>
      </c>
      <c r="H276" s="7" t="s">
        <v>489</v>
      </c>
      <c r="I276" s="9" t="s">
        <v>271</v>
      </c>
      <c r="J276" s="12" t="n">
        <v>4.75</v>
      </c>
      <c r="K276" s="13" t="n">
        <v>4.75</v>
      </c>
      <c r="L276" s="13"/>
      <c r="M276" s="13"/>
      <c r="N276" s="13"/>
      <c r="O276" s="13"/>
      <c r="P276" s="13" t="n">
        <v>6.5</v>
      </c>
      <c r="Q276" s="13" t="n">
        <v>2.33</v>
      </c>
      <c r="R276" s="7" t="s">
        <v>32</v>
      </c>
      <c r="V276" s="14" t="n">
        <f aca="false">J276+L276+M276</f>
        <v>4.75</v>
      </c>
      <c r="W276" s="2" t="n">
        <f aca="false">J276+M276+N276</f>
        <v>4.75</v>
      </c>
      <c r="X276" s="2" t="n">
        <f aca="false">K276+O276+P276</f>
        <v>11.25</v>
      </c>
      <c r="Y276" s="2" t="n">
        <f aca="false">J276+K276+Q276</f>
        <v>11.83</v>
      </c>
    </row>
    <row r="277" customFormat="false" ht="16.5" hidden="false" customHeight="false" outlineLevel="0" collapsed="false">
      <c r="A277" s="7" t="n">
        <v>168</v>
      </c>
      <c r="B277" s="7" t="s">
        <v>23</v>
      </c>
      <c r="C277" s="7" t="s">
        <v>490</v>
      </c>
      <c r="D277" s="8" t="s">
        <v>491</v>
      </c>
      <c r="E277" s="7" t="s">
        <v>27</v>
      </c>
      <c r="F277" s="7" t="s">
        <v>71</v>
      </c>
      <c r="G277" s="7" t="s">
        <v>29</v>
      </c>
      <c r="H277" s="7" t="s">
        <v>30</v>
      </c>
      <c r="I277" s="9" t="s">
        <v>271</v>
      </c>
      <c r="J277" s="12" t="n">
        <v>4.75</v>
      </c>
      <c r="K277" s="13" t="n">
        <v>6.5</v>
      </c>
      <c r="L277" s="13"/>
      <c r="M277" s="13"/>
      <c r="N277" s="13"/>
      <c r="O277" s="13"/>
      <c r="P277" s="13" t="n">
        <v>6.25</v>
      </c>
      <c r="Q277" s="13" t="n">
        <v>3.15</v>
      </c>
      <c r="R277" s="7" t="s">
        <v>32</v>
      </c>
      <c r="V277" s="14" t="n">
        <f aca="false">J277+L277+M277</f>
        <v>4.75</v>
      </c>
      <c r="W277" s="2" t="n">
        <f aca="false">J277+M277+N277</f>
        <v>4.75</v>
      </c>
      <c r="X277" s="2" t="n">
        <f aca="false">K277+O277+P277</f>
        <v>12.75</v>
      </c>
      <c r="Y277" s="2" t="n">
        <f aca="false">J277+K277+Q277</f>
        <v>14.4</v>
      </c>
    </row>
    <row r="278" customFormat="false" ht="16.5" hidden="false" customHeight="false" outlineLevel="0" collapsed="false">
      <c r="A278" s="7" t="n">
        <v>169</v>
      </c>
      <c r="B278" s="7" t="s">
        <v>23</v>
      </c>
      <c r="C278" s="7" t="s">
        <v>492</v>
      </c>
      <c r="D278" s="8" t="s">
        <v>493</v>
      </c>
      <c r="E278" s="7" t="s">
        <v>27</v>
      </c>
      <c r="F278" s="7" t="s">
        <v>261</v>
      </c>
      <c r="G278" s="7" t="s">
        <v>29</v>
      </c>
      <c r="H278" s="7" t="s">
        <v>30</v>
      </c>
      <c r="I278" s="9" t="s">
        <v>271</v>
      </c>
      <c r="J278" s="12" t="n">
        <v>4.75</v>
      </c>
      <c r="K278" s="13" t="n">
        <v>6.25</v>
      </c>
      <c r="L278" s="13"/>
      <c r="M278" s="13"/>
      <c r="N278" s="13"/>
      <c r="O278" s="13"/>
      <c r="P278" s="13" t="n">
        <v>8</v>
      </c>
      <c r="Q278" s="13" t="n">
        <v>2.83</v>
      </c>
      <c r="R278" s="7" t="s">
        <v>32</v>
      </c>
      <c r="V278" s="14" t="n">
        <f aca="false">J278+L278+M278</f>
        <v>4.75</v>
      </c>
      <c r="W278" s="2" t="n">
        <f aca="false">J278+M278+N278</f>
        <v>4.75</v>
      </c>
      <c r="X278" s="2" t="n">
        <f aca="false">K278+O278+P278</f>
        <v>14.25</v>
      </c>
      <c r="Y278" s="2" t="n">
        <f aca="false">J278+K278+Q278</f>
        <v>13.83</v>
      </c>
    </row>
    <row r="279" customFormat="false" ht="16.5" hidden="false" customHeight="false" outlineLevel="0" collapsed="false">
      <c r="A279" s="7" t="n">
        <v>170</v>
      </c>
      <c r="B279" s="7" t="s">
        <v>23</v>
      </c>
      <c r="C279" s="7" t="s">
        <v>494</v>
      </c>
      <c r="D279" s="8" t="s">
        <v>495</v>
      </c>
      <c r="E279" s="7" t="s">
        <v>27</v>
      </c>
      <c r="F279" s="7" t="s">
        <v>496</v>
      </c>
      <c r="G279" s="7" t="s">
        <v>29</v>
      </c>
      <c r="H279" s="7" t="s">
        <v>30</v>
      </c>
      <c r="I279" s="9" t="s">
        <v>271</v>
      </c>
      <c r="J279" s="12" t="n">
        <v>4.75</v>
      </c>
      <c r="K279" s="13" t="n">
        <v>6.25</v>
      </c>
      <c r="L279" s="13"/>
      <c r="M279" s="13"/>
      <c r="N279" s="13"/>
      <c r="O279" s="13"/>
      <c r="P279" s="13" t="n">
        <v>6</v>
      </c>
      <c r="Q279" s="13" t="n">
        <v>2.33</v>
      </c>
      <c r="R279" s="7" t="s">
        <v>32</v>
      </c>
      <c r="V279" s="14" t="n">
        <f aca="false">J279+L279+M279</f>
        <v>4.75</v>
      </c>
      <c r="W279" s="2" t="n">
        <f aca="false">J279+M279+N279</f>
        <v>4.75</v>
      </c>
      <c r="X279" s="2" t="n">
        <f aca="false">K279+O279+P279</f>
        <v>12.25</v>
      </c>
      <c r="Y279" s="2" t="n">
        <f aca="false">J279+K279+Q279</f>
        <v>13.33</v>
      </c>
    </row>
    <row r="280" customFormat="false" ht="16.5" hidden="false" customHeight="false" outlineLevel="0" collapsed="false">
      <c r="A280" s="7" t="n">
        <v>189</v>
      </c>
      <c r="B280" s="7" t="s">
        <v>497</v>
      </c>
      <c r="C280" s="7" t="s">
        <v>544</v>
      </c>
      <c r="D280" s="8" t="s">
        <v>545</v>
      </c>
      <c r="E280" s="7" t="s">
        <v>35</v>
      </c>
      <c r="F280" s="7" t="s">
        <v>546</v>
      </c>
      <c r="G280" s="7" t="s">
        <v>29</v>
      </c>
      <c r="H280" s="7" t="s">
        <v>30</v>
      </c>
      <c r="I280" s="9" t="s">
        <v>31</v>
      </c>
      <c r="J280" s="12" t="n">
        <v>4.75</v>
      </c>
      <c r="K280" s="13" t="n">
        <v>5.5</v>
      </c>
      <c r="L280" s="13"/>
      <c r="M280" s="13"/>
      <c r="N280" s="13"/>
      <c r="O280" s="13"/>
      <c r="P280" s="13" t="n">
        <v>3.25</v>
      </c>
      <c r="Q280" s="13" t="n">
        <v>2.25</v>
      </c>
      <c r="R280" s="7" t="s">
        <v>32</v>
      </c>
      <c r="V280" s="14" t="n">
        <f aca="false">J280+L280+M280</f>
        <v>4.75</v>
      </c>
      <c r="W280" s="2" t="n">
        <f aca="false">J280+M280+N280</f>
        <v>4.75</v>
      </c>
      <c r="X280" s="2" t="n">
        <f aca="false">K280+O280+P280</f>
        <v>8.75</v>
      </c>
      <c r="Y280" s="2" t="n">
        <f aca="false">J280+K280+Q280</f>
        <v>12.5</v>
      </c>
    </row>
    <row r="281" customFormat="false" ht="16.5" hidden="false" customHeight="false" outlineLevel="0" collapsed="false">
      <c r="A281" s="7" t="n">
        <v>205</v>
      </c>
      <c r="B281" s="7" t="s">
        <v>497</v>
      </c>
      <c r="C281" s="7" t="s">
        <v>585</v>
      </c>
      <c r="D281" s="8" t="s">
        <v>586</v>
      </c>
      <c r="E281" s="7" t="s">
        <v>35</v>
      </c>
      <c r="F281" s="7" t="s">
        <v>516</v>
      </c>
      <c r="G281" s="7" t="s">
        <v>29</v>
      </c>
      <c r="H281" s="7" t="s">
        <v>30</v>
      </c>
      <c r="I281" s="9" t="s">
        <v>271</v>
      </c>
      <c r="J281" s="12" t="n">
        <v>4.75</v>
      </c>
      <c r="K281" s="13" t="n">
        <v>4.25</v>
      </c>
      <c r="L281" s="13"/>
      <c r="M281" s="13"/>
      <c r="N281" s="13"/>
      <c r="O281" s="13"/>
      <c r="P281" s="13" t="n">
        <v>6.75</v>
      </c>
      <c r="Q281" s="13" t="n">
        <v>2</v>
      </c>
      <c r="R281" s="7" t="s">
        <v>32</v>
      </c>
      <c r="V281" s="14" t="n">
        <f aca="false">J281+L281+M281</f>
        <v>4.75</v>
      </c>
      <c r="W281" s="2" t="n">
        <f aca="false">J281+M281+N281</f>
        <v>4.75</v>
      </c>
      <c r="X281" s="2" t="n">
        <f aca="false">K281+O281+P281</f>
        <v>11</v>
      </c>
      <c r="Y281" s="2" t="n">
        <f aca="false">J281+K281+Q281</f>
        <v>11</v>
      </c>
    </row>
    <row r="282" customFormat="false" ht="16.5" hidden="false" customHeight="false" outlineLevel="0" collapsed="false">
      <c r="A282" s="7" t="n">
        <v>227</v>
      </c>
      <c r="B282" s="7" t="s">
        <v>590</v>
      </c>
      <c r="C282" s="7" t="s">
        <v>643</v>
      </c>
      <c r="D282" s="8" t="s">
        <v>644</v>
      </c>
      <c r="E282" s="7" t="s">
        <v>27</v>
      </c>
      <c r="F282" s="7" t="s">
        <v>83</v>
      </c>
      <c r="G282" s="7" t="s">
        <v>29</v>
      </c>
      <c r="H282" s="7" t="s">
        <v>30</v>
      </c>
      <c r="I282" s="9" t="s">
        <v>271</v>
      </c>
      <c r="J282" s="12" t="n">
        <v>4.75</v>
      </c>
      <c r="K282" s="13" t="n">
        <v>5.5</v>
      </c>
      <c r="L282" s="13"/>
      <c r="M282" s="13"/>
      <c r="N282" s="13"/>
      <c r="O282" s="13"/>
      <c r="P282" s="13" t="n">
        <v>6.75</v>
      </c>
      <c r="Q282" s="13" t="n">
        <v>2.48</v>
      </c>
      <c r="R282" s="7" t="s">
        <v>32</v>
      </c>
      <c r="V282" s="14" t="n">
        <f aca="false">J282+L282+M282</f>
        <v>4.75</v>
      </c>
      <c r="W282" s="2" t="n">
        <f aca="false">J282+M282+N282</f>
        <v>4.75</v>
      </c>
      <c r="X282" s="2" t="n">
        <f aca="false">K282+O282+P282</f>
        <v>12.25</v>
      </c>
      <c r="Y282" s="2" t="n">
        <f aca="false">J282+K282+Q282</f>
        <v>12.73</v>
      </c>
    </row>
    <row r="283" customFormat="false" ht="16.5" hidden="false" customHeight="false" outlineLevel="0" collapsed="false">
      <c r="A283" s="7" t="n">
        <v>295</v>
      </c>
      <c r="B283" s="7" t="s">
        <v>759</v>
      </c>
      <c r="C283" s="7" t="s">
        <v>818</v>
      </c>
      <c r="D283" s="8" t="s">
        <v>819</v>
      </c>
      <c r="E283" s="7" t="s">
        <v>35</v>
      </c>
      <c r="F283" s="7" t="s">
        <v>820</v>
      </c>
      <c r="G283" s="7" t="s">
        <v>29</v>
      </c>
      <c r="H283" s="7" t="s">
        <v>30</v>
      </c>
      <c r="I283" s="9" t="s">
        <v>271</v>
      </c>
      <c r="J283" s="12" t="n">
        <v>4.75</v>
      </c>
      <c r="K283" s="13" t="n">
        <v>5</v>
      </c>
      <c r="L283" s="13"/>
      <c r="M283" s="13"/>
      <c r="N283" s="13"/>
      <c r="O283" s="13"/>
      <c r="P283" s="13" t="n">
        <v>6.5</v>
      </c>
      <c r="Q283" s="13" t="n">
        <v>1.75</v>
      </c>
      <c r="R283" s="7" t="s">
        <v>32</v>
      </c>
      <c r="V283" s="14" t="n">
        <f aca="false">J283+L283+M283</f>
        <v>4.75</v>
      </c>
      <c r="W283" s="2" t="n">
        <f aca="false">J283+M283+N283</f>
        <v>4.75</v>
      </c>
      <c r="X283" s="2" t="n">
        <f aca="false">K283+O283+P283</f>
        <v>11.5</v>
      </c>
      <c r="Y283" s="2" t="n">
        <f aca="false">J283+K283+Q283</f>
        <v>11.5</v>
      </c>
    </row>
    <row r="284" customFormat="false" ht="16.5" hidden="false" customHeight="false" outlineLevel="0" collapsed="false">
      <c r="A284" s="7" t="n">
        <v>172</v>
      </c>
      <c r="B284" s="7" t="s">
        <v>497</v>
      </c>
      <c r="C284" s="7" t="s">
        <v>500</v>
      </c>
      <c r="D284" s="8" t="s">
        <v>501</v>
      </c>
      <c r="E284" s="7" t="s">
        <v>27</v>
      </c>
      <c r="F284" s="7" t="s">
        <v>502</v>
      </c>
      <c r="G284" s="7" t="s">
        <v>29</v>
      </c>
      <c r="H284" s="7" t="s">
        <v>30</v>
      </c>
      <c r="I284" s="9" t="s">
        <v>31</v>
      </c>
      <c r="J284" s="12" t="n">
        <v>4.5</v>
      </c>
      <c r="K284" s="13" t="n">
        <v>6.75</v>
      </c>
      <c r="L284" s="13"/>
      <c r="M284" s="13"/>
      <c r="N284" s="13"/>
      <c r="O284" s="13"/>
      <c r="P284" s="13" t="n">
        <v>6.25</v>
      </c>
      <c r="Q284" s="13" t="n">
        <v>2.35</v>
      </c>
      <c r="R284" s="7" t="s">
        <v>32</v>
      </c>
      <c r="V284" s="14" t="n">
        <f aca="false">J284+L284+M284</f>
        <v>4.5</v>
      </c>
      <c r="W284" s="2" t="n">
        <f aca="false">J284+M284+N284</f>
        <v>4.5</v>
      </c>
      <c r="X284" s="2" t="n">
        <f aca="false">K284+O284+P284</f>
        <v>13</v>
      </c>
      <c r="Y284" s="2" t="n">
        <f aca="false">J284+K284+Q284</f>
        <v>13.6</v>
      </c>
    </row>
    <row r="285" customFormat="false" ht="16.5" hidden="false" customHeight="false" outlineLevel="0" collapsed="false">
      <c r="A285" s="7" t="n">
        <v>202</v>
      </c>
      <c r="B285" s="7" t="s">
        <v>497</v>
      </c>
      <c r="C285" s="7" t="s">
        <v>577</v>
      </c>
      <c r="D285" s="8" t="s">
        <v>578</v>
      </c>
      <c r="E285" s="7" t="s">
        <v>35</v>
      </c>
      <c r="F285" s="7" t="s">
        <v>561</v>
      </c>
      <c r="G285" s="7" t="s">
        <v>29</v>
      </c>
      <c r="H285" s="7" t="s">
        <v>30</v>
      </c>
      <c r="I285" s="9" t="s">
        <v>271</v>
      </c>
      <c r="J285" s="12" t="n">
        <v>4.5</v>
      </c>
      <c r="K285" s="13" t="n">
        <v>3.75</v>
      </c>
      <c r="L285" s="13"/>
      <c r="M285" s="13"/>
      <c r="N285" s="13"/>
      <c r="O285" s="13"/>
      <c r="P285" s="13" t="n">
        <v>6.75</v>
      </c>
      <c r="Q285" s="13" t="n">
        <v>3.83</v>
      </c>
      <c r="R285" s="7" t="s">
        <v>32</v>
      </c>
      <c r="V285" s="14" t="n">
        <f aca="false">J285+L285+M285</f>
        <v>4.5</v>
      </c>
      <c r="W285" s="2" t="n">
        <f aca="false">J285+M285+N285</f>
        <v>4.5</v>
      </c>
      <c r="X285" s="2" t="n">
        <f aca="false">K285+O285+P285</f>
        <v>10.5</v>
      </c>
      <c r="Y285" s="2" t="n">
        <f aca="false">J285+K285+Q285</f>
        <v>12.08</v>
      </c>
    </row>
    <row r="286" customFormat="false" ht="16.5" hidden="false" customHeight="false" outlineLevel="0" collapsed="false">
      <c r="A286" s="7" t="n">
        <v>271</v>
      </c>
      <c r="B286" s="7" t="s">
        <v>668</v>
      </c>
      <c r="C286" s="7" t="s">
        <v>756</v>
      </c>
      <c r="D286" s="8" t="s">
        <v>757</v>
      </c>
      <c r="E286" s="7" t="s">
        <v>35</v>
      </c>
      <c r="F286" s="7" t="s">
        <v>758</v>
      </c>
      <c r="G286" s="7" t="s">
        <v>29</v>
      </c>
      <c r="H286" s="7" t="s">
        <v>30</v>
      </c>
      <c r="I286" s="9" t="s">
        <v>271</v>
      </c>
      <c r="J286" s="12" t="n">
        <v>4.5</v>
      </c>
      <c r="K286" s="13" t="n">
        <v>6</v>
      </c>
      <c r="L286" s="13"/>
      <c r="M286" s="13"/>
      <c r="N286" s="13"/>
      <c r="O286" s="13"/>
      <c r="P286" s="13" t="n">
        <v>5.75</v>
      </c>
      <c r="Q286" s="13" t="n">
        <v>2.13</v>
      </c>
      <c r="R286" s="7" t="s">
        <v>32</v>
      </c>
      <c r="V286" s="14" t="n">
        <f aca="false">J286+L286+M286</f>
        <v>4.5</v>
      </c>
      <c r="W286" s="2" t="n">
        <f aca="false">J286+M286+N286</f>
        <v>4.5</v>
      </c>
      <c r="X286" s="2" t="n">
        <f aca="false">K286+O286+P286</f>
        <v>11.75</v>
      </c>
      <c r="Y286" s="2" t="n">
        <f aca="false">J286+K286+Q286</f>
        <v>12.63</v>
      </c>
    </row>
    <row r="287" customFormat="false" ht="16.5" hidden="false" customHeight="false" outlineLevel="0" collapsed="false">
      <c r="A287" s="7" t="n">
        <v>292</v>
      </c>
      <c r="B287" s="7" t="s">
        <v>759</v>
      </c>
      <c r="C287" s="7" t="s">
        <v>810</v>
      </c>
      <c r="D287" s="8" t="s">
        <v>811</v>
      </c>
      <c r="E287" s="7" t="s">
        <v>35</v>
      </c>
      <c r="F287" s="7" t="s">
        <v>470</v>
      </c>
      <c r="G287" s="7" t="s">
        <v>29</v>
      </c>
      <c r="H287" s="7" t="s">
        <v>30</v>
      </c>
      <c r="I287" s="9" t="s">
        <v>271</v>
      </c>
      <c r="J287" s="12" t="n">
        <v>4.5</v>
      </c>
      <c r="K287" s="13" t="n">
        <v>3.75</v>
      </c>
      <c r="L287" s="13"/>
      <c r="M287" s="13"/>
      <c r="N287" s="13"/>
      <c r="O287" s="13"/>
      <c r="P287" s="13" t="n">
        <v>7.25</v>
      </c>
      <c r="Q287" s="13" t="n">
        <v>3.1</v>
      </c>
      <c r="R287" s="7" t="s">
        <v>32</v>
      </c>
      <c r="V287" s="14" t="n">
        <f aca="false">J287+L287+M287</f>
        <v>4.5</v>
      </c>
      <c r="W287" s="2" t="n">
        <f aca="false">J287+M287+N287</f>
        <v>4.5</v>
      </c>
      <c r="X287" s="2" t="n">
        <f aca="false">K287+O287+P287</f>
        <v>11</v>
      </c>
      <c r="Y287" s="2" t="n">
        <f aca="false">J287+K287+Q287</f>
        <v>11.35</v>
      </c>
    </row>
    <row r="288" customFormat="false" ht="16.5" hidden="false" customHeight="false" outlineLevel="0" collapsed="false">
      <c r="A288" s="7" t="n">
        <v>302</v>
      </c>
      <c r="B288" s="7" t="s">
        <v>759</v>
      </c>
      <c r="C288" s="7" t="s">
        <v>836</v>
      </c>
      <c r="D288" s="8" t="s">
        <v>837</v>
      </c>
      <c r="E288" s="7" t="s">
        <v>35</v>
      </c>
      <c r="F288" s="7" t="s">
        <v>155</v>
      </c>
      <c r="G288" s="7" t="s">
        <v>29</v>
      </c>
      <c r="H288" s="7" t="s">
        <v>30</v>
      </c>
      <c r="I288" s="9" t="s">
        <v>271</v>
      </c>
      <c r="J288" s="12" t="n">
        <v>4.5</v>
      </c>
      <c r="K288" s="13" t="n">
        <v>5</v>
      </c>
      <c r="L288" s="13"/>
      <c r="M288" s="13"/>
      <c r="N288" s="13"/>
      <c r="O288" s="13"/>
      <c r="P288" s="13" t="n">
        <v>6</v>
      </c>
      <c r="Q288" s="13" t="n">
        <v>1.98</v>
      </c>
      <c r="R288" s="7" t="s">
        <v>32</v>
      </c>
      <c r="V288" s="14" t="n">
        <f aca="false">J288+L288+M288</f>
        <v>4.5</v>
      </c>
      <c r="W288" s="2" t="n">
        <f aca="false">J288+M288+N288</f>
        <v>4.5</v>
      </c>
      <c r="X288" s="2" t="n">
        <f aca="false">K288+O288+P288</f>
        <v>11</v>
      </c>
      <c r="Y288" s="2" t="n">
        <f aca="false">J288+K288+Q288</f>
        <v>11.48</v>
      </c>
    </row>
    <row r="289" customFormat="false" ht="16.5" hidden="false" customHeight="false" outlineLevel="0" collapsed="false">
      <c r="A289" s="7" t="n">
        <v>151</v>
      </c>
      <c r="B289" s="7" t="s">
        <v>23</v>
      </c>
      <c r="C289" s="7" t="s">
        <v>446</v>
      </c>
      <c r="D289" s="8" t="s">
        <v>447</v>
      </c>
      <c r="E289" s="7" t="s">
        <v>27</v>
      </c>
      <c r="F289" s="7" t="s">
        <v>308</v>
      </c>
      <c r="G289" s="7" t="s">
        <v>29</v>
      </c>
      <c r="H289" s="7" t="s">
        <v>30</v>
      </c>
      <c r="I289" s="9" t="s">
        <v>31</v>
      </c>
      <c r="J289" s="12" t="n">
        <v>4.25</v>
      </c>
      <c r="K289" s="13" t="n">
        <v>6.75</v>
      </c>
      <c r="L289" s="13"/>
      <c r="M289" s="13"/>
      <c r="N289" s="13"/>
      <c r="O289" s="13" t="n">
        <v>5.25</v>
      </c>
      <c r="P289" s="13" t="n">
        <v>8</v>
      </c>
      <c r="Q289" s="13" t="n">
        <v>2.65</v>
      </c>
      <c r="R289" s="7" t="s">
        <v>32</v>
      </c>
      <c r="V289" s="14" t="n">
        <f aca="false">J289+L289+M289</f>
        <v>4.25</v>
      </c>
      <c r="W289" s="2" t="n">
        <f aca="false">J289+M289+N289</f>
        <v>4.25</v>
      </c>
      <c r="X289" s="2" t="n">
        <f aca="false">K289+O289+P289</f>
        <v>20</v>
      </c>
      <c r="Y289" s="2" t="n">
        <f aca="false">J289+K289+Q289</f>
        <v>13.65</v>
      </c>
    </row>
    <row r="290" customFormat="false" ht="16.5" hidden="false" customHeight="false" outlineLevel="0" collapsed="false">
      <c r="A290" s="7" t="n">
        <v>203</v>
      </c>
      <c r="B290" s="7" t="s">
        <v>497</v>
      </c>
      <c r="C290" s="7" t="s">
        <v>579</v>
      </c>
      <c r="D290" s="8" t="s">
        <v>580</v>
      </c>
      <c r="E290" s="7" t="s">
        <v>35</v>
      </c>
      <c r="F290" s="7" t="s">
        <v>581</v>
      </c>
      <c r="G290" s="7" t="s">
        <v>29</v>
      </c>
      <c r="H290" s="7" t="s">
        <v>30</v>
      </c>
      <c r="I290" s="9" t="s">
        <v>271</v>
      </c>
      <c r="J290" s="12" t="n">
        <v>4.25</v>
      </c>
      <c r="K290" s="13" t="n">
        <v>3.25</v>
      </c>
      <c r="L290" s="13"/>
      <c r="M290" s="13"/>
      <c r="N290" s="13"/>
      <c r="O290" s="13"/>
      <c r="P290" s="13" t="n">
        <v>6.25</v>
      </c>
      <c r="Q290" s="13" t="n">
        <v>2.2</v>
      </c>
      <c r="R290" s="7" t="s">
        <v>32</v>
      </c>
      <c r="V290" s="14" t="n">
        <f aca="false">J290+L290+M290</f>
        <v>4.25</v>
      </c>
      <c r="W290" s="2" t="n">
        <f aca="false">J290+M290+N290</f>
        <v>4.25</v>
      </c>
      <c r="X290" s="2" t="n">
        <f aca="false">K290+O290+P290</f>
        <v>9.5</v>
      </c>
      <c r="Y290" s="2" t="n">
        <f aca="false">J290+K290+Q290</f>
        <v>9.7</v>
      </c>
    </row>
    <row r="291" customFormat="false" ht="16.5" hidden="false" customHeight="false" outlineLevel="0" collapsed="false">
      <c r="A291" s="7" t="n">
        <v>225</v>
      </c>
      <c r="B291" s="7" t="s">
        <v>590</v>
      </c>
      <c r="C291" s="7" t="s">
        <v>637</v>
      </c>
      <c r="D291" s="8" t="s">
        <v>638</v>
      </c>
      <c r="E291" s="7" t="s">
        <v>35</v>
      </c>
      <c r="F291" s="7" t="s">
        <v>639</v>
      </c>
      <c r="G291" s="7" t="s">
        <v>29</v>
      </c>
      <c r="H291" s="7" t="s">
        <v>30</v>
      </c>
      <c r="I291" s="9" t="s">
        <v>271</v>
      </c>
      <c r="J291" s="12" t="n">
        <v>4.25</v>
      </c>
      <c r="K291" s="13" t="n">
        <v>4.25</v>
      </c>
      <c r="L291" s="13"/>
      <c r="M291" s="13"/>
      <c r="N291" s="13"/>
      <c r="O291" s="13"/>
      <c r="P291" s="13" t="n">
        <v>7.25</v>
      </c>
      <c r="Q291" s="13" t="n">
        <v>3.2</v>
      </c>
      <c r="R291" s="7" t="s">
        <v>32</v>
      </c>
      <c r="V291" s="14" t="n">
        <f aca="false">J291+L291+M291</f>
        <v>4.25</v>
      </c>
      <c r="W291" s="2" t="n">
        <f aca="false">J291+M291+N291</f>
        <v>4.25</v>
      </c>
      <c r="X291" s="2" t="n">
        <f aca="false">K291+O291+P291</f>
        <v>11.5</v>
      </c>
      <c r="Y291" s="2" t="n">
        <f aca="false">J291+K291+Q291</f>
        <v>11.7</v>
      </c>
    </row>
    <row r="292" customFormat="false" ht="16.5" hidden="false" customHeight="false" outlineLevel="0" collapsed="false">
      <c r="A292" s="7" t="n">
        <v>236</v>
      </c>
      <c r="B292" s="7" t="s">
        <v>590</v>
      </c>
      <c r="C292" s="7" t="s">
        <v>664</v>
      </c>
      <c r="D292" s="8" t="s">
        <v>254</v>
      </c>
      <c r="E292" s="7" t="s">
        <v>35</v>
      </c>
      <c r="F292" s="7" t="s">
        <v>665</v>
      </c>
      <c r="G292" s="7" t="s">
        <v>29</v>
      </c>
      <c r="H292" s="7" t="s">
        <v>30</v>
      </c>
      <c r="I292" s="9" t="s">
        <v>271</v>
      </c>
      <c r="J292" s="12" t="n">
        <v>4.25</v>
      </c>
      <c r="K292" s="13" t="n">
        <v>5</v>
      </c>
      <c r="L292" s="13"/>
      <c r="M292" s="13"/>
      <c r="N292" s="13"/>
      <c r="O292" s="13"/>
      <c r="P292" s="13" t="n">
        <v>6.25</v>
      </c>
      <c r="Q292" s="13" t="n">
        <v>2.23</v>
      </c>
      <c r="R292" s="7" t="s">
        <v>32</v>
      </c>
      <c r="V292" s="14" t="n">
        <f aca="false">J292+L292+M292</f>
        <v>4.25</v>
      </c>
      <c r="W292" s="2" t="n">
        <f aca="false">J292+M292+N292</f>
        <v>4.25</v>
      </c>
      <c r="X292" s="2" t="n">
        <f aca="false">K292+O292+P292</f>
        <v>11.25</v>
      </c>
      <c r="Y292" s="2" t="n">
        <f aca="false">J292+K292+Q292</f>
        <v>11.48</v>
      </c>
    </row>
    <row r="293" customFormat="false" ht="16.5" hidden="false" customHeight="false" outlineLevel="0" collapsed="false">
      <c r="A293" s="7" t="n">
        <v>262</v>
      </c>
      <c r="B293" s="7" t="s">
        <v>668</v>
      </c>
      <c r="C293" s="7" t="s">
        <v>732</v>
      </c>
      <c r="D293" s="8" t="s">
        <v>733</v>
      </c>
      <c r="E293" s="7" t="s">
        <v>27</v>
      </c>
      <c r="F293" s="7" t="s">
        <v>734</v>
      </c>
      <c r="G293" s="7" t="s">
        <v>29</v>
      </c>
      <c r="H293" s="7" t="s">
        <v>30</v>
      </c>
      <c r="I293" s="9" t="s">
        <v>271</v>
      </c>
      <c r="J293" s="12" t="n">
        <v>4.25</v>
      </c>
      <c r="K293" s="13" t="n">
        <v>4.25</v>
      </c>
      <c r="L293" s="13"/>
      <c r="M293" s="13"/>
      <c r="N293" s="13"/>
      <c r="O293" s="13"/>
      <c r="P293" s="13" t="n">
        <v>5.5</v>
      </c>
      <c r="Q293" s="13" t="n">
        <v>2.7</v>
      </c>
      <c r="R293" s="7" t="s">
        <v>32</v>
      </c>
      <c r="V293" s="14" t="n">
        <f aca="false">J293+L293+M293</f>
        <v>4.25</v>
      </c>
      <c r="W293" s="2" t="n">
        <f aca="false">J293+M293+N293</f>
        <v>4.25</v>
      </c>
      <c r="X293" s="2" t="n">
        <f aca="false">K293+O293+P293</f>
        <v>9.75</v>
      </c>
      <c r="Y293" s="2" t="n">
        <f aca="false">J293+K293+Q293</f>
        <v>11.2</v>
      </c>
    </row>
    <row r="294" customFormat="false" ht="16.5" hidden="false" customHeight="false" outlineLevel="0" collapsed="false">
      <c r="A294" s="7" t="n">
        <v>268</v>
      </c>
      <c r="B294" s="7" t="s">
        <v>668</v>
      </c>
      <c r="C294" s="7" t="s">
        <v>748</v>
      </c>
      <c r="D294" s="8" t="s">
        <v>749</v>
      </c>
      <c r="E294" s="7" t="s">
        <v>35</v>
      </c>
      <c r="F294" s="7" t="s">
        <v>750</v>
      </c>
      <c r="G294" s="7" t="s">
        <v>29</v>
      </c>
      <c r="H294" s="7" t="s">
        <v>30</v>
      </c>
      <c r="I294" s="9" t="s">
        <v>271</v>
      </c>
      <c r="J294" s="12" t="n">
        <v>4.25</v>
      </c>
      <c r="K294" s="13" t="n">
        <v>3</v>
      </c>
      <c r="L294" s="13"/>
      <c r="M294" s="13"/>
      <c r="N294" s="13"/>
      <c r="O294" s="13"/>
      <c r="P294" s="13" t="n">
        <v>5.5</v>
      </c>
      <c r="Q294" s="13" t="n">
        <v>2.33</v>
      </c>
      <c r="R294" s="7" t="s">
        <v>32</v>
      </c>
      <c r="V294" s="14" t="n">
        <f aca="false">J294+L294+M294</f>
        <v>4.25</v>
      </c>
      <c r="W294" s="2" t="n">
        <f aca="false">J294+M294+N294</f>
        <v>4.25</v>
      </c>
      <c r="X294" s="2" t="n">
        <f aca="false">K294+O294+P294</f>
        <v>8.5</v>
      </c>
      <c r="Y294" s="2" t="n">
        <f aca="false">J294+K294+Q294</f>
        <v>9.58</v>
      </c>
    </row>
    <row r="295" customFormat="false" ht="16.5" hidden="false" customHeight="false" outlineLevel="0" collapsed="false">
      <c r="A295" s="7" t="n">
        <v>270</v>
      </c>
      <c r="B295" s="7" t="s">
        <v>668</v>
      </c>
      <c r="C295" s="7" t="s">
        <v>753</v>
      </c>
      <c r="D295" s="8" t="s">
        <v>754</v>
      </c>
      <c r="E295" s="7" t="s">
        <v>35</v>
      </c>
      <c r="F295" s="7" t="s">
        <v>755</v>
      </c>
      <c r="G295" s="7" t="s">
        <v>29</v>
      </c>
      <c r="H295" s="7" t="s">
        <v>30</v>
      </c>
      <c r="I295" s="9" t="s">
        <v>271</v>
      </c>
      <c r="J295" s="12" t="n">
        <v>4.25</v>
      </c>
      <c r="K295" s="13" t="n">
        <v>4.5</v>
      </c>
      <c r="L295" s="13"/>
      <c r="M295" s="13"/>
      <c r="N295" s="13"/>
      <c r="O295" s="13"/>
      <c r="P295" s="13" t="n">
        <v>8</v>
      </c>
      <c r="Q295" s="13" t="n">
        <v>2.33</v>
      </c>
      <c r="R295" s="7" t="s">
        <v>32</v>
      </c>
      <c r="V295" s="14" t="n">
        <f aca="false">J295+L295+M295</f>
        <v>4.25</v>
      </c>
      <c r="W295" s="2" t="n">
        <f aca="false">J295+M295+N295</f>
        <v>4.25</v>
      </c>
      <c r="X295" s="2" t="n">
        <f aca="false">K295+O295+P295</f>
        <v>12.5</v>
      </c>
      <c r="Y295" s="2" t="n">
        <f aca="false">J295+K295+Q295</f>
        <v>11.08</v>
      </c>
    </row>
    <row r="296" customFormat="false" ht="16.5" hidden="false" customHeight="false" outlineLevel="0" collapsed="false">
      <c r="A296" s="7" t="n">
        <v>293</v>
      </c>
      <c r="B296" s="7" t="s">
        <v>759</v>
      </c>
      <c r="C296" s="7" t="s">
        <v>812</v>
      </c>
      <c r="D296" s="8" t="s">
        <v>813</v>
      </c>
      <c r="E296" s="7" t="s">
        <v>35</v>
      </c>
      <c r="F296" s="7" t="s">
        <v>814</v>
      </c>
      <c r="G296" s="7" t="s">
        <v>29</v>
      </c>
      <c r="H296" s="7" t="s">
        <v>30</v>
      </c>
      <c r="I296" s="9" t="s">
        <v>271</v>
      </c>
      <c r="J296" s="12" t="n">
        <v>4.25</v>
      </c>
      <c r="K296" s="13" t="n">
        <v>5.5</v>
      </c>
      <c r="L296" s="13"/>
      <c r="M296" s="13"/>
      <c r="N296" s="13"/>
      <c r="O296" s="13"/>
      <c r="P296" s="13" t="n">
        <v>5.75</v>
      </c>
      <c r="Q296" s="13" t="n">
        <v>3.08</v>
      </c>
      <c r="R296" s="7" t="s">
        <v>32</v>
      </c>
      <c r="V296" s="14" t="n">
        <f aca="false">J296+L296+M296</f>
        <v>4.25</v>
      </c>
      <c r="W296" s="2" t="n">
        <f aca="false">J296+M296+N296</f>
        <v>4.25</v>
      </c>
      <c r="X296" s="2" t="n">
        <f aca="false">K296+O296+P296</f>
        <v>11.25</v>
      </c>
      <c r="Y296" s="2" t="n">
        <f aca="false">J296+K296+Q296</f>
        <v>12.83</v>
      </c>
    </row>
    <row r="297" customFormat="false" ht="16.5" hidden="false" customHeight="false" outlineLevel="0" collapsed="false">
      <c r="A297" s="7" t="n">
        <v>304</v>
      </c>
      <c r="B297" s="7" t="s">
        <v>759</v>
      </c>
      <c r="C297" s="7" t="s">
        <v>841</v>
      </c>
      <c r="D297" s="8" t="s">
        <v>842</v>
      </c>
      <c r="E297" s="7" t="s">
        <v>35</v>
      </c>
      <c r="F297" s="7" t="s">
        <v>502</v>
      </c>
      <c r="G297" s="7" t="s">
        <v>29</v>
      </c>
      <c r="H297" s="7" t="s">
        <v>30</v>
      </c>
      <c r="I297" s="9" t="s">
        <v>271</v>
      </c>
      <c r="J297" s="12" t="n">
        <v>4.25</v>
      </c>
      <c r="K297" s="13" t="n">
        <v>5</v>
      </c>
      <c r="L297" s="13"/>
      <c r="M297" s="13"/>
      <c r="N297" s="13"/>
      <c r="O297" s="13"/>
      <c r="P297" s="13" t="n">
        <v>7</v>
      </c>
      <c r="Q297" s="13" t="n">
        <v>2.5</v>
      </c>
      <c r="R297" s="7" t="s">
        <v>32</v>
      </c>
      <c r="V297" s="14" t="n">
        <f aca="false">J297+L297+M297</f>
        <v>4.25</v>
      </c>
      <c r="W297" s="2" t="n">
        <f aca="false">J297+M297+N297</f>
        <v>4.25</v>
      </c>
      <c r="X297" s="2" t="n">
        <f aca="false">K297+O297+P297</f>
        <v>12</v>
      </c>
      <c r="Y297" s="2" t="n">
        <f aca="false">J297+K297+Q297</f>
        <v>11.75</v>
      </c>
    </row>
    <row r="298" customFormat="false" ht="16.5" hidden="false" customHeight="false" outlineLevel="0" collapsed="false">
      <c r="A298" s="7" t="n">
        <v>96</v>
      </c>
      <c r="B298" s="7" t="s">
        <v>22</v>
      </c>
      <c r="C298" s="7" t="s">
        <v>303</v>
      </c>
      <c r="D298" s="8" t="s">
        <v>304</v>
      </c>
      <c r="E298" s="7" t="s">
        <v>27</v>
      </c>
      <c r="F298" s="7" t="s">
        <v>305</v>
      </c>
      <c r="G298" s="7" t="s">
        <v>29</v>
      </c>
      <c r="H298" s="7" t="s">
        <v>30</v>
      </c>
      <c r="I298" s="9" t="s">
        <v>31</v>
      </c>
      <c r="J298" s="12" t="n">
        <v>4</v>
      </c>
      <c r="K298" s="13" t="n">
        <v>7.25</v>
      </c>
      <c r="L298" s="13"/>
      <c r="M298" s="13"/>
      <c r="N298" s="13"/>
      <c r="O298" s="13" t="n">
        <v>4</v>
      </c>
      <c r="P298" s="13" t="n">
        <v>5.5</v>
      </c>
      <c r="Q298" s="13" t="n">
        <v>2.75</v>
      </c>
      <c r="R298" s="7" t="s">
        <v>32</v>
      </c>
      <c r="V298" s="14" t="n">
        <f aca="false">J298+L298+M298</f>
        <v>4</v>
      </c>
      <c r="W298" s="2" t="n">
        <f aca="false">J298+M298+N298</f>
        <v>4</v>
      </c>
      <c r="X298" s="2" t="n">
        <f aca="false">K298+O298+P298</f>
        <v>16.75</v>
      </c>
      <c r="Y298" s="2" t="n">
        <f aca="false">J298+K298+Q298</f>
        <v>14</v>
      </c>
    </row>
    <row r="299" customFormat="false" ht="16.5" hidden="false" customHeight="false" outlineLevel="0" collapsed="false">
      <c r="A299" s="7" t="n">
        <v>162</v>
      </c>
      <c r="B299" s="7" t="s">
        <v>23</v>
      </c>
      <c r="C299" s="7" t="s">
        <v>474</v>
      </c>
      <c r="D299" s="8" t="s">
        <v>475</v>
      </c>
      <c r="E299" s="7" t="s">
        <v>35</v>
      </c>
      <c r="F299" s="7" t="s">
        <v>476</v>
      </c>
      <c r="G299" s="7" t="s">
        <v>29</v>
      </c>
      <c r="H299" s="7" t="s">
        <v>30</v>
      </c>
      <c r="I299" s="9" t="s">
        <v>31</v>
      </c>
      <c r="J299" s="12" t="n">
        <v>4</v>
      </c>
      <c r="K299" s="13" t="n">
        <v>5.25</v>
      </c>
      <c r="L299" s="13"/>
      <c r="M299" s="13"/>
      <c r="N299" s="13"/>
      <c r="O299" s="13"/>
      <c r="P299" s="13" t="n">
        <v>4.75</v>
      </c>
      <c r="Q299" s="13" t="n">
        <v>2.5</v>
      </c>
      <c r="R299" s="7" t="s">
        <v>32</v>
      </c>
      <c r="V299" s="14" t="n">
        <f aca="false">J299+L299+M299</f>
        <v>4</v>
      </c>
      <c r="W299" s="2" t="n">
        <f aca="false">J299+M299+N299</f>
        <v>4</v>
      </c>
      <c r="X299" s="2" t="n">
        <f aca="false">K299+O299+P299</f>
        <v>10</v>
      </c>
      <c r="Y299" s="2" t="n">
        <f aca="false">J299+K299+Q299</f>
        <v>11.75</v>
      </c>
    </row>
    <row r="300" customFormat="false" ht="16.5" hidden="false" customHeight="false" outlineLevel="0" collapsed="false">
      <c r="A300" s="7" t="n">
        <v>166</v>
      </c>
      <c r="B300" s="7" t="s">
        <v>23</v>
      </c>
      <c r="C300" s="7" t="s">
        <v>484</v>
      </c>
      <c r="D300" s="8" t="s">
        <v>485</v>
      </c>
      <c r="E300" s="7" t="s">
        <v>35</v>
      </c>
      <c r="F300" s="7" t="s">
        <v>113</v>
      </c>
      <c r="G300" s="7" t="s">
        <v>29</v>
      </c>
      <c r="H300" s="7" t="s">
        <v>30</v>
      </c>
      <c r="I300" s="9" t="s">
        <v>271</v>
      </c>
      <c r="J300" s="12" t="n">
        <v>4</v>
      </c>
      <c r="K300" s="13" t="n">
        <v>5.75</v>
      </c>
      <c r="L300" s="13"/>
      <c r="M300" s="13"/>
      <c r="N300" s="13"/>
      <c r="O300" s="13"/>
      <c r="P300" s="13" t="n">
        <v>6.5</v>
      </c>
      <c r="Q300" s="13" t="n">
        <v>3.1</v>
      </c>
      <c r="R300" s="7" t="s">
        <v>32</v>
      </c>
      <c r="V300" s="14" t="n">
        <f aca="false">J300+L300+M300</f>
        <v>4</v>
      </c>
      <c r="W300" s="2" t="n">
        <f aca="false">J300+M300+N300</f>
        <v>4</v>
      </c>
      <c r="X300" s="2" t="n">
        <f aca="false">K300+O300+P300</f>
        <v>12.25</v>
      </c>
      <c r="Y300" s="2" t="n">
        <f aca="false">J300+K300+Q300</f>
        <v>12.85</v>
      </c>
    </row>
    <row r="301" customFormat="false" ht="16.5" hidden="false" customHeight="false" outlineLevel="0" collapsed="false">
      <c r="A301" s="7" t="n">
        <v>267</v>
      </c>
      <c r="B301" s="7" t="s">
        <v>668</v>
      </c>
      <c r="C301" s="7" t="s">
        <v>745</v>
      </c>
      <c r="D301" s="8" t="s">
        <v>746</v>
      </c>
      <c r="E301" s="7" t="s">
        <v>35</v>
      </c>
      <c r="F301" s="7" t="s">
        <v>747</v>
      </c>
      <c r="G301" s="7" t="s">
        <v>29</v>
      </c>
      <c r="H301" s="7" t="s">
        <v>30</v>
      </c>
      <c r="I301" s="9" t="s">
        <v>271</v>
      </c>
      <c r="J301" s="12" t="n">
        <v>4</v>
      </c>
      <c r="K301" s="13" t="n">
        <v>4</v>
      </c>
      <c r="L301" s="13"/>
      <c r="M301" s="13"/>
      <c r="N301" s="13"/>
      <c r="O301" s="13"/>
      <c r="P301" s="13" t="n">
        <v>7.5</v>
      </c>
      <c r="Q301" s="13" t="n">
        <v>2.48</v>
      </c>
      <c r="R301" s="7" t="s">
        <v>32</v>
      </c>
      <c r="V301" s="14" t="n">
        <f aca="false">J301+L301+M301</f>
        <v>4</v>
      </c>
      <c r="W301" s="2" t="n">
        <f aca="false">J301+M301+N301</f>
        <v>4</v>
      </c>
      <c r="X301" s="2" t="n">
        <f aca="false">K301+O301+P301</f>
        <v>11.5</v>
      </c>
      <c r="Y301" s="2" t="n">
        <f aca="false">J301+K301+Q301</f>
        <v>10.48</v>
      </c>
    </row>
    <row r="302" customFormat="false" ht="16.5" hidden="false" customHeight="false" outlineLevel="0" collapsed="false">
      <c r="A302" s="7" t="n">
        <v>296</v>
      </c>
      <c r="B302" s="7" t="s">
        <v>759</v>
      </c>
      <c r="C302" s="7" t="s">
        <v>821</v>
      </c>
      <c r="D302" s="8" t="s">
        <v>822</v>
      </c>
      <c r="E302" s="7" t="s">
        <v>35</v>
      </c>
      <c r="F302" s="7" t="s">
        <v>119</v>
      </c>
      <c r="G302" s="7" t="s">
        <v>29</v>
      </c>
      <c r="H302" s="7" t="s">
        <v>30</v>
      </c>
      <c r="I302" s="9" t="s">
        <v>271</v>
      </c>
      <c r="J302" s="12" t="n">
        <v>4</v>
      </c>
      <c r="K302" s="13" t="n">
        <v>4.5</v>
      </c>
      <c r="L302" s="13"/>
      <c r="M302" s="13"/>
      <c r="N302" s="13"/>
      <c r="O302" s="13"/>
      <c r="P302" s="13" t="n">
        <v>7.5</v>
      </c>
      <c r="Q302" s="13" t="n">
        <v>2.25</v>
      </c>
      <c r="R302" s="7" t="s">
        <v>32</v>
      </c>
      <c r="V302" s="14" t="n">
        <f aca="false">J302+L302+M302</f>
        <v>4</v>
      </c>
      <c r="W302" s="2" t="n">
        <f aca="false">J302+M302+N302</f>
        <v>4</v>
      </c>
      <c r="X302" s="2" t="n">
        <f aca="false">K302+O302+P302</f>
        <v>12</v>
      </c>
      <c r="Y302" s="2" t="n">
        <f aca="false">J302+K302+Q302</f>
        <v>10.75</v>
      </c>
    </row>
    <row r="303" customFormat="false" ht="16.5" hidden="false" customHeight="false" outlineLevel="0" collapsed="false">
      <c r="A303" s="7" t="n">
        <v>128</v>
      </c>
      <c r="B303" s="7" t="s">
        <v>22</v>
      </c>
      <c r="C303" s="7" t="s">
        <v>390</v>
      </c>
      <c r="D303" s="8" t="s">
        <v>391</v>
      </c>
      <c r="E303" s="7" t="s">
        <v>35</v>
      </c>
      <c r="F303" s="7" t="s">
        <v>249</v>
      </c>
      <c r="G303" s="7" t="s">
        <v>29</v>
      </c>
      <c r="H303" s="7" t="s">
        <v>30</v>
      </c>
      <c r="I303" s="9" t="s">
        <v>271</v>
      </c>
      <c r="J303" s="12" t="n">
        <v>3.75</v>
      </c>
      <c r="K303" s="13" t="n">
        <v>3.25</v>
      </c>
      <c r="L303" s="13"/>
      <c r="M303" s="13"/>
      <c r="N303" s="13" t="n">
        <v>6.6</v>
      </c>
      <c r="O303" s="13"/>
      <c r="P303" s="13"/>
      <c r="Q303" s="13" t="n">
        <v>2.95</v>
      </c>
      <c r="R303" s="7" t="s">
        <v>32</v>
      </c>
      <c r="V303" s="14" t="n">
        <f aca="false">J303+L303+M303</f>
        <v>3.75</v>
      </c>
      <c r="W303" s="2" t="n">
        <f aca="false">J303+M303+N303</f>
        <v>10.35</v>
      </c>
      <c r="X303" s="2" t="n">
        <f aca="false">K303+O303+P303</f>
        <v>3.25</v>
      </c>
      <c r="Y303" s="2" t="n">
        <f aca="false">J303+K303+Q303</f>
        <v>9.95</v>
      </c>
    </row>
    <row r="304" customFormat="false" ht="16.5" hidden="false" customHeight="false" outlineLevel="0" collapsed="false">
      <c r="A304" s="7" t="n">
        <v>154</v>
      </c>
      <c r="B304" s="7" t="s">
        <v>23</v>
      </c>
      <c r="C304" s="7" t="s">
        <v>452</v>
      </c>
      <c r="D304" s="8" t="s">
        <v>453</v>
      </c>
      <c r="E304" s="7" t="s">
        <v>27</v>
      </c>
      <c r="F304" s="7" t="s">
        <v>179</v>
      </c>
      <c r="G304" s="7" t="s">
        <v>29</v>
      </c>
      <c r="H304" s="7" t="s">
        <v>30</v>
      </c>
      <c r="I304" s="9" t="s">
        <v>31</v>
      </c>
      <c r="J304" s="12" t="n">
        <v>3.75</v>
      </c>
      <c r="K304" s="13" t="n">
        <v>5.25</v>
      </c>
      <c r="L304" s="13"/>
      <c r="M304" s="13"/>
      <c r="N304" s="13"/>
      <c r="O304" s="13"/>
      <c r="P304" s="13" t="n">
        <v>5</v>
      </c>
      <c r="Q304" s="13" t="n">
        <v>3.23</v>
      </c>
      <c r="R304" s="7" t="s">
        <v>32</v>
      </c>
      <c r="V304" s="14" t="n">
        <f aca="false">J304+L304+M304</f>
        <v>3.75</v>
      </c>
      <c r="W304" s="2" t="n">
        <f aca="false">J304+M304+N304</f>
        <v>3.75</v>
      </c>
      <c r="X304" s="2" t="n">
        <f aca="false">K304+O304+P304</f>
        <v>10.25</v>
      </c>
      <c r="Y304" s="2" t="n">
        <f aca="false">J304+K304+Q304</f>
        <v>12.23</v>
      </c>
    </row>
    <row r="305" customFormat="false" ht="16.5" hidden="false" customHeight="false" outlineLevel="0" collapsed="false">
      <c r="A305" s="7" t="n">
        <v>156</v>
      </c>
      <c r="B305" s="7" t="s">
        <v>23</v>
      </c>
      <c r="C305" s="7" t="s">
        <v>456</v>
      </c>
      <c r="D305" s="8" t="s">
        <v>457</v>
      </c>
      <c r="E305" s="7" t="s">
        <v>35</v>
      </c>
      <c r="F305" s="7" t="s">
        <v>458</v>
      </c>
      <c r="G305" s="7" t="s">
        <v>29</v>
      </c>
      <c r="H305" s="7" t="s">
        <v>30</v>
      </c>
      <c r="I305" s="9" t="s">
        <v>31</v>
      </c>
      <c r="J305" s="12" t="n">
        <v>3.75</v>
      </c>
      <c r="K305" s="13" t="n">
        <v>5</v>
      </c>
      <c r="L305" s="13"/>
      <c r="M305" s="13"/>
      <c r="N305" s="13"/>
      <c r="O305" s="13"/>
      <c r="P305" s="13" t="n">
        <v>5.25</v>
      </c>
      <c r="Q305" s="13" t="n">
        <v>2.25</v>
      </c>
      <c r="R305" s="7" t="s">
        <v>32</v>
      </c>
      <c r="V305" s="14" t="n">
        <f aca="false">J305+L305+M305</f>
        <v>3.75</v>
      </c>
      <c r="W305" s="2" t="n">
        <f aca="false">J305+M305+N305</f>
        <v>3.75</v>
      </c>
      <c r="X305" s="2" t="n">
        <f aca="false">K305+O305+P305</f>
        <v>10.25</v>
      </c>
      <c r="Y305" s="2" t="n">
        <f aca="false">J305+K305+Q305</f>
        <v>11</v>
      </c>
    </row>
    <row r="306" customFormat="false" ht="16.5" hidden="false" customHeight="false" outlineLevel="0" collapsed="false">
      <c r="A306" s="7" t="n">
        <v>158</v>
      </c>
      <c r="B306" s="7" t="s">
        <v>23</v>
      </c>
      <c r="C306" s="7" t="s">
        <v>463</v>
      </c>
      <c r="D306" s="8" t="s">
        <v>464</v>
      </c>
      <c r="E306" s="7" t="s">
        <v>35</v>
      </c>
      <c r="F306" s="7" t="s">
        <v>305</v>
      </c>
      <c r="G306" s="7" t="s">
        <v>29</v>
      </c>
      <c r="H306" s="7" t="s">
        <v>30</v>
      </c>
      <c r="I306" s="9" t="s">
        <v>31</v>
      </c>
      <c r="J306" s="12" t="n">
        <v>3.75</v>
      </c>
      <c r="K306" s="13" t="n">
        <v>5</v>
      </c>
      <c r="L306" s="13"/>
      <c r="M306" s="13"/>
      <c r="N306" s="13"/>
      <c r="O306" s="13"/>
      <c r="P306" s="13" t="n">
        <v>3.75</v>
      </c>
      <c r="Q306" s="13" t="n">
        <v>2.38</v>
      </c>
      <c r="R306" s="7" t="s">
        <v>32</v>
      </c>
      <c r="V306" s="14" t="n">
        <f aca="false">J306+L306+M306</f>
        <v>3.75</v>
      </c>
      <c r="W306" s="2" t="n">
        <f aca="false">J306+M306+N306</f>
        <v>3.75</v>
      </c>
      <c r="X306" s="2" t="n">
        <f aca="false">K306+O306+P306</f>
        <v>8.75</v>
      </c>
      <c r="Y306" s="2" t="n">
        <f aca="false">J306+K306+Q306</f>
        <v>11.13</v>
      </c>
    </row>
    <row r="307" customFormat="false" ht="16.5" hidden="false" customHeight="false" outlineLevel="0" collapsed="false">
      <c r="A307" s="7" t="n">
        <v>224</v>
      </c>
      <c r="B307" s="7" t="s">
        <v>590</v>
      </c>
      <c r="C307" s="7" t="s">
        <v>636</v>
      </c>
      <c r="D307" s="8" t="s">
        <v>176</v>
      </c>
      <c r="E307" s="7" t="s">
        <v>27</v>
      </c>
      <c r="F307" s="7" t="s">
        <v>104</v>
      </c>
      <c r="G307" s="7" t="s">
        <v>29</v>
      </c>
      <c r="H307" s="7" t="s">
        <v>30</v>
      </c>
      <c r="I307" s="9" t="s">
        <v>271</v>
      </c>
      <c r="J307" s="12" t="n">
        <v>3.75</v>
      </c>
      <c r="K307" s="13" t="n">
        <v>5.5</v>
      </c>
      <c r="L307" s="13"/>
      <c r="M307" s="13"/>
      <c r="N307" s="13"/>
      <c r="O307" s="13"/>
      <c r="P307" s="13" t="n">
        <v>5.75</v>
      </c>
      <c r="Q307" s="13" t="n">
        <v>3.3</v>
      </c>
      <c r="R307" s="7" t="s">
        <v>32</v>
      </c>
      <c r="V307" s="14" t="n">
        <f aca="false">J307+L307+M307</f>
        <v>3.75</v>
      </c>
      <c r="W307" s="2" t="n">
        <f aca="false">J307+M307+N307</f>
        <v>3.75</v>
      </c>
      <c r="X307" s="2" t="n">
        <f aca="false">K307+O307+P307</f>
        <v>11.25</v>
      </c>
      <c r="Y307" s="2" t="n">
        <f aca="false">J307+K307+Q307</f>
        <v>12.55</v>
      </c>
    </row>
    <row r="308" customFormat="false" ht="16.5" hidden="false" customHeight="false" outlineLevel="0" collapsed="false">
      <c r="A308" s="7" t="n">
        <v>233</v>
      </c>
      <c r="B308" s="7" t="s">
        <v>590</v>
      </c>
      <c r="C308" s="7" t="s">
        <v>656</v>
      </c>
      <c r="D308" s="8" t="s">
        <v>657</v>
      </c>
      <c r="E308" s="7" t="s">
        <v>35</v>
      </c>
      <c r="F308" s="7" t="s">
        <v>658</v>
      </c>
      <c r="G308" s="7" t="s">
        <v>29</v>
      </c>
      <c r="H308" s="7" t="s">
        <v>30</v>
      </c>
      <c r="I308" s="9" t="s">
        <v>271</v>
      </c>
      <c r="J308" s="12" t="n">
        <v>3.75</v>
      </c>
      <c r="K308" s="13" t="n">
        <v>5.25</v>
      </c>
      <c r="L308" s="13"/>
      <c r="M308" s="13"/>
      <c r="N308" s="13"/>
      <c r="O308" s="13"/>
      <c r="P308" s="13" t="n">
        <v>7.25</v>
      </c>
      <c r="Q308" s="13" t="n">
        <v>3.78</v>
      </c>
      <c r="R308" s="7" t="s">
        <v>32</v>
      </c>
      <c r="V308" s="14" t="n">
        <f aca="false">J308+L308+M308</f>
        <v>3.75</v>
      </c>
      <c r="W308" s="2" t="n">
        <f aca="false">J308+M308+N308</f>
        <v>3.75</v>
      </c>
      <c r="X308" s="2" t="n">
        <f aca="false">K308+O308+P308</f>
        <v>12.5</v>
      </c>
      <c r="Y308" s="2" t="n">
        <f aca="false">J308+K308+Q308</f>
        <v>12.78</v>
      </c>
    </row>
    <row r="309" customFormat="false" ht="16.5" hidden="false" customHeight="false" outlineLevel="0" collapsed="false">
      <c r="A309" s="7" t="n">
        <v>269</v>
      </c>
      <c r="B309" s="7" t="s">
        <v>668</v>
      </c>
      <c r="C309" s="7" t="s">
        <v>751</v>
      </c>
      <c r="D309" s="8" t="s">
        <v>752</v>
      </c>
      <c r="E309" s="7" t="s">
        <v>27</v>
      </c>
      <c r="F309" s="7" t="s">
        <v>351</v>
      </c>
      <c r="G309" s="7" t="s">
        <v>29</v>
      </c>
      <c r="H309" s="7" t="s">
        <v>30</v>
      </c>
      <c r="I309" s="9" t="s">
        <v>271</v>
      </c>
      <c r="J309" s="12" t="n">
        <v>3.75</v>
      </c>
      <c r="K309" s="13" t="n">
        <v>5.75</v>
      </c>
      <c r="L309" s="13"/>
      <c r="M309" s="13"/>
      <c r="N309" s="13"/>
      <c r="O309" s="13"/>
      <c r="P309" s="13" t="n">
        <v>7</v>
      </c>
      <c r="Q309" s="13" t="n">
        <v>2.2</v>
      </c>
      <c r="R309" s="7" t="s">
        <v>32</v>
      </c>
      <c r="V309" s="14" t="n">
        <f aca="false">J309+L309+M309</f>
        <v>3.75</v>
      </c>
      <c r="W309" s="2" t="n">
        <f aca="false">J309+M309+N309</f>
        <v>3.75</v>
      </c>
      <c r="X309" s="2" t="n">
        <f aca="false">K309+O309+P309</f>
        <v>12.75</v>
      </c>
      <c r="Y309" s="2" t="n">
        <f aca="false">J309+K309+Q309</f>
        <v>11.7</v>
      </c>
    </row>
    <row r="310" customFormat="false" ht="16.5" hidden="false" customHeight="false" outlineLevel="0" collapsed="false">
      <c r="A310" s="7" t="n">
        <v>303</v>
      </c>
      <c r="B310" s="7" t="s">
        <v>759</v>
      </c>
      <c r="C310" s="7" t="s">
        <v>838</v>
      </c>
      <c r="D310" s="8" t="s">
        <v>839</v>
      </c>
      <c r="E310" s="7" t="s">
        <v>35</v>
      </c>
      <c r="F310" s="7" t="s">
        <v>840</v>
      </c>
      <c r="G310" s="7" t="s">
        <v>29</v>
      </c>
      <c r="H310" s="7" t="s">
        <v>30</v>
      </c>
      <c r="I310" s="9" t="s">
        <v>271</v>
      </c>
      <c r="J310" s="12" t="n">
        <v>3.75</v>
      </c>
      <c r="K310" s="13" t="n">
        <v>5.5</v>
      </c>
      <c r="L310" s="13"/>
      <c r="M310" s="13"/>
      <c r="N310" s="13"/>
      <c r="O310" s="13"/>
      <c r="P310" s="13" t="n">
        <v>5.75</v>
      </c>
      <c r="Q310" s="13" t="n">
        <v>1.98</v>
      </c>
      <c r="R310" s="7" t="s">
        <v>32</v>
      </c>
      <c r="V310" s="14" t="n">
        <f aca="false">J310+L310+M310</f>
        <v>3.75</v>
      </c>
      <c r="W310" s="2" t="n">
        <f aca="false">J310+M310+N310</f>
        <v>3.75</v>
      </c>
      <c r="X310" s="2" t="n">
        <f aca="false">K310+O310+P310</f>
        <v>11.25</v>
      </c>
      <c r="Y310" s="2" t="n">
        <f aca="false">J310+K310+Q310</f>
        <v>11.23</v>
      </c>
    </row>
    <row r="311" customFormat="false" ht="16.5" hidden="false" customHeight="false" outlineLevel="0" collapsed="false">
      <c r="A311" s="7" t="n">
        <v>140</v>
      </c>
      <c r="B311" s="7" t="s">
        <v>23</v>
      </c>
      <c r="C311" s="7" t="s">
        <v>419</v>
      </c>
      <c r="D311" s="8" t="s">
        <v>420</v>
      </c>
      <c r="E311" s="7" t="s">
        <v>27</v>
      </c>
      <c r="F311" s="7" t="s">
        <v>223</v>
      </c>
      <c r="G311" s="7" t="s">
        <v>29</v>
      </c>
      <c r="H311" s="7" t="s">
        <v>30</v>
      </c>
      <c r="I311" s="9" t="s">
        <v>31</v>
      </c>
      <c r="J311" s="12" t="n">
        <v>3.5</v>
      </c>
      <c r="K311" s="13" t="n">
        <v>6</v>
      </c>
      <c r="L311" s="13"/>
      <c r="M311" s="13"/>
      <c r="N311" s="13"/>
      <c r="O311" s="13" t="n">
        <v>2.25</v>
      </c>
      <c r="P311" s="13" t="n">
        <v>4.75</v>
      </c>
      <c r="Q311" s="13" t="n">
        <v>3.13</v>
      </c>
      <c r="R311" s="7" t="s">
        <v>32</v>
      </c>
      <c r="V311" s="14" t="n">
        <f aca="false">J311+L311+M311</f>
        <v>3.5</v>
      </c>
      <c r="W311" s="2" t="n">
        <f aca="false">J311+M311+N311</f>
        <v>3.5</v>
      </c>
      <c r="X311" s="2" t="n">
        <f aca="false">K311+O311+P311</f>
        <v>13</v>
      </c>
      <c r="Y311" s="2" t="n">
        <f aca="false">J311+K311+Q311</f>
        <v>12.63</v>
      </c>
    </row>
    <row r="312" customFormat="false" ht="16.5" hidden="false" customHeight="false" outlineLevel="0" collapsed="false">
      <c r="A312" s="7" t="n">
        <v>201</v>
      </c>
      <c r="B312" s="7" t="s">
        <v>497</v>
      </c>
      <c r="C312" s="7" t="s">
        <v>574</v>
      </c>
      <c r="D312" s="8" t="s">
        <v>575</v>
      </c>
      <c r="E312" s="7" t="s">
        <v>35</v>
      </c>
      <c r="F312" s="7" t="s">
        <v>576</v>
      </c>
      <c r="G312" s="7" t="s">
        <v>29</v>
      </c>
      <c r="H312" s="7" t="s">
        <v>30</v>
      </c>
      <c r="I312" s="9" t="s">
        <v>271</v>
      </c>
      <c r="J312" s="12" t="n">
        <v>3.5</v>
      </c>
      <c r="K312" s="13" t="n">
        <v>3</v>
      </c>
      <c r="L312" s="13"/>
      <c r="M312" s="13"/>
      <c r="N312" s="13"/>
      <c r="O312" s="13"/>
      <c r="P312" s="13" t="n">
        <v>6</v>
      </c>
      <c r="Q312" s="13" t="n">
        <v>2</v>
      </c>
      <c r="R312" s="7" t="s">
        <v>32</v>
      </c>
      <c r="V312" s="14" t="n">
        <f aca="false">J312+L312+M312</f>
        <v>3.5</v>
      </c>
      <c r="W312" s="2" t="n">
        <f aca="false">J312+M312+N312</f>
        <v>3.5</v>
      </c>
      <c r="X312" s="2" t="n">
        <f aca="false">K312+O312+P312</f>
        <v>9</v>
      </c>
      <c r="Y312" s="2" t="n">
        <f aca="false">J312+K312+Q312</f>
        <v>8.5</v>
      </c>
    </row>
    <row r="313" customFormat="false" ht="16.5" hidden="false" customHeight="false" outlineLevel="0" collapsed="false">
      <c r="A313" s="7" t="n">
        <v>232</v>
      </c>
      <c r="B313" s="7" t="s">
        <v>590</v>
      </c>
      <c r="C313" s="7" t="s">
        <v>654</v>
      </c>
      <c r="D313" s="8" t="s">
        <v>655</v>
      </c>
      <c r="E313" s="7" t="s">
        <v>27</v>
      </c>
      <c r="F313" s="7" t="s">
        <v>36</v>
      </c>
      <c r="G313" s="7" t="s">
        <v>29</v>
      </c>
      <c r="H313" s="7" t="s">
        <v>30</v>
      </c>
      <c r="I313" s="9" t="s">
        <v>271</v>
      </c>
      <c r="J313" s="12" t="n">
        <v>3.5</v>
      </c>
      <c r="K313" s="13" t="n">
        <v>6.25</v>
      </c>
      <c r="L313" s="13"/>
      <c r="M313" s="13"/>
      <c r="N313" s="13"/>
      <c r="O313" s="13"/>
      <c r="P313" s="13" t="n">
        <v>6.75</v>
      </c>
      <c r="Q313" s="13" t="n">
        <v>2.25</v>
      </c>
      <c r="R313" s="7" t="s">
        <v>32</v>
      </c>
      <c r="V313" s="14" t="n">
        <f aca="false">J313+L313+M313</f>
        <v>3.5</v>
      </c>
      <c r="W313" s="2" t="n">
        <f aca="false">J313+M313+N313</f>
        <v>3.5</v>
      </c>
      <c r="X313" s="2" t="n">
        <f aca="false">K313+O313+P313</f>
        <v>13</v>
      </c>
      <c r="Y313" s="2" t="n">
        <f aca="false">J313+K313+Q313</f>
        <v>12</v>
      </c>
    </row>
    <row r="314" customFormat="false" ht="16.5" hidden="false" customHeight="false" outlineLevel="0" collapsed="false">
      <c r="A314" s="7" t="n">
        <v>239</v>
      </c>
      <c r="B314" s="7" t="s">
        <v>668</v>
      </c>
      <c r="C314" s="7" t="s">
        <v>672</v>
      </c>
      <c r="D314" s="8" t="s">
        <v>673</v>
      </c>
      <c r="E314" s="7" t="s">
        <v>35</v>
      </c>
      <c r="F314" s="7" t="s">
        <v>432</v>
      </c>
      <c r="G314" s="7" t="s">
        <v>29</v>
      </c>
      <c r="H314" s="7" t="s">
        <v>30</v>
      </c>
      <c r="I314" s="9" t="s">
        <v>31</v>
      </c>
      <c r="J314" s="12" t="n">
        <v>3.5</v>
      </c>
      <c r="K314" s="13" t="n">
        <v>6</v>
      </c>
      <c r="L314" s="13"/>
      <c r="M314" s="13"/>
      <c r="N314" s="13"/>
      <c r="O314" s="13" t="n">
        <v>3.75</v>
      </c>
      <c r="P314" s="13" t="n">
        <v>5.5</v>
      </c>
      <c r="Q314" s="13" t="n">
        <v>2.88</v>
      </c>
      <c r="R314" s="7" t="s">
        <v>32</v>
      </c>
      <c r="V314" s="14" t="n">
        <f aca="false">J314+L314+M314</f>
        <v>3.5</v>
      </c>
      <c r="W314" s="2" t="n">
        <f aca="false">J314+M314+N314</f>
        <v>3.5</v>
      </c>
      <c r="X314" s="2" t="n">
        <f aca="false">K314+O314+P314</f>
        <v>15.25</v>
      </c>
      <c r="Y314" s="2" t="n">
        <f aca="false">J314+K314+Q314</f>
        <v>12.38</v>
      </c>
    </row>
    <row r="315" customFormat="false" ht="16.5" hidden="false" customHeight="false" outlineLevel="0" collapsed="false">
      <c r="A315" s="7" t="n">
        <v>249</v>
      </c>
      <c r="B315" s="7" t="s">
        <v>668</v>
      </c>
      <c r="C315" s="7" t="s">
        <v>697</v>
      </c>
      <c r="D315" s="8" t="s">
        <v>698</v>
      </c>
      <c r="E315" s="7" t="s">
        <v>35</v>
      </c>
      <c r="F315" s="7" t="s">
        <v>699</v>
      </c>
      <c r="G315" s="7" t="s">
        <v>29</v>
      </c>
      <c r="H315" s="7" t="s">
        <v>30</v>
      </c>
      <c r="I315" s="9" t="s">
        <v>31</v>
      </c>
      <c r="J315" s="12" t="n">
        <v>3.5</v>
      </c>
      <c r="K315" s="13" t="n">
        <v>4</v>
      </c>
      <c r="L315" s="13"/>
      <c r="M315" s="13"/>
      <c r="N315" s="13"/>
      <c r="O315" s="13"/>
      <c r="P315" s="13" t="n">
        <v>4.25</v>
      </c>
      <c r="Q315" s="13" t="n">
        <v>2.38</v>
      </c>
      <c r="R315" s="7" t="s">
        <v>32</v>
      </c>
      <c r="V315" s="14" t="n">
        <f aca="false">J315+L315+M315</f>
        <v>3.5</v>
      </c>
      <c r="W315" s="2" t="n">
        <f aca="false">J315+M315+N315</f>
        <v>3.5</v>
      </c>
      <c r="X315" s="2" t="n">
        <f aca="false">K315+O315+P315</f>
        <v>8.25</v>
      </c>
      <c r="Y315" s="2" t="n">
        <f aca="false">J315+K315+Q315</f>
        <v>9.88</v>
      </c>
    </row>
    <row r="316" customFormat="false" ht="16.5" hidden="false" customHeight="false" outlineLevel="0" collapsed="false">
      <c r="A316" s="7" t="n">
        <v>264</v>
      </c>
      <c r="B316" s="7" t="s">
        <v>668</v>
      </c>
      <c r="C316" s="7" t="s">
        <v>737</v>
      </c>
      <c r="D316" s="8" t="s">
        <v>738</v>
      </c>
      <c r="E316" s="7" t="s">
        <v>35</v>
      </c>
      <c r="F316" s="7" t="s">
        <v>593</v>
      </c>
      <c r="G316" s="7" t="s">
        <v>29</v>
      </c>
      <c r="H316" s="7" t="s">
        <v>30</v>
      </c>
      <c r="I316" s="9" t="s">
        <v>271</v>
      </c>
      <c r="J316" s="12" t="n">
        <v>3.5</v>
      </c>
      <c r="K316" s="13" t="n">
        <v>4</v>
      </c>
      <c r="L316" s="13"/>
      <c r="M316" s="13"/>
      <c r="N316" s="13"/>
      <c r="O316" s="13"/>
      <c r="P316" s="13" t="n">
        <v>5.75</v>
      </c>
      <c r="Q316" s="13" t="n">
        <v>2.63</v>
      </c>
      <c r="R316" s="7" t="s">
        <v>32</v>
      </c>
      <c r="V316" s="14" t="n">
        <f aca="false">J316+L316+M316</f>
        <v>3.5</v>
      </c>
      <c r="W316" s="2" t="n">
        <f aca="false">J316+M316+N316</f>
        <v>3.5</v>
      </c>
      <c r="X316" s="2" t="n">
        <f aca="false">K316+O316+P316</f>
        <v>9.75</v>
      </c>
      <c r="Y316" s="2" t="n">
        <f aca="false">J316+K316+Q316</f>
        <v>10.13</v>
      </c>
    </row>
    <row r="317" customFormat="false" ht="16.5" hidden="false" customHeight="false" outlineLevel="0" collapsed="false">
      <c r="A317" s="7" t="n">
        <v>298</v>
      </c>
      <c r="B317" s="7" t="s">
        <v>759</v>
      </c>
      <c r="C317" s="7" t="s">
        <v>826</v>
      </c>
      <c r="D317" s="8" t="s">
        <v>827</v>
      </c>
      <c r="E317" s="7" t="s">
        <v>35</v>
      </c>
      <c r="F317" s="7" t="s">
        <v>828</v>
      </c>
      <c r="G317" s="7" t="s">
        <v>29</v>
      </c>
      <c r="H317" s="7" t="s">
        <v>30</v>
      </c>
      <c r="I317" s="9" t="s">
        <v>271</v>
      </c>
      <c r="J317" s="12" t="n">
        <v>3.5</v>
      </c>
      <c r="K317" s="13" t="n">
        <v>6.75</v>
      </c>
      <c r="L317" s="13"/>
      <c r="M317" s="13"/>
      <c r="N317" s="13"/>
      <c r="O317" s="13"/>
      <c r="P317" s="13" t="n">
        <v>7.25</v>
      </c>
      <c r="Q317" s="13" t="n">
        <v>3.1</v>
      </c>
      <c r="R317" s="7" t="s">
        <v>32</v>
      </c>
      <c r="V317" s="14" t="n">
        <f aca="false">J317+L317+M317</f>
        <v>3.5</v>
      </c>
      <c r="W317" s="2" t="n">
        <f aca="false">J317+M317+N317</f>
        <v>3.5</v>
      </c>
      <c r="X317" s="2" t="n">
        <f aca="false">K317+O317+P317</f>
        <v>14</v>
      </c>
      <c r="Y317" s="2" t="n">
        <f aca="false">J317+K317+Q317</f>
        <v>13.35</v>
      </c>
    </row>
    <row r="318" customFormat="false" ht="16.5" hidden="false" customHeight="false" outlineLevel="0" collapsed="false">
      <c r="A318" s="7" t="n">
        <v>299</v>
      </c>
      <c r="B318" s="7" t="s">
        <v>759</v>
      </c>
      <c r="C318" s="7" t="s">
        <v>829</v>
      </c>
      <c r="D318" s="8" t="s">
        <v>830</v>
      </c>
      <c r="E318" s="7" t="s">
        <v>35</v>
      </c>
      <c r="F318" s="7" t="s">
        <v>831</v>
      </c>
      <c r="G318" s="7" t="s">
        <v>29</v>
      </c>
      <c r="H318" s="7" t="s">
        <v>30</v>
      </c>
      <c r="I318" s="9" t="s">
        <v>271</v>
      </c>
      <c r="J318" s="12" t="n">
        <v>3.5</v>
      </c>
      <c r="K318" s="13" t="n">
        <v>5.25</v>
      </c>
      <c r="L318" s="13"/>
      <c r="M318" s="13"/>
      <c r="N318" s="13"/>
      <c r="O318" s="13"/>
      <c r="P318" s="13" t="n">
        <v>5.5</v>
      </c>
      <c r="Q318" s="13" t="n">
        <v>2.58</v>
      </c>
      <c r="R318" s="7" t="s">
        <v>32</v>
      </c>
      <c r="V318" s="14" t="n">
        <f aca="false">J318+L318+M318</f>
        <v>3.5</v>
      </c>
      <c r="W318" s="2" t="n">
        <f aca="false">J318+M318+N318</f>
        <v>3.5</v>
      </c>
      <c r="X318" s="2" t="n">
        <f aca="false">K318+O318+P318</f>
        <v>10.75</v>
      </c>
      <c r="Y318" s="2" t="n">
        <f aca="false">J318+K318+Q318</f>
        <v>11.33</v>
      </c>
    </row>
    <row r="319" customFormat="false" ht="16.5" hidden="false" customHeight="false" outlineLevel="0" collapsed="false">
      <c r="A319" s="7" t="n">
        <v>301</v>
      </c>
      <c r="B319" s="7" t="s">
        <v>759</v>
      </c>
      <c r="C319" s="7" t="s">
        <v>834</v>
      </c>
      <c r="D319" s="8" t="s">
        <v>835</v>
      </c>
      <c r="E319" s="7" t="s">
        <v>35</v>
      </c>
      <c r="F319" s="7" t="s">
        <v>616</v>
      </c>
      <c r="G319" s="7" t="s">
        <v>29</v>
      </c>
      <c r="H319" s="7" t="s">
        <v>30</v>
      </c>
      <c r="I319" s="9" t="s">
        <v>271</v>
      </c>
      <c r="J319" s="12" t="n">
        <v>3.5</v>
      </c>
      <c r="K319" s="13" t="n">
        <v>3.5</v>
      </c>
      <c r="L319" s="13"/>
      <c r="M319" s="13"/>
      <c r="N319" s="13"/>
      <c r="O319" s="13"/>
      <c r="P319" s="13" t="n">
        <v>6.25</v>
      </c>
      <c r="Q319" s="13" t="n">
        <v>2.45</v>
      </c>
      <c r="R319" s="7" t="s">
        <v>32</v>
      </c>
      <c r="V319" s="14" t="n">
        <f aca="false">J319+L319+M319</f>
        <v>3.5</v>
      </c>
      <c r="W319" s="2" t="n">
        <f aca="false">J319+M319+N319</f>
        <v>3.5</v>
      </c>
      <c r="X319" s="2" t="n">
        <f aca="false">K319+O319+P319</f>
        <v>9.75</v>
      </c>
      <c r="Y319" s="2" t="n">
        <f aca="false">J319+K319+Q319</f>
        <v>9.45</v>
      </c>
    </row>
    <row r="320" customFormat="false" ht="16.5" hidden="false" customHeight="false" outlineLevel="0" collapsed="false">
      <c r="A320" s="7" t="n">
        <v>216</v>
      </c>
      <c r="B320" s="7" t="s">
        <v>590</v>
      </c>
      <c r="C320" s="7" t="s">
        <v>617</v>
      </c>
      <c r="D320" s="8" t="s">
        <v>618</v>
      </c>
      <c r="E320" s="7" t="s">
        <v>27</v>
      </c>
      <c r="F320" s="7" t="s">
        <v>619</v>
      </c>
      <c r="G320" s="7" t="s">
        <v>29</v>
      </c>
      <c r="H320" s="7" t="s">
        <v>30</v>
      </c>
      <c r="I320" s="9" t="s">
        <v>31</v>
      </c>
      <c r="J320" s="12" t="n">
        <v>3.25</v>
      </c>
      <c r="K320" s="13" t="n">
        <v>5.5</v>
      </c>
      <c r="L320" s="13"/>
      <c r="M320" s="13"/>
      <c r="N320" s="13"/>
      <c r="O320" s="13"/>
      <c r="P320" s="13" t="n">
        <v>5.5</v>
      </c>
      <c r="Q320" s="13" t="n">
        <v>1.88</v>
      </c>
      <c r="R320" s="7" t="s">
        <v>32</v>
      </c>
      <c r="V320" s="14" t="n">
        <f aca="false">J320+L320+M320</f>
        <v>3.25</v>
      </c>
      <c r="W320" s="2" t="n">
        <f aca="false">J320+M320+N320</f>
        <v>3.25</v>
      </c>
      <c r="X320" s="2" t="n">
        <f aca="false">K320+O320+P320</f>
        <v>11</v>
      </c>
      <c r="Y320" s="2" t="n">
        <f aca="false">J320+K320+Q320</f>
        <v>10.63</v>
      </c>
    </row>
    <row r="321" customFormat="false" ht="16.5" hidden="false" customHeight="false" outlineLevel="0" collapsed="false">
      <c r="A321" s="7" t="n">
        <v>228</v>
      </c>
      <c r="B321" s="7" t="s">
        <v>590</v>
      </c>
      <c r="C321" s="7" t="s">
        <v>645</v>
      </c>
      <c r="D321" s="8" t="s">
        <v>646</v>
      </c>
      <c r="E321" s="7" t="s">
        <v>35</v>
      </c>
      <c r="F321" s="7" t="s">
        <v>647</v>
      </c>
      <c r="G321" s="7" t="s">
        <v>29</v>
      </c>
      <c r="H321" s="7" t="s">
        <v>30</v>
      </c>
      <c r="I321" s="9" t="s">
        <v>271</v>
      </c>
      <c r="J321" s="12" t="n">
        <v>3.25</v>
      </c>
      <c r="K321" s="13" t="n">
        <v>4.25</v>
      </c>
      <c r="L321" s="13"/>
      <c r="M321" s="13"/>
      <c r="N321" s="13"/>
      <c r="O321" s="13"/>
      <c r="P321" s="13" t="n">
        <v>5.75</v>
      </c>
      <c r="Q321" s="13" t="n">
        <v>2.1</v>
      </c>
      <c r="R321" s="7" t="s">
        <v>32</v>
      </c>
      <c r="V321" s="14" t="n">
        <f aca="false">J321+L321+M321</f>
        <v>3.25</v>
      </c>
      <c r="W321" s="2" t="n">
        <f aca="false">J321+M321+N321</f>
        <v>3.25</v>
      </c>
      <c r="X321" s="2" t="n">
        <f aca="false">K321+O321+P321</f>
        <v>10</v>
      </c>
      <c r="Y321" s="2" t="n">
        <f aca="false">J321+K321+Q321</f>
        <v>9.6</v>
      </c>
    </row>
    <row r="322" customFormat="false" ht="16.5" hidden="false" customHeight="false" outlineLevel="0" collapsed="false">
      <c r="A322" s="7" t="n">
        <v>229</v>
      </c>
      <c r="B322" s="7" t="s">
        <v>590</v>
      </c>
      <c r="C322" s="7" t="s">
        <v>648</v>
      </c>
      <c r="D322" s="8" t="s">
        <v>649</v>
      </c>
      <c r="E322" s="7" t="s">
        <v>35</v>
      </c>
      <c r="F322" s="7" t="s">
        <v>650</v>
      </c>
      <c r="G322" s="7" t="s">
        <v>29</v>
      </c>
      <c r="H322" s="7" t="s">
        <v>30</v>
      </c>
      <c r="I322" s="9" t="s">
        <v>271</v>
      </c>
      <c r="J322" s="12" t="n">
        <v>3.25</v>
      </c>
      <c r="K322" s="13" t="n">
        <v>4.75</v>
      </c>
      <c r="L322" s="13"/>
      <c r="M322" s="13"/>
      <c r="N322" s="13"/>
      <c r="O322" s="13"/>
      <c r="P322" s="13" t="n">
        <v>5.75</v>
      </c>
      <c r="Q322" s="13" t="n">
        <v>2.23</v>
      </c>
      <c r="R322" s="7" t="s">
        <v>32</v>
      </c>
      <c r="V322" s="14" t="n">
        <f aca="false">J322+L322+M322</f>
        <v>3.25</v>
      </c>
      <c r="W322" s="2" t="n">
        <f aca="false">J322+M322+N322</f>
        <v>3.25</v>
      </c>
      <c r="X322" s="2" t="n">
        <f aca="false">K322+O322+P322</f>
        <v>10.5</v>
      </c>
      <c r="Y322" s="2" t="n">
        <f aca="false">J322+K322+Q322</f>
        <v>10.23</v>
      </c>
    </row>
    <row r="323" customFormat="false" ht="16.5" hidden="false" customHeight="false" outlineLevel="0" collapsed="false">
      <c r="A323" s="7" t="n">
        <v>230</v>
      </c>
      <c r="B323" s="7" t="s">
        <v>590</v>
      </c>
      <c r="C323" s="7" t="s">
        <v>651</v>
      </c>
      <c r="D323" s="8" t="s">
        <v>652</v>
      </c>
      <c r="E323" s="7" t="s">
        <v>27</v>
      </c>
      <c r="F323" s="7" t="s">
        <v>119</v>
      </c>
      <c r="G323" s="7" t="s">
        <v>29</v>
      </c>
      <c r="H323" s="7" t="s">
        <v>30</v>
      </c>
      <c r="I323" s="9" t="s">
        <v>271</v>
      </c>
      <c r="J323" s="12" t="n">
        <v>3.25</v>
      </c>
      <c r="K323" s="13" t="n">
        <v>4.75</v>
      </c>
      <c r="L323" s="13"/>
      <c r="M323" s="13"/>
      <c r="N323" s="13"/>
      <c r="O323" s="13"/>
      <c r="P323" s="13" t="n">
        <v>6.5</v>
      </c>
      <c r="Q323" s="13" t="n">
        <v>2.63</v>
      </c>
      <c r="R323" s="7" t="s">
        <v>32</v>
      </c>
      <c r="V323" s="14" t="n">
        <f aca="false">J323+L323+M323</f>
        <v>3.25</v>
      </c>
      <c r="W323" s="2" t="n">
        <f aca="false">J323+M323+N323</f>
        <v>3.25</v>
      </c>
      <c r="X323" s="2" t="n">
        <f aca="false">K323+O323+P323</f>
        <v>11.25</v>
      </c>
      <c r="Y323" s="2" t="n">
        <f aca="false">J323+K323+Q323</f>
        <v>10.63</v>
      </c>
    </row>
    <row r="324" customFormat="false" ht="16.5" hidden="false" customHeight="false" outlineLevel="0" collapsed="false">
      <c r="A324" s="7" t="n">
        <v>211</v>
      </c>
      <c r="B324" s="7" t="s">
        <v>590</v>
      </c>
      <c r="C324" s="7" t="s">
        <v>603</v>
      </c>
      <c r="D324" s="8" t="s">
        <v>604</v>
      </c>
      <c r="E324" s="7" t="s">
        <v>27</v>
      </c>
      <c r="F324" s="7" t="s">
        <v>270</v>
      </c>
      <c r="G324" s="7" t="s">
        <v>29</v>
      </c>
      <c r="H324" s="7" t="s">
        <v>30</v>
      </c>
      <c r="I324" s="9" t="s">
        <v>31</v>
      </c>
      <c r="J324" s="12" t="n">
        <v>3</v>
      </c>
      <c r="K324" s="13" t="n">
        <v>6.75</v>
      </c>
      <c r="L324" s="13"/>
      <c r="M324" s="13"/>
      <c r="N324" s="13"/>
      <c r="O324" s="13"/>
      <c r="P324" s="13" t="n">
        <v>5.25</v>
      </c>
      <c r="Q324" s="13" t="n">
        <v>2.6</v>
      </c>
      <c r="R324" s="7" t="s">
        <v>32</v>
      </c>
      <c r="V324" s="14" t="n">
        <f aca="false">J324+L324+M324</f>
        <v>3</v>
      </c>
      <c r="W324" s="2" t="n">
        <f aca="false">J324+M324+N324</f>
        <v>3</v>
      </c>
      <c r="X324" s="2" t="n">
        <f aca="false">K324+O324+P324</f>
        <v>12</v>
      </c>
      <c r="Y324" s="2" t="n">
        <f aca="false">J324+K324+Q324</f>
        <v>12.35</v>
      </c>
    </row>
    <row r="325" customFormat="false" ht="16.5" hidden="false" customHeight="false" outlineLevel="0" collapsed="false">
      <c r="A325" s="7" t="n">
        <v>234</v>
      </c>
      <c r="B325" s="7" t="s">
        <v>590</v>
      </c>
      <c r="C325" s="7" t="s">
        <v>659</v>
      </c>
      <c r="D325" s="8" t="s">
        <v>660</v>
      </c>
      <c r="E325" s="7" t="s">
        <v>35</v>
      </c>
      <c r="F325" s="7" t="s">
        <v>661</v>
      </c>
      <c r="G325" s="7" t="s">
        <v>29</v>
      </c>
      <c r="H325" s="7" t="s">
        <v>30</v>
      </c>
      <c r="I325" s="9" t="s">
        <v>271</v>
      </c>
      <c r="J325" s="12" t="n">
        <v>3</v>
      </c>
      <c r="K325" s="13" t="n">
        <v>5</v>
      </c>
      <c r="L325" s="13"/>
      <c r="M325" s="13"/>
      <c r="N325" s="13"/>
      <c r="O325" s="13"/>
      <c r="P325" s="13" t="n">
        <v>6</v>
      </c>
      <c r="Q325" s="13" t="n">
        <v>3.8</v>
      </c>
      <c r="R325" s="7" t="s">
        <v>32</v>
      </c>
      <c r="V325" s="14" t="n">
        <f aca="false">J325+L325+M325</f>
        <v>3</v>
      </c>
      <c r="W325" s="2" t="n">
        <f aca="false">J325+M325+N325</f>
        <v>3</v>
      </c>
      <c r="X325" s="2" t="n">
        <f aca="false">K325+O325+P325</f>
        <v>11</v>
      </c>
      <c r="Y325" s="2" t="n">
        <f aca="false">J325+K325+Q325</f>
        <v>11.8</v>
      </c>
    </row>
    <row r="326" customFormat="false" ht="16.5" hidden="false" customHeight="false" outlineLevel="0" collapsed="false">
      <c r="A326" s="7" t="n">
        <v>235</v>
      </c>
      <c r="B326" s="7" t="s">
        <v>590</v>
      </c>
      <c r="C326" s="7" t="s">
        <v>662</v>
      </c>
      <c r="D326" s="8" t="s">
        <v>142</v>
      </c>
      <c r="E326" s="7" t="s">
        <v>35</v>
      </c>
      <c r="F326" s="7" t="s">
        <v>663</v>
      </c>
      <c r="G326" s="7" t="s">
        <v>29</v>
      </c>
      <c r="H326" s="7" t="s">
        <v>30</v>
      </c>
      <c r="I326" s="9" t="s">
        <v>271</v>
      </c>
      <c r="J326" s="12" t="n">
        <v>3</v>
      </c>
      <c r="K326" s="13" t="n">
        <v>2.75</v>
      </c>
      <c r="L326" s="13"/>
      <c r="M326" s="13"/>
      <c r="N326" s="13"/>
      <c r="O326" s="13"/>
      <c r="P326" s="13" t="n">
        <v>6.25</v>
      </c>
      <c r="Q326" s="13" t="n">
        <v>2.58</v>
      </c>
      <c r="R326" s="7" t="s">
        <v>32</v>
      </c>
      <c r="V326" s="14" t="n">
        <f aca="false">J326+L326+M326</f>
        <v>3</v>
      </c>
      <c r="W326" s="2" t="n">
        <f aca="false">J326+M326+N326</f>
        <v>3</v>
      </c>
      <c r="X326" s="2" t="n">
        <f aca="false">K326+O326+P326</f>
        <v>9</v>
      </c>
      <c r="Y326" s="2" t="n">
        <f aca="false">J326+K326+Q326</f>
        <v>8.33</v>
      </c>
    </row>
  </sheetData>
  <autoFilter ref="B2:Y221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Z16384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11"/>
    <col collapsed="false" customWidth="false" hidden="false" outlineLevel="0" max="8" min="5" style="1" width="8.99"/>
    <col collapsed="false" customWidth="true" hidden="false" outlineLevel="0" max="9" min="9" style="1" width="29.74"/>
    <col collapsed="false" customWidth="true" hidden="false" outlineLevel="0" max="18" min="10" style="1" width="4.62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2" min="22" style="2" width="5.62"/>
    <col collapsed="false" customWidth="true" hidden="false" outlineLevel="0" max="23" min="23" style="14" width="5.62"/>
    <col collapsed="false" customWidth="true" hidden="false" outlineLevel="0" max="25" min="24" style="2" width="5.62"/>
    <col collapsed="false" customWidth="false" hidden="false" outlineLevel="0" max="257" min="26" style="1" width="8.99"/>
  </cols>
  <sheetData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  <c r="N2" s="3"/>
      <c r="O2" s="3"/>
      <c r="P2" s="3"/>
      <c r="Q2" s="3"/>
      <c r="R2" s="3"/>
      <c r="S2" s="4" t="s">
        <v>10</v>
      </c>
      <c r="T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/>
      <c r="T3" s="4"/>
      <c r="V3" s="6" t="s">
        <v>20</v>
      </c>
      <c r="W3" s="15" t="s">
        <v>21</v>
      </c>
      <c r="X3" s="6" t="s">
        <v>22</v>
      </c>
      <c r="Y3" s="6" t="s">
        <v>23</v>
      </c>
    </row>
    <row r="4" customFormat="false" ht="16.5" hidden="false" customHeight="false" outlineLevel="0" collapsed="false">
      <c r="A4" s="7" t="n">
        <v>63</v>
      </c>
      <c r="B4" s="7" t="s">
        <v>21</v>
      </c>
      <c r="C4" s="7" t="s">
        <v>210</v>
      </c>
      <c r="D4" s="8" t="s">
        <v>211</v>
      </c>
      <c r="E4" s="7" t="s">
        <v>27</v>
      </c>
      <c r="F4" s="7" t="s">
        <v>45</v>
      </c>
      <c r="G4" s="7" t="s">
        <v>29</v>
      </c>
      <c r="H4" s="7" t="s">
        <v>30</v>
      </c>
      <c r="I4" s="9" t="s">
        <v>31</v>
      </c>
      <c r="J4" s="12" t="n">
        <v>7.75</v>
      </c>
      <c r="K4" s="13" t="n">
        <v>4.75</v>
      </c>
      <c r="L4" s="13" t="n">
        <v>4.4</v>
      </c>
      <c r="M4" s="13" t="n">
        <v>8.2</v>
      </c>
      <c r="N4" s="13" t="n">
        <v>9.2</v>
      </c>
      <c r="O4" s="13"/>
      <c r="P4" s="13"/>
      <c r="Q4" s="13" t="n">
        <v>2.35</v>
      </c>
      <c r="R4" s="7" t="s">
        <v>32</v>
      </c>
      <c r="V4" s="2" t="n">
        <f aca="false">J4+L4+M4</f>
        <v>20.35</v>
      </c>
      <c r="W4" s="14" t="n">
        <f aca="false">J4+M4+N4</f>
        <v>25.15</v>
      </c>
      <c r="X4" s="2" t="n">
        <f aca="false">K4+O4+P4</f>
        <v>4.75</v>
      </c>
      <c r="Y4" s="2" t="n">
        <f aca="false">J4+K4+Q4</f>
        <v>14.85</v>
      </c>
    </row>
    <row r="5" customFormat="false" ht="16.5" hidden="false" customHeight="false" outlineLevel="0" collapsed="false">
      <c r="A5" s="7" t="n">
        <v>58</v>
      </c>
      <c r="B5" s="7" t="s">
        <v>21</v>
      </c>
      <c r="C5" s="7" t="s">
        <v>195</v>
      </c>
      <c r="D5" s="8" t="s">
        <v>196</v>
      </c>
      <c r="E5" s="7" t="s">
        <v>35</v>
      </c>
      <c r="F5" s="7" t="s">
        <v>197</v>
      </c>
      <c r="G5" s="7" t="s">
        <v>29</v>
      </c>
      <c r="H5" s="7" t="s">
        <v>30</v>
      </c>
      <c r="I5" s="9" t="s">
        <v>31</v>
      </c>
      <c r="J5" s="12" t="n">
        <v>8.25</v>
      </c>
      <c r="K5" s="13" t="n">
        <v>5.25</v>
      </c>
      <c r="L5" s="13" t="n">
        <v>8</v>
      </c>
      <c r="M5" s="13" t="n">
        <v>8</v>
      </c>
      <c r="N5" s="13" t="n">
        <v>8</v>
      </c>
      <c r="O5" s="13"/>
      <c r="P5" s="13"/>
      <c r="Q5" s="13" t="n">
        <v>5.13</v>
      </c>
      <c r="R5" s="7" t="s">
        <v>32</v>
      </c>
      <c r="V5" s="2" t="n">
        <f aca="false">J5+L5+M5</f>
        <v>24.25</v>
      </c>
      <c r="W5" s="14" t="n">
        <f aca="false">J5+M5+N5</f>
        <v>24.25</v>
      </c>
      <c r="X5" s="2" t="n">
        <f aca="false">K5+O5+P5</f>
        <v>5.25</v>
      </c>
      <c r="Y5" s="2" t="n">
        <f aca="false">J5+K5+Q5</f>
        <v>18.63</v>
      </c>
    </row>
    <row r="6" customFormat="false" ht="16.5" hidden="false" customHeight="false" outlineLevel="0" collapsed="false">
      <c r="A6" s="7" t="n">
        <v>52</v>
      </c>
      <c r="B6" s="7" t="s">
        <v>21</v>
      </c>
      <c r="C6" s="7" t="s">
        <v>180</v>
      </c>
      <c r="D6" s="8" t="s">
        <v>181</v>
      </c>
      <c r="E6" s="7" t="s">
        <v>27</v>
      </c>
      <c r="F6" s="7" t="s">
        <v>110</v>
      </c>
      <c r="G6" s="7" t="s">
        <v>29</v>
      </c>
      <c r="H6" s="7" t="s">
        <v>30</v>
      </c>
      <c r="I6" s="9" t="s">
        <v>31</v>
      </c>
      <c r="J6" s="12" t="n">
        <v>6.75</v>
      </c>
      <c r="K6" s="13" t="n">
        <v>5.5</v>
      </c>
      <c r="L6" s="13"/>
      <c r="M6" s="13" t="n">
        <v>7.6</v>
      </c>
      <c r="N6" s="13" t="n">
        <v>8.4</v>
      </c>
      <c r="O6" s="13"/>
      <c r="P6" s="13"/>
      <c r="Q6" s="13" t="n">
        <v>2.35</v>
      </c>
      <c r="R6" s="7" t="s">
        <v>32</v>
      </c>
      <c r="V6" s="2" t="n">
        <f aca="false">J6+L6+M6</f>
        <v>14.35</v>
      </c>
      <c r="W6" s="14" t="n">
        <f aca="false">J6+M6+N6</f>
        <v>22.75</v>
      </c>
      <c r="X6" s="2" t="n">
        <f aca="false">K6+O6+P6</f>
        <v>5.5</v>
      </c>
      <c r="Y6" s="2" t="n">
        <f aca="false">J6+K6+Q6</f>
        <v>14.6</v>
      </c>
    </row>
    <row r="7" customFormat="false" ht="16.5" hidden="false" customHeight="false" outlineLevel="0" collapsed="false">
      <c r="A7" s="7" t="n">
        <v>18</v>
      </c>
      <c r="B7" s="7" t="s">
        <v>20</v>
      </c>
      <c r="C7" s="7" t="s">
        <v>81</v>
      </c>
      <c r="D7" s="8" t="s">
        <v>82</v>
      </c>
      <c r="E7" s="7" t="s">
        <v>35</v>
      </c>
      <c r="F7" s="7" t="s">
        <v>83</v>
      </c>
      <c r="G7" s="7" t="s">
        <v>29</v>
      </c>
      <c r="H7" s="7" t="s">
        <v>30</v>
      </c>
      <c r="I7" s="9" t="s">
        <v>31</v>
      </c>
      <c r="J7" s="12" t="n">
        <v>7.5</v>
      </c>
      <c r="K7" s="13" t="n">
        <v>5</v>
      </c>
      <c r="L7" s="13" t="n">
        <v>4.6</v>
      </c>
      <c r="M7" s="13" t="n">
        <v>7</v>
      </c>
      <c r="N7" s="13" t="n">
        <v>8.2</v>
      </c>
      <c r="O7" s="13"/>
      <c r="P7" s="13"/>
      <c r="Q7" s="13" t="n">
        <v>2.88</v>
      </c>
      <c r="R7" s="7" t="s">
        <v>32</v>
      </c>
      <c r="V7" s="2" t="n">
        <f aca="false">J7+L7+M7</f>
        <v>19.1</v>
      </c>
      <c r="W7" s="14" t="n">
        <f aca="false">J7+M7+N7</f>
        <v>22.7</v>
      </c>
      <c r="X7" s="2" t="n">
        <f aca="false">K7+O7+P7</f>
        <v>5</v>
      </c>
      <c r="Y7" s="2" t="n">
        <f aca="false">J7+K7+Q7</f>
        <v>15.38</v>
      </c>
    </row>
    <row r="8" customFormat="false" ht="16.5" hidden="false" customHeight="false" outlineLevel="0" collapsed="false">
      <c r="A8" s="7" t="n">
        <v>1</v>
      </c>
      <c r="B8" s="7" t="s">
        <v>20</v>
      </c>
      <c r="C8" s="7" t="s">
        <v>25</v>
      </c>
      <c r="D8" s="8" t="s">
        <v>26</v>
      </c>
      <c r="E8" s="7" t="s">
        <v>27</v>
      </c>
      <c r="F8" s="7" t="s">
        <v>28</v>
      </c>
      <c r="G8" s="7" t="s">
        <v>29</v>
      </c>
      <c r="H8" s="7" t="s">
        <v>30</v>
      </c>
      <c r="I8" s="9" t="s">
        <v>31</v>
      </c>
      <c r="J8" s="12" t="n">
        <v>7.75</v>
      </c>
      <c r="K8" s="13" t="n">
        <v>5.5</v>
      </c>
      <c r="L8" s="13" t="n">
        <v>7.6</v>
      </c>
      <c r="M8" s="13" t="n">
        <v>8.2</v>
      </c>
      <c r="N8" s="13" t="n">
        <v>6.4</v>
      </c>
      <c r="O8" s="13"/>
      <c r="P8" s="13"/>
      <c r="Q8" s="13" t="n">
        <v>3.13</v>
      </c>
      <c r="R8" s="7" t="s">
        <v>32</v>
      </c>
      <c r="V8" s="2" t="n">
        <f aca="false">J8+L8+M8</f>
        <v>23.55</v>
      </c>
      <c r="W8" s="14" t="n">
        <f aca="false">J8+M8+N8</f>
        <v>22.35</v>
      </c>
      <c r="X8" s="2" t="n">
        <f aca="false">K8+O8+P8</f>
        <v>5.5</v>
      </c>
      <c r="Y8" s="2" t="n">
        <f aca="false">J8+K8+Q8</f>
        <v>16.38</v>
      </c>
    </row>
    <row r="9" customFormat="false" ht="16.5" hidden="false" customHeight="false" outlineLevel="0" collapsed="false">
      <c r="A9" s="7" t="n">
        <v>10</v>
      </c>
      <c r="B9" s="7" t="s">
        <v>20</v>
      </c>
      <c r="C9" s="7" t="s">
        <v>58</v>
      </c>
      <c r="D9" s="8" t="s">
        <v>59</v>
      </c>
      <c r="E9" s="7" t="s">
        <v>27</v>
      </c>
      <c r="F9" s="7" t="s">
        <v>57</v>
      </c>
      <c r="G9" s="7" t="s">
        <v>29</v>
      </c>
      <c r="H9" s="7" t="s">
        <v>30</v>
      </c>
      <c r="I9" s="9" t="s">
        <v>31</v>
      </c>
      <c r="J9" s="12" t="n">
        <v>7</v>
      </c>
      <c r="K9" s="13" t="n">
        <v>7</v>
      </c>
      <c r="L9" s="13"/>
      <c r="M9" s="13" t="n">
        <v>7.8</v>
      </c>
      <c r="N9" s="13" t="n">
        <v>7</v>
      </c>
      <c r="O9" s="13"/>
      <c r="P9" s="13"/>
      <c r="Q9" s="13" t="n">
        <v>5.75</v>
      </c>
      <c r="R9" s="7" t="s">
        <v>32</v>
      </c>
      <c r="V9" s="2" t="n">
        <f aca="false">J9+L9+M9</f>
        <v>14.8</v>
      </c>
      <c r="W9" s="14" t="n">
        <f aca="false">J9+M9+N9</f>
        <v>21.8</v>
      </c>
      <c r="X9" s="2" t="n">
        <f aca="false">K9+O9+P9</f>
        <v>7</v>
      </c>
      <c r="Y9" s="2" t="n">
        <f aca="false">J9+K9+Q9</f>
        <v>19.75</v>
      </c>
    </row>
    <row r="10" customFormat="false" ht="16.5" hidden="false" customHeight="false" outlineLevel="0" collapsed="false">
      <c r="A10" s="7" t="n">
        <v>61</v>
      </c>
      <c r="B10" s="7" t="s">
        <v>21</v>
      </c>
      <c r="C10" s="7" t="s">
        <v>204</v>
      </c>
      <c r="D10" s="8" t="s">
        <v>205</v>
      </c>
      <c r="E10" s="7" t="s">
        <v>27</v>
      </c>
      <c r="F10" s="7" t="s">
        <v>206</v>
      </c>
      <c r="G10" s="7" t="s">
        <v>29</v>
      </c>
      <c r="H10" s="7" t="s">
        <v>30</v>
      </c>
      <c r="I10" s="9" t="s">
        <v>31</v>
      </c>
      <c r="J10" s="12" t="n">
        <v>6.5</v>
      </c>
      <c r="K10" s="13" t="n">
        <v>6</v>
      </c>
      <c r="L10" s="13"/>
      <c r="M10" s="13" t="n">
        <v>7.2</v>
      </c>
      <c r="N10" s="13" t="n">
        <v>8</v>
      </c>
      <c r="O10" s="13"/>
      <c r="P10" s="13"/>
      <c r="Q10" s="13" t="n">
        <v>5.1</v>
      </c>
      <c r="R10" s="7" t="s">
        <v>32</v>
      </c>
      <c r="V10" s="2" t="n">
        <f aca="false">J10+L10+M10</f>
        <v>13.7</v>
      </c>
      <c r="W10" s="14" t="n">
        <f aca="false">J10+M10+N10</f>
        <v>21.7</v>
      </c>
      <c r="X10" s="2" t="n">
        <f aca="false">K10+O10+P10</f>
        <v>6</v>
      </c>
      <c r="Y10" s="2" t="n">
        <f aca="false">J10+K10+Q10</f>
        <v>17.6</v>
      </c>
    </row>
    <row r="11" customFormat="false" ht="16.5" hidden="false" customHeight="false" outlineLevel="0" collapsed="false">
      <c r="A11" s="7" t="n">
        <v>68</v>
      </c>
      <c r="B11" s="7" t="s">
        <v>21</v>
      </c>
      <c r="C11" s="7" t="s">
        <v>224</v>
      </c>
      <c r="D11" s="8" t="s">
        <v>225</v>
      </c>
      <c r="E11" s="7" t="s">
        <v>27</v>
      </c>
      <c r="F11" s="7" t="s">
        <v>226</v>
      </c>
      <c r="G11" s="7" t="s">
        <v>29</v>
      </c>
      <c r="H11" s="7" t="s">
        <v>30</v>
      </c>
      <c r="I11" s="9" t="s">
        <v>31</v>
      </c>
      <c r="J11" s="12" t="n">
        <v>7.75</v>
      </c>
      <c r="K11" s="13" t="n">
        <v>7</v>
      </c>
      <c r="L11" s="13" t="n">
        <v>6.4</v>
      </c>
      <c r="M11" s="13" t="n">
        <v>7.2</v>
      </c>
      <c r="N11" s="13" t="n">
        <v>6.6</v>
      </c>
      <c r="O11" s="13"/>
      <c r="P11" s="13"/>
      <c r="Q11" s="13" t="n">
        <v>4.68</v>
      </c>
      <c r="R11" s="7" t="s">
        <v>32</v>
      </c>
      <c r="V11" s="2" t="n">
        <f aca="false">J11+L11+M11</f>
        <v>21.35</v>
      </c>
      <c r="W11" s="14" t="n">
        <f aca="false">J11+M11+N11</f>
        <v>21.55</v>
      </c>
      <c r="X11" s="2" t="n">
        <f aca="false">K11+O11+P11</f>
        <v>7</v>
      </c>
      <c r="Y11" s="2" t="n">
        <f aca="false">J11+K11+Q11</f>
        <v>19.43</v>
      </c>
    </row>
    <row r="12" customFormat="false" ht="16.5" hidden="false" customHeight="false" outlineLevel="0" collapsed="false">
      <c r="A12" s="7" t="n">
        <v>66</v>
      </c>
      <c r="B12" s="7" t="s">
        <v>21</v>
      </c>
      <c r="C12" s="7" t="s">
        <v>218</v>
      </c>
      <c r="D12" s="8" t="s">
        <v>219</v>
      </c>
      <c r="E12" s="7" t="s">
        <v>27</v>
      </c>
      <c r="F12" s="7" t="s">
        <v>220</v>
      </c>
      <c r="G12" s="7" t="s">
        <v>29</v>
      </c>
      <c r="H12" s="7" t="s">
        <v>30</v>
      </c>
      <c r="I12" s="9" t="s">
        <v>31</v>
      </c>
      <c r="J12" s="12" t="n">
        <v>7.5</v>
      </c>
      <c r="K12" s="13" t="n">
        <v>5.5</v>
      </c>
      <c r="L12" s="13" t="n">
        <v>7.6</v>
      </c>
      <c r="M12" s="13" t="n">
        <v>6.8</v>
      </c>
      <c r="N12" s="13" t="n">
        <v>6.4</v>
      </c>
      <c r="O12" s="13"/>
      <c r="P12" s="13"/>
      <c r="Q12" s="13" t="n">
        <v>3.98</v>
      </c>
      <c r="R12" s="7" t="s">
        <v>32</v>
      </c>
      <c r="V12" s="2" t="n">
        <f aca="false">J12+L12+M12</f>
        <v>21.9</v>
      </c>
      <c r="W12" s="14" t="n">
        <f aca="false">J12+M12+N12</f>
        <v>20.7</v>
      </c>
      <c r="X12" s="2" t="n">
        <f aca="false">K12+O12+P12</f>
        <v>5.5</v>
      </c>
      <c r="Y12" s="2" t="n">
        <f aca="false">J12+K12+Q12</f>
        <v>16.98</v>
      </c>
    </row>
    <row r="13" customFormat="false" ht="16.5" hidden="false" customHeight="false" outlineLevel="0" collapsed="false">
      <c r="A13" s="7" t="n">
        <v>70</v>
      </c>
      <c r="B13" s="7" t="s">
        <v>21</v>
      </c>
      <c r="C13" s="7" t="s">
        <v>230</v>
      </c>
      <c r="D13" s="8" t="s">
        <v>231</v>
      </c>
      <c r="E13" s="7" t="s">
        <v>27</v>
      </c>
      <c r="F13" s="7" t="s">
        <v>158</v>
      </c>
      <c r="G13" s="7" t="s">
        <v>29</v>
      </c>
      <c r="H13" s="7" t="s">
        <v>30</v>
      </c>
      <c r="I13" s="9" t="s">
        <v>31</v>
      </c>
      <c r="J13" s="12" t="n">
        <v>7</v>
      </c>
      <c r="K13" s="13" t="n">
        <v>6.5</v>
      </c>
      <c r="L13" s="13" t="n">
        <v>6.8</v>
      </c>
      <c r="M13" s="13" t="n">
        <v>6.4</v>
      </c>
      <c r="N13" s="13" t="n">
        <v>7.2</v>
      </c>
      <c r="O13" s="13"/>
      <c r="P13" s="13"/>
      <c r="Q13" s="13" t="n">
        <v>4.25</v>
      </c>
      <c r="R13" s="7" t="s">
        <v>32</v>
      </c>
      <c r="V13" s="2" t="n">
        <f aca="false">J13+L13+M13</f>
        <v>20.2</v>
      </c>
      <c r="W13" s="14" t="n">
        <f aca="false">J13+M13+N13</f>
        <v>20.6</v>
      </c>
      <c r="X13" s="2" t="n">
        <f aca="false">K13+O13+P13</f>
        <v>6.5</v>
      </c>
      <c r="Y13" s="2" t="n">
        <f aca="false">J13+K13+Q13</f>
        <v>17.75</v>
      </c>
    </row>
    <row r="14" customFormat="false" ht="16.5" hidden="false" customHeight="false" outlineLevel="0" collapsed="false">
      <c r="A14" s="7" t="n">
        <v>122</v>
      </c>
      <c r="B14" s="7" t="s">
        <v>22</v>
      </c>
      <c r="C14" s="7" t="s">
        <v>373</v>
      </c>
      <c r="D14" s="8" t="s">
        <v>374</v>
      </c>
      <c r="E14" s="7" t="s">
        <v>35</v>
      </c>
      <c r="F14" s="7" t="s">
        <v>375</v>
      </c>
      <c r="G14" s="7" t="s">
        <v>29</v>
      </c>
      <c r="H14" s="7" t="s">
        <v>30</v>
      </c>
      <c r="I14" s="9" t="s">
        <v>31</v>
      </c>
      <c r="J14" s="12" t="n">
        <v>7.25</v>
      </c>
      <c r="K14" s="13" t="n">
        <v>4.75</v>
      </c>
      <c r="L14" s="13" t="n">
        <v>8</v>
      </c>
      <c r="M14" s="13" t="n">
        <v>7</v>
      </c>
      <c r="N14" s="13" t="n">
        <v>6.2</v>
      </c>
      <c r="O14" s="13"/>
      <c r="P14" s="13"/>
      <c r="Q14" s="13" t="n">
        <v>3.95</v>
      </c>
      <c r="R14" s="7" t="s">
        <v>32</v>
      </c>
      <c r="V14" s="2" t="n">
        <f aca="false">J14+L14+M14</f>
        <v>22.25</v>
      </c>
      <c r="W14" s="14" t="n">
        <f aca="false">J14+M14+N14</f>
        <v>20.45</v>
      </c>
      <c r="X14" s="2" t="n">
        <f aca="false">K14+O14+P14</f>
        <v>4.75</v>
      </c>
      <c r="Y14" s="2" t="n">
        <f aca="false">J14+K14+Q14</f>
        <v>15.95</v>
      </c>
    </row>
    <row r="15" customFormat="false" ht="16.5" hidden="false" customHeight="false" outlineLevel="0" collapsed="false">
      <c r="A15" s="7" t="n">
        <v>50</v>
      </c>
      <c r="B15" s="7" t="s">
        <v>21</v>
      </c>
      <c r="C15" s="7" t="s">
        <v>175</v>
      </c>
      <c r="D15" s="8" t="s">
        <v>176</v>
      </c>
      <c r="E15" s="7" t="s">
        <v>27</v>
      </c>
      <c r="F15" s="7" t="s">
        <v>158</v>
      </c>
      <c r="G15" s="7" t="s">
        <v>29</v>
      </c>
      <c r="H15" s="7" t="s">
        <v>30</v>
      </c>
      <c r="I15" s="9" t="s">
        <v>31</v>
      </c>
      <c r="J15" s="12" t="n">
        <v>6.75</v>
      </c>
      <c r="K15" s="13" t="n">
        <v>6.25</v>
      </c>
      <c r="L15" s="13"/>
      <c r="M15" s="13" t="n">
        <v>6.8</v>
      </c>
      <c r="N15" s="13" t="n">
        <v>6.8</v>
      </c>
      <c r="O15" s="13"/>
      <c r="P15" s="13"/>
      <c r="Q15" s="13" t="n">
        <v>2.6</v>
      </c>
      <c r="R15" s="7" t="s">
        <v>32</v>
      </c>
      <c r="V15" s="2" t="n">
        <f aca="false">J15+L15+M15</f>
        <v>13.55</v>
      </c>
      <c r="W15" s="14" t="n">
        <f aca="false">J15+M15+N15</f>
        <v>20.35</v>
      </c>
      <c r="X15" s="2" t="n">
        <f aca="false">K15+O15+P15</f>
        <v>6.25</v>
      </c>
      <c r="Y15" s="2" t="n">
        <f aca="false">J15+K15+Q15</f>
        <v>15.6</v>
      </c>
    </row>
    <row r="16" customFormat="false" ht="16.5" hidden="false" customHeight="false" outlineLevel="0" collapsed="false">
      <c r="A16" s="7" t="n">
        <v>113</v>
      </c>
      <c r="B16" s="7" t="s">
        <v>22</v>
      </c>
      <c r="C16" s="7" t="s">
        <v>349</v>
      </c>
      <c r="D16" s="8" t="s">
        <v>350</v>
      </c>
      <c r="E16" s="7" t="s">
        <v>27</v>
      </c>
      <c r="F16" s="7" t="s">
        <v>351</v>
      </c>
      <c r="G16" s="7" t="s">
        <v>29</v>
      </c>
      <c r="H16" s="7" t="s">
        <v>30</v>
      </c>
      <c r="I16" s="9" t="s">
        <v>31</v>
      </c>
      <c r="J16" s="12" t="n">
        <v>6.5</v>
      </c>
      <c r="K16" s="13" t="n">
        <v>4.75</v>
      </c>
      <c r="L16" s="13"/>
      <c r="M16" s="13" t="n">
        <v>6</v>
      </c>
      <c r="N16" s="13" t="n">
        <v>7.8</v>
      </c>
      <c r="O16" s="13"/>
      <c r="P16" s="13"/>
      <c r="Q16" s="13" t="n">
        <v>2</v>
      </c>
      <c r="R16" s="7" t="s">
        <v>32</v>
      </c>
      <c r="V16" s="2" t="n">
        <f aca="false">J16+L16+M16</f>
        <v>12.5</v>
      </c>
      <c r="W16" s="14" t="n">
        <f aca="false">J16+M16+N16</f>
        <v>20.3</v>
      </c>
      <c r="X16" s="2" t="n">
        <f aca="false">K16+O16+P16</f>
        <v>4.75</v>
      </c>
      <c r="Y16" s="2" t="n">
        <f aca="false">J16+K16+Q16</f>
        <v>13.25</v>
      </c>
    </row>
    <row r="17" customFormat="false" ht="16.5" hidden="false" customHeight="false" outlineLevel="0" collapsed="false">
      <c r="A17" s="7" t="n">
        <v>149</v>
      </c>
      <c r="B17" s="7" t="s">
        <v>23</v>
      </c>
      <c r="C17" s="7" t="s">
        <v>440</v>
      </c>
      <c r="D17" s="8" t="s">
        <v>441</v>
      </c>
      <c r="E17" s="7" t="s">
        <v>27</v>
      </c>
      <c r="F17" s="7" t="s">
        <v>442</v>
      </c>
      <c r="G17" s="7" t="s">
        <v>29</v>
      </c>
      <c r="H17" s="7" t="s">
        <v>30</v>
      </c>
      <c r="I17" s="9" t="s">
        <v>31</v>
      </c>
      <c r="J17" s="12" t="n">
        <v>2.75</v>
      </c>
      <c r="K17" s="13" t="n">
        <v>6.25</v>
      </c>
      <c r="L17" s="13"/>
      <c r="M17" s="13"/>
      <c r="N17" s="13"/>
      <c r="O17" s="13"/>
      <c r="P17" s="13" t="n">
        <v>5.25</v>
      </c>
      <c r="Q17" s="13" t="n">
        <v>2.45</v>
      </c>
      <c r="R17" s="7" t="s">
        <v>32</v>
      </c>
      <c r="V17" s="2" t="n">
        <f aca="false">J17+L17+M17</f>
        <v>2.75</v>
      </c>
      <c r="W17" s="14" t="n">
        <f aca="false">J17+M17+N17</f>
        <v>2.75</v>
      </c>
      <c r="X17" s="2" t="n">
        <f aca="false">K17+O17+P17</f>
        <v>11.5</v>
      </c>
      <c r="Y17" s="2" t="n">
        <f aca="false">J17+K17+Q17</f>
        <v>11.45</v>
      </c>
    </row>
    <row r="18" customFormat="false" ht="16.5" hidden="false" customHeight="false" outlineLevel="0" collapsed="false">
      <c r="A18" s="7" t="n">
        <v>199</v>
      </c>
      <c r="B18" s="7" t="s">
        <v>497</v>
      </c>
      <c r="C18" s="7" t="s">
        <v>569</v>
      </c>
      <c r="D18" s="8" t="s">
        <v>570</v>
      </c>
      <c r="E18" s="7" t="s">
        <v>35</v>
      </c>
      <c r="F18" s="7" t="s">
        <v>361</v>
      </c>
      <c r="G18" s="7" t="s">
        <v>29</v>
      </c>
      <c r="H18" s="7" t="s">
        <v>30</v>
      </c>
      <c r="I18" s="9" t="s">
        <v>271</v>
      </c>
      <c r="J18" s="12" t="n">
        <v>2.75</v>
      </c>
      <c r="K18" s="13" t="n">
        <v>5</v>
      </c>
      <c r="L18" s="13"/>
      <c r="M18" s="13"/>
      <c r="N18" s="13"/>
      <c r="O18" s="13"/>
      <c r="P18" s="13" t="n">
        <v>6</v>
      </c>
      <c r="Q18" s="13" t="n">
        <v>1.88</v>
      </c>
      <c r="R18" s="7" t="s">
        <v>32</v>
      </c>
      <c r="V18" s="2" t="n">
        <f aca="false">J18+L18+M18</f>
        <v>2.75</v>
      </c>
      <c r="W18" s="14" t="n">
        <f aca="false">J18+M18+N18</f>
        <v>2.75</v>
      </c>
      <c r="X18" s="2" t="n">
        <f aca="false">K18+O18+P18</f>
        <v>11</v>
      </c>
      <c r="Y18" s="2" t="n">
        <f aca="false">J18+K18+Q18</f>
        <v>9.63</v>
      </c>
    </row>
    <row r="19" customFormat="false" ht="16.5" hidden="false" customHeight="false" outlineLevel="0" collapsed="false">
      <c r="A19" s="7" t="n">
        <v>231</v>
      </c>
      <c r="B19" s="7" t="s">
        <v>590</v>
      </c>
      <c r="C19" s="7" t="s">
        <v>653</v>
      </c>
      <c r="D19" s="8" t="s">
        <v>652</v>
      </c>
      <c r="E19" s="7" t="s">
        <v>27</v>
      </c>
      <c r="F19" s="7" t="s">
        <v>532</v>
      </c>
      <c r="G19" s="7" t="s">
        <v>29</v>
      </c>
      <c r="H19" s="7" t="s">
        <v>30</v>
      </c>
      <c r="I19" s="9" t="s">
        <v>271</v>
      </c>
      <c r="J19" s="12" t="n">
        <v>2.75</v>
      </c>
      <c r="K19" s="13" t="n">
        <v>6.25</v>
      </c>
      <c r="L19" s="13"/>
      <c r="M19" s="13"/>
      <c r="N19" s="13"/>
      <c r="O19" s="13"/>
      <c r="P19" s="13" t="n">
        <v>6.25</v>
      </c>
      <c r="Q19" s="13" t="n">
        <v>2.7</v>
      </c>
      <c r="R19" s="7" t="s">
        <v>32</v>
      </c>
      <c r="V19" s="2" t="n">
        <f aca="false">J19+L19+M19</f>
        <v>2.75</v>
      </c>
      <c r="W19" s="14" t="n">
        <f aca="false">J19+M19+N19</f>
        <v>2.75</v>
      </c>
      <c r="X19" s="2" t="n">
        <f aca="false">K19+O19+P19</f>
        <v>12.5</v>
      </c>
      <c r="Y19" s="2" t="n">
        <f aca="false">J19+K19+Q19</f>
        <v>11.7</v>
      </c>
    </row>
    <row r="20" customFormat="false" ht="16.5" hidden="false" customHeight="false" outlineLevel="0" collapsed="false">
      <c r="A20" s="7" t="n">
        <v>246</v>
      </c>
      <c r="B20" s="7" t="s">
        <v>668</v>
      </c>
      <c r="C20" s="7" t="s">
        <v>689</v>
      </c>
      <c r="D20" s="8" t="s">
        <v>690</v>
      </c>
      <c r="E20" s="7" t="s">
        <v>27</v>
      </c>
      <c r="F20" s="7" t="s">
        <v>691</v>
      </c>
      <c r="G20" s="7" t="s">
        <v>29</v>
      </c>
      <c r="H20" s="7" t="s">
        <v>30</v>
      </c>
      <c r="I20" s="9" t="s">
        <v>31</v>
      </c>
      <c r="J20" s="12" t="n">
        <v>2.75</v>
      </c>
      <c r="K20" s="13" t="n">
        <v>6.25</v>
      </c>
      <c r="L20" s="13"/>
      <c r="M20" s="13"/>
      <c r="N20" s="13"/>
      <c r="O20" s="13" t="n">
        <v>4</v>
      </c>
      <c r="P20" s="13" t="n">
        <v>5.5</v>
      </c>
      <c r="Q20" s="13" t="n">
        <v>2.63</v>
      </c>
      <c r="R20" s="7" t="s">
        <v>32</v>
      </c>
      <c r="V20" s="2" t="n">
        <f aca="false">J20+L20+M20</f>
        <v>2.75</v>
      </c>
      <c r="W20" s="14" t="n">
        <f aca="false">J20+M20+N20</f>
        <v>2.75</v>
      </c>
      <c r="X20" s="2" t="n">
        <f aca="false">K20+O20+P20</f>
        <v>15.75</v>
      </c>
      <c r="Y20" s="2" t="n">
        <f aca="false">J20+K20+Q20</f>
        <v>11.63</v>
      </c>
    </row>
    <row r="21" customFormat="false" ht="16.5" hidden="false" customHeight="false" outlineLevel="0" collapsed="false">
      <c r="A21" s="7" t="n">
        <v>266</v>
      </c>
      <c r="B21" s="7" t="s">
        <v>668</v>
      </c>
      <c r="C21" s="7" t="s">
        <v>742</v>
      </c>
      <c r="D21" s="8" t="s">
        <v>743</v>
      </c>
      <c r="E21" s="7" t="s">
        <v>35</v>
      </c>
      <c r="F21" s="7" t="s">
        <v>744</v>
      </c>
      <c r="G21" s="7" t="s">
        <v>29</v>
      </c>
      <c r="H21" s="7" t="s">
        <v>30</v>
      </c>
      <c r="I21" s="9" t="s">
        <v>271</v>
      </c>
      <c r="J21" s="12" t="n">
        <v>2.75</v>
      </c>
      <c r="K21" s="13" t="n">
        <v>5</v>
      </c>
      <c r="L21" s="13"/>
      <c r="M21" s="13"/>
      <c r="N21" s="13"/>
      <c r="O21" s="13"/>
      <c r="P21" s="13" t="n">
        <v>6.5</v>
      </c>
      <c r="Q21" s="13" t="n">
        <v>4.03</v>
      </c>
      <c r="R21" s="7" t="s">
        <v>32</v>
      </c>
      <c r="V21" s="2" t="n">
        <f aca="false">J21+L21+M21</f>
        <v>2.75</v>
      </c>
      <c r="W21" s="14" t="n">
        <f aca="false">J21+M21+N21</f>
        <v>2.75</v>
      </c>
      <c r="X21" s="2" t="n">
        <f aca="false">K21+O21+P21</f>
        <v>11.5</v>
      </c>
      <c r="Y21" s="2" t="n">
        <f aca="false">J21+K21+Q21</f>
        <v>11.78</v>
      </c>
    </row>
    <row r="22" customFormat="false" ht="16.5" hidden="false" customHeight="false" outlineLevel="0" collapsed="false">
      <c r="A22" s="7" t="n">
        <v>300</v>
      </c>
      <c r="B22" s="7" t="s">
        <v>759</v>
      </c>
      <c r="C22" s="7" t="s">
        <v>832</v>
      </c>
      <c r="D22" s="8" t="s">
        <v>833</v>
      </c>
      <c r="E22" s="7" t="s">
        <v>35</v>
      </c>
      <c r="F22" s="7" t="s">
        <v>712</v>
      </c>
      <c r="G22" s="7" t="s">
        <v>29</v>
      </c>
      <c r="H22" s="7" t="s">
        <v>30</v>
      </c>
      <c r="I22" s="9" t="s">
        <v>271</v>
      </c>
      <c r="J22" s="12" t="n">
        <v>2.75</v>
      </c>
      <c r="K22" s="13" t="n">
        <v>4.25</v>
      </c>
      <c r="L22" s="13"/>
      <c r="M22" s="13"/>
      <c r="N22" s="13"/>
      <c r="O22" s="13"/>
      <c r="P22" s="13" t="n">
        <v>6.25</v>
      </c>
      <c r="Q22" s="13" t="n">
        <v>2.43</v>
      </c>
      <c r="R22" s="7" t="s">
        <v>32</v>
      </c>
      <c r="V22" s="2" t="n">
        <f aca="false">J22+L22+M22</f>
        <v>2.75</v>
      </c>
      <c r="W22" s="14" t="n">
        <f aca="false">J22+M22+N22</f>
        <v>2.75</v>
      </c>
      <c r="X22" s="2" t="n">
        <f aca="false">K22+O22+P22</f>
        <v>10.5</v>
      </c>
      <c r="Y22" s="2" t="n">
        <f aca="false">J22+K22+Q22</f>
        <v>9.43</v>
      </c>
    </row>
    <row r="23" customFormat="false" ht="16.5" hidden="false" customHeight="false" outlineLevel="0" collapsed="false">
      <c r="A23" s="7" t="n">
        <v>143</v>
      </c>
      <c r="B23" s="7" t="s">
        <v>23</v>
      </c>
      <c r="C23" s="7" t="s">
        <v>426</v>
      </c>
      <c r="D23" s="8" t="s">
        <v>427</v>
      </c>
      <c r="E23" s="7" t="s">
        <v>27</v>
      </c>
      <c r="F23" s="7" t="s">
        <v>270</v>
      </c>
      <c r="G23" s="7" t="s">
        <v>29</v>
      </c>
      <c r="H23" s="7" t="s">
        <v>30</v>
      </c>
      <c r="I23" s="9" t="s">
        <v>31</v>
      </c>
      <c r="J23" s="12" t="n">
        <v>2.5</v>
      </c>
      <c r="K23" s="13" t="n">
        <v>6</v>
      </c>
      <c r="L23" s="13" t="n">
        <v>4.6</v>
      </c>
      <c r="M23" s="13"/>
      <c r="N23" s="13"/>
      <c r="O23" s="13"/>
      <c r="P23" s="13"/>
      <c r="Q23" s="13" t="n">
        <v>3.48</v>
      </c>
      <c r="R23" s="7" t="s">
        <v>32</v>
      </c>
      <c r="V23" s="2" t="n">
        <f aca="false">J23+L23+M23</f>
        <v>7.1</v>
      </c>
      <c r="W23" s="14" t="n">
        <f aca="false">J23+M23+N23</f>
        <v>2.5</v>
      </c>
      <c r="X23" s="2" t="n">
        <f aca="false">K23+O23+P23</f>
        <v>6</v>
      </c>
      <c r="Y23" s="2" t="n">
        <f aca="false">J23+K23+Q23</f>
        <v>11.98</v>
      </c>
    </row>
    <row r="24" customFormat="false" ht="16.5" hidden="false" customHeight="false" outlineLevel="0" collapsed="false">
      <c r="A24" s="7" t="n">
        <v>206</v>
      </c>
      <c r="B24" s="7" t="s">
        <v>497</v>
      </c>
      <c r="C24" s="7" t="s">
        <v>587</v>
      </c>
      <c r="D24" s="8" t="s">
        <v>588</v>
      </c>
      <c r="E24" s="7" t="s">
        <v>27</v>
      </c>
      <c r="F24" s="7" t="s">
        <v>589</v>
      </c>
      <c r="G24" s="7" t="s">
        <v>29</v>
      </c>
      <c r="H24" s="7" t="s">
        <v>30</v>
      </c>
      <c r="I24" s="9" t="s">
        <v>271</v>
      </c>
      <c r="J24" s="12" t="n">
        <v>2.5</v>
      </c>
      <c r="K24" s="13" t="n">
        <v>7.25</v>
      </c>
      <c r="L24" s="13" t="n">
        <v>4.8</v>
      </c>
      <c r="M24" s="13"/>
      <c r="N24" s="13"/>
      <c r="O24" s="13"/>
      <c r="P24" s="13"/>
      <c r="Q24" s="13" t="n">
        <v>2.13</v>
      </c>
      <c r="R24" s="7" t="s">
        <v>32</v>
      </c>
      <c r="V24" s="2" t="n">
        <f aca="false">J24+L24+M24</f>
        <v>7.3</v>
      </c>
      <c r="W24" s="14" t="n">
        <f aca="false">J24+M24+N24</f>
        <v>2.5</v>
      </c>
      <c r="X24" s="2" t="n">
        <f aca="false">K24+O24+P24</f>
        <v>7.25</v>
      </c>
      <c r="Y24" s="2" t="n">
        <f aca="false">J24+K24+Q24</f>
        <v>11.88</v>
      </c>
    </row>
    <row r="25" customFormat="false" ht="16.5" hidden="false" customHeight="false" outlineLevel="0" collapsed="false">
      <c r="A25" s="7" t="n">
        <v>247</v>
      </c>
      <c r="B25" s="7" t="s">
        <v>668</v>
      </c>
      <c r="C25" s="7" t="s">
        <v>692</v>
      </c>
      <c r="D25" s="8" t="s">
        <v>693</v>
      </c>
      <c r="E25" s="7" t="s">
        <v>27</v>
      </c>
      <c r="F25" s="7" t="s">
        <v>694</v>
      </c>
      <c r="G25" s="7" t="s">
        <v>29</v>
      </c>
      <c r="H25" s="7" t="s">
        <v>30</v>
      </c>
      <c r="I25" s="9" t="s">
        <v>31</v>
      </c>
      <c r="J25" s="12" t="n">
        <v>2.5</v>
      </c>
      <c r="K25" s="13" t="n">
        <v>5.25</v>
      </c>
      <c r="L25" s="13"/>
      <c r="M25" s="13"/>
      <c r="N25" s="13"/>
      <c r="O25" s="13"/>
      <c r="P25" s="13" t="n">
        <v>3.75</v>
      </c>
      <c r="Q25" s="13" t="n">
        <v>2.25</v>
      </c>
      <c r="R25" s="7" t="s">
        <v>32</v>
      </c>
      <c r="V25" s="2" t="n">
        <f aca="false">J25+L25+M25</f>
        <v>2.5</v>
      </c>
      <c r="W25" s="14" t="n">
        <f aca="false">J25+M25+N25</f>
        <v>2.5</v>
      </c>
      <c r="X25" s="2" t="n">
        <f aca="false">K25+O25+P25</f>
        <v>9</v>
      </c>
      <c r="Y25" s="2" t="n">
        <f aca="false">J25+K25+Q25</f>
        <v>10</v>
      </c>
    </row>
    <row r="26" customFormat="false" ht="16.5" hidden="false" customHeight="false" outlineLevel="0" collapsed="false">
      <c r="A26" s="7" t="n">
        <v>248</v>
      </c>
      <c r="B26" s="7" t="s">
        <v>668</v>
      </c>
      <c r="C26" s="7" t="s">
        <v>695</v>
      </c>
      <c r="D26" s="8" t="s">
        <v>696</v>
      </c>
      <c r="E26" s="7" t="s">
        <v>27</v>
      </c>
      <c r="F26" s="7" t="s">
        <v>593</v>
      </c>
      <c r="G26" s="7" t="s">
        <v>29</v>
      </c>
      <c r="H26" s="7" t="s">
        <v>30</v>
      </c>
      <c r="I26" s="9" t="s">
        <v>31</v>
      </c>
      <c r="J26" s="12" t="n">
        <v>2.5</v>
      </c>
      <c r="K26" s="13" t="n">
        <v>6.25</v>
      </c>
      <c r="L26" s="13"/>
      <c r="M26" s="13"/>
      <c r="N26" s="13"/>
      <c r="O26" s="13"/>
      <c r="P26" s="13" t="n">
        <v>3.75</v>
      </c>
      <c r="Q26" s="13" t="n">
        <v>2.63</v>
      </c>
      <c r="R26" s="7" t="s">
        <v>32</v>
      </c>
      <c r="V26" s="2" t="n">
        <f aca="false">J26+L26+M26</f>
        <v>2.5</v>
      </c>
      <c r="W26" s="14" t="n">
        <f aca="false">J26+M26+N26</f>
        <v>2.5</v>
      </c>
      <c r="X26" s="2" t="n">
        <f aca="false">K26+O26+P26</f>
        <v>10</v>
      </c>
      <c r="Y26" s="2" t="n">
        <f aca="false">J26+K26+Q26</f>
        <v>11.38</v>
      </c>
    </row>
    <row r="27" customFormat="false" ht="16.5" hidden="false" customHeight="false" outlineLevel="0" collapsed="false">
      <c r="A27" s="7" t="n">
        <v>195</v>
      </c>
      <c r="B27" s="7" t="s">
        <v>497</v>
      </c>
      <c r="C27" s="7" t="s">
        <v>559</v>
      </c>
      <c r="D27" s="8" t="s">
        <v>560</v>
      </c>
      <c r="E27" s="7" t="s">
        <v>27</v>
      </c>
      <c r="F27" s="7" t="s">
        <v>561</v>
      </c>
      <c r="G27" s="7" t="s">
        <v>29</v>
      </c>
      <c r="H27" s="7" t="s">
        <v>30</v>
      </c>
      <c r="I27" s="9" t="s">
        <v>271</v>
      </c>
      <c r="J27" s="12" t="n">
        <v>2.25</v>
      </c>
      <c r="K27" s="13" t="n">
        <v>5</v>
      </c>
      <c r="L27" s="13" t="n">
        <v>6.6</v>
      </c>
      <c r="M27" s="13"/>
      <c r="N27" s="13"/>
      <c r="O27" s="13"/>
      <c r="P27" s="13"/>
      <c r="Q27" s="13" t="n">
        <v>3.7</v>
      </c>
      <c r="R27" s="7" t="s">
        <v>32</v>
      </c>
      <c r="V27" s="2" t="n">
        <f aca="false">J27+L27+M27</f>
        <v>8.85</v>
      </c>
      <c r="W27" s="14" t="n">
        <f aca="false">J27+M27+N27</f>
        <v>2.25</v>
      </c>
      <c r="X27" s="2" t="n">
        <f aca="false">K27+O27+P27</f>
        <v>5</v>
      </c>
      <c r="Y27" s="2" t="n">
        <f aca="false">J27+K27+Q27</f>
        <v>10.95</v>
      </c>
    </row>
    <row r="28" customFormat="false" ht="16.5" hidden="false" customHeight="false" outlineLevel="0" collapsed="false">
      <c r="A28" s="7" t="n">
        <v>15</v>
      </c>
      <c r="B28" s="7" t="s">
        <v>20</v>
      </c>
      <c r="C28" s="7" t="s">
        <v>72</v>
      </c>
      <c r="D28" s="8" t="s">
        <v>73</v>
      </c>
      <c r="E28" s="7" t="s">
        <v>27</v>
      </c>
      <c r="F28" s="7" t="s">
        <v>74</v>
      </c>
      <c r="G28" s="7" t="s">
        <v>29</v>
      </c>
      <c r="H28" s="7" t="s">
        <v>30</v>
      </c>
      <c r="I28" s="9" t="s">
        <v>31</v>
      </c>
      <c r="J28" s="12" t="n">
        <v>2</v>
      </c>
      <c r="K28" s="13" t="n">
        <v>6.75</v>
      </c>
      <c r="L28" s="13" t="n">
        <v>4.2</v>
      </c>
      <c r="M28" s="13"/>
      <c r="N28" s="13"/>
      <c r="O28" s="13"/>
      <c r="P28" s="13"/>
      <c r="Q28" s="13" t="n">
        <v>2.05</v>
      </c>
      <c r="R28" s="7" t="s">
        <v>32</v>
      </c>
      <c r="V28" s="2" t="n">
        <f aca="false">J28+L28+M28</f>
        <v>6.2</v>
      </c>
      <c r="W28" s="14" t="n">
        <f aca="false">J28+M28+N28</f>
        <v>2</v>
      </c>
      <c r="X28" s="2" t="n">
        <f aca="false">K28+O28+P28</f>
        <v>6.75</v>
      </c>
      <c r="Y28" s="2" t="n">
        <f aca="false">J28+K28+Q28</f>
        <v>10.8</v>
      </c>
    </row>
    <row r="29" customFormat="false" ht="16.5" hidden="false" customHeight="false" outlineLevel="0" collapsed="false">
      <c r="A29" s="7" t="n">
        <v>130</v>
      </c>
      <c r="B29" s="7" t="s">
        <v>23</v>
      </c>
      <c r="C29" s="7" t="s">
        <v>395</v>
      </c>
      <c r="D29" s="8" t="s">
        <v>396</v>
      </c>
      <c r="E29" s="7" t="s">
        <v>35</v>
      </c>
      <c r="F29" s="7" t="s">
        <v>54</v>
      </c>
      <c r="G29" s="7" t="s">
        <v>29</v>
      </c>
      <c r="H29" s="7" t="s">
        <v>30</v>
      </c>
      <c r="I29" s="9" t="s">
        <v>31</v>
      </c>
      <c r="J29" s="12" t="n">
        <v>2</v>
      </c>
      <c r="K29" s="13" t="n">
        <v>4.5</v>
      </c>
      <c r="L29" s="13"/>
      <c r="M29" s="13"/>
      <c r="N29" s="13"/>
      <c r="O29" s="13"/>
      <c r="P29" s="13" t="n">
        <v>3.5</v>
      </c>
      <c r="Q29" s="13" t="n">
        <v>2.5</v>
      </c>
      <c r="R29" s="7" t="s">
        <v>32</v>
      </c>
      <c r="V29" s="2" t="n">
        <f aca="false">J29+L29+M29</f>
        <v>2</v>
      </c>
      <c r="W29" s="14" t="n">
        <f aca="false">J29+M29+N29</f>
        <v>2</v>
      </c>
      <c r="X29" s="2" t="n">
        <f aca="false">K29+O29+P29</f>
        <v>8</v>
      </c>
      <c r="Y29" s="2" t="n">
        <f aca="false">J29+K29+Q29</f>
        <v>9</v>
      </c>
    </row>
    <row r="30" customFormat="false" ht="16.5" hidden="false" customHeight="false" outlineLevel="0" collapsed="false">
      <c r="A30" s="7" t="n">
        <v>219</v>
      </c>
      <c r="B30" s="7" t="s">
        <v>590</v>
      </c>
      <c r="C30" s="7" t="s">
        <v>623</v>
      </c>
      <c r="D30" s="8" t="s">
        <v>624</v>
      </c>
      <c r="E30" s="7" t="s">
        <v>27</v>
      </c>
      <c r="F30" s="7" t="s">
        <v>625</v>
      </c>
      <c r="G30" s="7" t="s">
        <v>29</v>
      </c>
      <c r="H30" s="7" t="s">
        <v>30</v>
      </c>
      <c r="I30" s="9" t="s">
        <v>31</v>
      </c>
      <c r="J30" s="12" t="n">
        <v>2</v>
      </c>
      <c r="K30" s="13" t="n">
        <v>7</v>
      </c>
      <c r="L30" s="13" t="n">
        <v>4.2</v>
      </c>
      <c r="M30" s="13"/>
      <c r="N30" s="13"/>
      <c r="O30" s="13"/>
      <c r="P30" s="13"/>
      <c r="Q30" s="13" t="n">
        <v>2.23</v>
      </c>
      <c r="R30" s="7" t="s">
        <v>32</v>
      </c>
      <c r="V30" s="2" t="n">
        <f aca="false">J30+L30+M30</f>
        <v>6.2</v>
      </c>
      <c r="W30" s="14" t="n">
        <f aca="false">J30+M30+N30</f>
        <v>2</v>
      </c>
      <c r="X30" s="2" t="n">
        <f aca="false">K30+O30+P30</f>
        <v>7</v>
      </c>
      <c r="Y30" s="2" t="n">
        <f aca="false">J30+K30+Q30</f>
        <v>11.23</v>
      </c>
    </row>
    <row r="31" customFormat="false" ht="16.5" hidden="false" customHeight="false" outlineLevel="0" collapsed="false">
      <c r="A31" s="7" t="n">
        <v>238</v>
      </c>
      <c r="B31" s="7" t="s">
        <v>668</v>
      </c>
      <c r="C31" s="7" t="s">
        <v>669</v>
      </c>
      <c r="D31" s="8" t="s">
        <v>670</v>
      </c>
      <c r="E31" s="7" t="s">
        <v>35</v>
      </c>
      <c r="F31" s="7" t="s">
        <v>671</v>
      </c>
      <c r="G31" s="7" t="s">
        <v>29</v>
      </c>
      <c r="H31" s="7" t="s">
        <v>30</v>
      </c>
      <c r="I31" s="9" t="s">
        <v>31</v>
      </c>
      <c r="J31" s="12" t="n">
        <v>2</v>
      </c>
      <c r="K31" s="13" t="n">
        <v>4.5</v>
      </c>
      <c r="L31" s="13"/>
      <c r="M31" s="13"/>
      <c r="N31" s="13"/>
      <c r="O31" s="13"/>
      <c r="P31" s="13" t="n">
        <v>3.25</v>
      </c>
      <c r="Q31" s="13" t="n">
        <v>3.38</v>
      </c>
      <c r="R31" s="7" t="s">
        <v>32</v>
      </c>
      <c r="V31" s="2" t="n">
        <f aca="false">J31+L31+M31</f>
        <v>2</v>
      </c>
      <c r="W31" s="14" t="n">
        <f aca="false">J31+M31+N31</f>
        <v>2</v>
      </c>
      <c r="X31" s="2" t="n">
        <f aca="false">K31+O31+P31</f>
        <v>7.75</v>
      </c>
      <c r="Y31" s="2" t="n">
        <f aca="false">J31+K31+Q31</f>
        <v>9.88</v>
      </c>
    </row>
    <row r="32" customFormat="false" ht="16.5" hidden="false" customHeight="false" outlineLevel="0" collapsed="false">
      <c r="A32" s="7" t="n">
        <v>244</v>
      </c>
      <c r="B32" s="7" t="s">
        <v>668</v>
      </c>
      <c r="C32" s="7" t="s">
        <v>683</v>
      </c>
      <c r="D32" s="8" t="s">
        <v>684</v>
      </c>
      <c r="E32" s="7" t="s">
        <v>27</v>
      </c>
      <c r="F32" s="7" t="s">
        <v>685</v>
      </c>
      <c r="G32" s="7" t="s">
        <v>29</v>
      </c>
      <c r="H32" s="7" t="s">
        <v>30</v>
      </c>
      <c r="I32" s="9" t="s">
        <v>31</v>
      </c>
      <c r="J32" s="12" t="n">
        <v>2</v>
      </c>
      <c r="K32" s="13" t="n">
        <v>5.75</v>
      </c>
      <c r="L32" s="13"/>
      <c r="M32" s="13"/>
      <c r="N32" s="13"/>
      <c r="O32" s="13"/>
      <c r="P32" s="13" t="n">
        <v>5.75</v>
      </c>
      <c r="Q32" s="13" t="n">
        <v>2.75</v>
      </c>
      <c r="R32" s="7" t="s">
        <v>32</v>
      </c>
      <c r="V32" s="2" t="n">
        <f aca="false">J32+L32+M32</f>
        <v>2</v>
      </c>
      <c r="W32" s="14" t="n">
        <f aca="false">J32+M32+N32</f>
        <v>2</v>
      </c>
      <c r="X32" s="2" t="n">
        <f aca="false">K32+O32+P32</f>
        <v>11.5</v>
      </c>
      <c r="Y32" s="2" t="n">
        <f aca="false">J32+K32+Q32</f>
        <v>10.5</v>
      </c>
    </row>
    <row r="33" customFormat="false" ht="16.5" hidden="false" customHeight="false" outlineLevel="0" collapsed="false">
      <c r="A33" s="7" t="n">
        <v>252</v>
      </c>
      <c r="B33" s="7" t="s">
        <v>668</v>
      </c>
      <c r="C33" s="7" t="s">
        <v>705</v>
      </c>
      <c r="D33" s="8" t="s">
        <v>706</v>
      </c>
      <c r="E33" s="7" t="s">
        <v>35</v>
      </c>
      <c r="F33" s="7" t="s">
        <v>158</v>
      </c>
      <c r="G33" s="7" t="s">
        <v>29</v>
      </c>
      <c r="H33" s="7" t="s">
        <v>30</v>
      </c>
      <c r="I33" s="9" t="s">
        <v>31</v>
      </c>
      <c r="J33" s="12" t="n">
        <v>2</v>
      </c>
      <c r="K33" s="13" t="n">
        <v>5.5</v>
      </c>
      <c r="L33" s="13"/>
      <c r="M33" s="13"/>
      <c r="N33" s="13"/>
      <c r="O33" s="13" t="n">
        <v>2.75</v>
      </c>
      <c r="P33" s="13" t="n">
        <v>5</v>
      </c>
      <c r="Q33" s="13" t="n">
        <v>1.38</v>
      </c>
      <c r="R33" s="7" t="s">
        <v>32</v>
      </c>
      <c r="V33" s="2" t="n">
        <f aca="false">J33+L33+M33</f>
        <v>2</v>
      </c>
      <c r="W33" s="14" t="n">
        <f aca="false">J33+M33+N33</f>
        <v>2</v>
      </c>
      <c r="X33" s="2" t="n">
        <f aca="false">K33+O33+P33</f>
        <v>13.25</v>
      </c>
      <c r="Y33" s="2" t="n">
        <f aca="false">J33+K33+Q33</f>
        <v>8.88</v>
      </c>
    </row>
    <row r="34" customFormat="false" ht="16.5" hidden="false" customHeight="false" outlineLevel="0" collapsed="false">
      <c r="A34" s="7" t="n">
        <v>98</v>
      </c>
      <c r="B34" s="7" t="s">
        <v>22</v>
      </c>
      <c r="C34" s="7" t="s">
        <v>309</v>
      </c>
      <c r="D34" s="8" t="s">
        <v>310</v>
      </c>
      <c r="E34" s="7" t="s">
        <v>27</v>
      </c>
      <c r="F34" s="7" t="s">
        <v>311</v>
      </c>
      <c r="G34" s="7" t="s">
        <v>29</v>
      </c>
      <c r="H34" s="7" t="s">
        <v>30</v>
      </c>
      <c r="I34" s="9" t="s">
        <v>31</v>
      </c>
      <c r="J34" s="12" t="n">
        <v>7.75</v>
      </c>
      <c r="K34" s="13" t="n">
        <v>6</v>
      </c>
      <c r="L34" s="13"/>
      <c r="M34" s="13" t="n">
        <v>5.6</v>
      </c>
      <c r="N34" s="13" t="n">
        <v>5.8</v>
      </c>
      <c r="O34" s="13"/>
      <c r="P34" s="13"/>
      <c r="Q34" s="13" t="n">
        <v>3.15</v>
      </c>
      <c r="R34" s="7" t="s">
        <v>32</v>
      </c>
      <c r="V34" s="2" t="n">
        <f aca="false">J34+L34+M34</f>
        <v>13.35</v>
      </c>
      <c r="W34" s="14" t="n">
        <f aca="false">J34+M34+N34</f>
        <v>19.15</v>
      </c>
      <c r="X34" s="2" t="n">
        <f aca="false">K34+O34+P34</f>
        <v>6</v>
      </c>
      <c r="Y34" s="2" t="n">
        <f aca="false">J34+K34+Q34</f>
        <v>16.9</v>
      </c>
    </row>
    <row r="35" customFormat="false" ht="16.5" hidden="false" customHeight="false" outlineLevel="0" collapsed="false">
      <c r="A35" s="7" t="n">
        <v>28</v>
      </c>
      <c r="B35" s="7" t="s">
        <v>20</v>
      </c>
      <c r="C35" s="7" t="s">
        <v>111</v>
      </c>
      <c r="D35" s="8" t="s">
        <v>112</v>
      </c>
      <c r="E35" s="7" t="s">
        <v>27</v>
      </c>
      <c r="F35" s="7" t="s">
        <v>113</v>
      </c>
      <c r="G35" s="7" t="s">
        <v>29</v>
      </c>
      <c r="H35" s="7" t="s">
        <v>30</v>
      </c>
      <c r="I35" s="9" t="s">
        <v>31</v>
      </c>
      <c r="J35" s="12" t="n">
        <v>6.5</v>
      </c>
      <c r="K35" s="13" t="n">
        <v>6</v>
      </c>
      <c r="L35" s="13" t="n">
        <v>7</v>
      </c>
      <c r="M35" s="13" t="n">
        <v>7</v>
      </c>
      <c r="N35" s="13" t="n">
        <v>5.4</v>
      </c>
      <c r="O35" s="13"/>
      <c r="P35" s="13"/>
      <c r="Q35" s="13" t="n">
        <v>4.03</v>
      </c>
      <c r="R35" s="7" t="s">
        <v>32</v>
      </c>
      <c r="V35" s="2" t="n">
        <f aca="false">J35+L35+M35</f>
        <v>20.5</v>
      </c>
      <c r="W35" s="14" t="n">
        <f aca="false">J35+M35+N35</f>
        <v>18.9</v>
      </c>
      <c r="X35" s="2" t="n">
        <f aca="false">K35+O35+P35</f>
        <v>6</v>
      </c>
      <c r="Y35" s="2" t="n">
        <f aca="false">J35+K35+Q35</f>
        <v>16.53</v>
      </c>
    </row>
    <row r="36" customFormat="false" ht="16.5" hidden="false" customHeight="false" outlineLevel="0" collapsed="false">
      <c r="A36" s="7" t="n">
        <v>13</v>
      </c>
      <c r="B36" s="7" t="s">
        <v>20</v>
      </c>
      <c r="C36" s="7" t="s">
        <v>66</v>
      </c>
      <c r="D36" s="8" t="s">
        <v>67</v>
      </c>
      <c r="E36" s="7" t="s">
        <v>27</v>
      </c>
      <c r="F36" s="7" t="s">
        <v>68</v>
      </c>
      <c r="G36" s="7" t="s">
        <v>29</v>
      </c>
      <c r="H36" s="7" t="s">
        <v>30</v>
      </c>
      <c r="I36" s="9" t="s">
        <v>31</v>
      </c>
      <c r="J36" s="12" t="n">
        <v>6</v>
      </c>
      <c r="K36" s="13" t="n">
        <v>6</v>
      </c>
      <c r="L36" s="13"/>
      <c r="M36" s="13" t="n">
        <v>6.4</v>
      </c>
      <c r="N36" s="13" t="n">
        <v>6.2</v>
      </c>
      <c r="O36" s="13"/>
      <c r="P36" s="13"/>
      <c r="Q36" s="13" t="n">
        <v>2.93</v>
      </c>
      <c r="R36" s="7" t="s">
        <v>32</v>
      </c>
      <c r="V36" s="2" t="n">
        <f aca="false">J36+L36+M36</f>
        <v>12.4</v>
      </c>
      <c r="W36" s="14" t="n">
        <f aca="false">J36+M36+N36</f>
        <v>18.6</v>
      </c>
      <c r="X36" s="2" t="n">
        <f aca="false">K36+O36+P36</f>
        <v>6</v>
      </c>
      <c r="Y36" s="2" t="n">
        <f aca="false">J36+K36+Q36</f>
        <v>14.93</v>
      </c>
    </row>
    <row r="37" customFormat="false" ht="16.5" hidden="false" customHeight="false" outlineLevel="0" collapsed="false">
      <c r="A37" s="7" t="n">
        <v>75</v>
      </c>
      <c r="B37" s="7" t="s">
        <v>21</v>
      </c>
      <c r="C37" s="7" t="s">
        <v>244</v>
      </c>
      <c r="D37" s="8" t="s">
        <v>245</v>
      </c>
      <c r="E37" s="7" t="s">
        <v>35</v>
      </c>
      <c r="F37" s="7" t="s">
        <v>246</v>
      </c>
      <c r="G37" s="7" t="s">
        <v>29</v>
      </c>
      <c r="H37" s="7" t="s">
        <v>30</v>
      </c>
      <c r="I37" s="9" t="s">
        <v>31</v>
      </c>
      <c r="J37" s="12" t="n">
        <v>8</v>
      </c>
      <c r="K37" s="13" t="n">
        <v>4</v>
      </c>
      <c r="L37" s="13" t="n">
        <v>8.6</v>
      </c>
      <c r="M37" s="13" t="n">
        <v>6.2</v>
      </c>
      <c r="N37" s="13" t="n">
        <v>4</v>
      </c>
      <c r="O37" s="13"/>
      <c r="P37" s="13"/>
      <c r="Q37" s="13" t="n">
        <v>2.98</v>
      </c>
      <c r="R37" s="7" t="s">
        <v>32</v>
      </c>
      <c r="V37" s="2" t="n">
        <f aca="false">J37+L37+M37</f>
        <v>22.8</v>
      </c>
      <c r="W37" s="14" t="n">
        <f aca="false">J37+M37+N37</f>
        <v>18.2</v>
      </c>
      <c r="X37" s="2" t="n">
        <f aca="false">K37+O37+P37</f>
        <v>4</v>
      </c>
      <c r="Y37" s="2" t="n">
        <f aca="false">J37+K37+Q37</f>
        <v>14.98</v>
      </c>
    </row>
    <row r="38" customFormat="false" ht="16.5" hidden="false" customHeight="false" outlineLevel="0" collapsed="false">
      <c r="A38" s="7" t="n">
        <v>56</v>
      </c>
      <c r="B38" s="7" t="s">
        <v>21</v>
      </c>
      <c r="C38" s="7" t="s">
        <v>190</v>
      </c>
      <c r="D38" s="8" t="s">
        <v>191</v>
      </c>
      <c r="E38" s="7" t="s">
        <v>27</v>
      </c>
      <c r="F38" s="7" t="s">
        <v>192</v>
      </c>
      <c r="G38" s="7" t="s">
        <v>29</v>
      </c>
      <c r="H38" s="7" t="s">
        <v>30</v>
      </c>
      <c r="I38" s="9" t="s">
        <v>31</v>
      </c>
      <c r="J38" s="12" t="n">
        <v>7.25</v>
      </c>
      <c r="K38" s="13" t="n">
        <v>6.5</v>
      </c>
      <c r="L38" s="13" t="n">
        <v>6.2</v>
      </c>
      <c r="M38" s="13" t="n">
        <v>6</v>
      </c>
      <c r="N38" s="13" t="n">
        <v>4.8</v>
      </c>
      <c r="O38" s="13"/>
      <c r="P38" s="13"/>
      <c r="Q38" s="13" t="n">
        <v>2.9</v>
      </c>
      <c r="R38" s="7" t="s">
        <v>32</v>
      </c>
      <c r="V38" s="2" t="n">
        <f aca="false">J38+L38+M38</f>
        <v>19.45</v>
      </c>
      <c r="W38" s="14" t="n">
        <f aca="false">J38+M38+N38</f>
        <v>18.05</v>
      </c>
      <c r="X38" s="2" t="n">
        <f aca="false">K38+O38+P38</f>
        <v>6.5</v>
      </c>
      <c r="Y38" s="2" t="n">
        <f aca="false">J38+K38+Q38</f>
        <v>16.65</v>
      </c>
    </row>
    <row r="39" customFormat="false" ht="16.5" hidden="false" customHeight="false" outlineLevel="0" collapsed="false">
      <c r="A39" s="7" t="n">
        <v>121</v>
      </c>
      <c r="B39" s="7" t="s">
        <v>22</v>
      </c>
      <c r="C39" s="7" t="s">
        <v>371</v>
      </c>
      <c r="D39" s="8" t="s">
        <v>372</v>
      </c>
      <c r="E39" s="7" t="s">
        <v>27</v>
      </c>
      <c r="F39" s="7" t="s">
        <v>57</v>
      </c>
      <c r="G39" s="7" t="s">
        <v>29</v>
      </c>
      <c r="H39" s="7" t="s">
        <v>30</v>
      </c>
      <c r="I39" s="9" t="s">
        <v>31</v>
      </c>
      <c r="J39" s="12" t="n">
        <v>6.25</v>
      </c>
      <c r="K39" s="13" t="n">
        <v>6</v>
      </c>
      <c r="L39" s="13"/>
      <c r="M39" s="13" t="n">
        <v>5.2</v>
      </c>
      <c r="N39" s="13" t="n">
        <v>6</v>
      </c>
      <c r="O39" s="13"/>
      <c r="P39" s="13"/>
      <c r="Q39" s="13" t="n">
        <v>5.13</v>
      </c>
      <c r="R39" s="7" t="s">
        <v>32</v>
      </c>
      <c r="V39" s="2" t="n">
        <f aca="false">J39+L39+M39</f>
        <v>11.45</v>
      </c>
      <c r="W39" s="14" t="n">
        <f aca="false">J39+M39+N39</f>
        <v>17.45</v>
      </c>
      <c r="X39" s="2" t="n">
        <f aca="false">K39+O39+P39</f>
        <v>6</v>
      </c>
      <c r="Y39" s="2" t="n">
        <f aca="false">J39+K39+Q39</f>
        <v>17.38</v>
      </c>
    </row>
    <row r="40" customFormat="false" ht="16.5" hidden="false" customHeight="false" outlineLevel="0" collapsed="false">
      <c r="A40" s="7" t="n">
        <v>74</v>
      </c>
      <c r="B40" s="7" t="s">
        <v>21</v>
      </c>
      <c r="C40" s="7" t="s">
        <v>241</v>
      </c>
      <c r="D40" s="8" t="s">
        <v>242</v>
      </c>
      <c r="E40" s="7" t="s">
        <v>27</v>
      </c>
      <c r="F40" s="7" t="s">
        <v>243</v>
      </c>
      <c r="G40" s="7" t="s">
        <v>29</v>
      </c>
      <c r="H40" s="7" t="s">
        <v>30</v>
      </c>
      <c r="I40" s="9" t="s">
        <v>31</v>
      </c>
      <c r="J40" s="12" t="n">
        <v>5</v>
      </c>
      <c r="K40" s="13" t="n">
        <v>6</v>
      </c>
      <c r="L40" s="13"/>
      <c r="M40" s="13" t="n">
        <v>6.6</v>
      </c>
      <c r="N40" s="13" t="n">
        <v>5.6</v>
      </c>
      <c r="O40" s="13"/>
      <c r="P40" s="13"/>
      <c r="Q40" s="13" t="n">
        <v>3.68</v>
      </c>
      <c r="R40" s="7" t="s">
        <v>32</v>
      </c>
      <c r="V40" s="2" t="n">
        <f aca="false">J40+L40+M40</f>
        <v>11.6</v>
      </c>
      <c r="W40" s="14" t="n">
        <f aca="false">J40+M40+N40</f>
        <v>17.2</v>
      </c>
      <c r="X40" s="2" t="n">
        <f aca="false">K40+O40+P40</f>
        <v>6</v>
      </c>
      <c r="Y40" s="2" t="n">
        <f aca="false">J40+K40+Q40</f>
        <v>14.68</v>
      </c>
    </row>
    <row r="41" customFormat="false" ht="16.5" hidden="false" customHeight="false" outlineLevel="0" collapsed="false">
      <c r="A41" s="7" t="n">
        <v>78</v>
      </c>
      <c r="B41" s="7" t="s">
        <v>21</v>
      </c>
      <c r="C41" s="7" t="s">
        <v>253</v>
      </c>
      <c r="D41" s="8" t="s">
        <v>254</v>
      </c>
      <c r="E41" s="7" t="s">
        <v>35</v>
      </c>
      <c r="F41" s="7" t="s">
        <v>255</v>
      </c>
      <c r="G41" s="7" t="s">
        <v>29</v>
      </c>
      <c r="H41" s="7" t="s">
        <v>30</v>
      </c>
      <c r="I41" s="9" t="s">
        <v>31</v>
      </c>
      <c r="J41" s="12" t="n">
        <v>8.25</v>
      </c>
      <c r="K41" s="13" t="n">
        <v>5</v>
      </c>
      <c r="L41" s="13" t="n">
        <v>8.8</v>
      </c>
      <c r="M41" s="13" t="n">
        <v>8.8</v>
      </c>
      <c r="N41" s="13"/>
      <c r="O41" s="13"/>
      <c r="P41" s="13"/>
      <c r="Q41" s="13" t="n">
        <v>2.88</v>
      </c>
      <c r="R41" s="7" t="s">
        <v>32</v>
      </c>
      <c r="V41" s="2" t="n">
        <f aca="false">J41+L41+M41</f>
        <v>25.85</v>
      </c>
      <c r="W41" s="14" t="n">
        <f aca="false">J41+M41+N41</f>
        <v>17.05</v>
      </c>
      <c r="X41" s="2" t="n">
        <f aca="false">K41+O41+P41</f>
        <v>5</v>
      </c>
      <c r="Y41" s="2" t="n">
        <f aca="false">J41+K41+Q41</f>
        <v>16.13</v>
      </c>
    </row>
    <row r="42" customFormat="false" ht="16.5" hidden="false" customHeight="false" outlineLevel="0" collapsed="false">
      <c r="A42" s="7" t="n">
        <v>316</v>
      </c>
      <c r="B42" s="7" t="s">
        <v>843</v>
      </c>
      <c r="C42" s="7" t="s">
        <v>875</v>
      </c>
      <c r="D42" s="8" t="s">
        <v>876</v>
      </c>
      <c r="E42" s="7" t="s">
        <v>35</v>
      </c>
      <c r="F42" s="7" t="s">
        <v>877</v>
      </c>
      <c r="G42" s="7" t="s">
        <v>29</v>
      </c>
      <c r="H42" s="7" t="s">
        <v>30</v>
      </c>
      <c r="I42" s="9" t="s">
        <v>31</v>
      </c>
      <c r="J42" s="12" t="n">
        <v>8.75</v>
      </c>
      <c r="K42" s="13"/>
      <c r="L42" s="13" t="n">
        <v>8</v>
      </c>
      <c r="M42" s="13" t="n">
        <v>8.2</v>
      </c>
      <c r="N42" s="13"/>
      <c r="O42" s="13"/>
      <c r="P42" s="13"/>
      <c r="Q42" s="13"/>
      <c r="R42" s="7"/>
      <c r="V42" s="2" t="n">
        <f aca="false">J42+L42+M42</f>
        <v>24.95</v>
      </c>
      <c r="W42" s="14" t="n">
        <f aca="false">J42+M42+N42</f>
        <v>16.95</v>
      </c>
      <c r="X42" s="2" t="n">
        <f aca="false">K42+O42+P42</f>
        <v>0</v>
      </c>
      <c r="Y42" s="2" t="n">
        <f aca="false">J42+K42+Q42</f>
        <v>8.75</v>
      </c>
    </row>
    <row r="43" customFormat="false" ht="16.5" hidden="false" customHeight="false" outlineLevel="0" collapsed="false">
      <c r="A43" s="7" t="n">
        <v>19</v>
      </c>
      <c r="B43" s="7" t="s">
        <v>20</v>
      </c>
      <c r="C43" s="7" t="s">
        <v>84</v>
      </c>
      <c r="D43" s="8" t="s">
        <v>85</v>
      </c>
      <c r="E43" s="7" t="s">
        <v>27</v>
      </c>
      <c r="F43" s="7" t="s">
        <v>86</v>
      </c>
      <c r="G43" s="7" t="s">
        <v>29</v>
      </c>
      <c r="H43" s="7" t="s">
        <v>30</v>
      </c>
      <c r="I43" s="9" t="s">
        <v>31</v>
      </c>
      <c r="J43" s="12" t="n">
        <v>5.25</v>
      </c>
      <c r="K43" s="13" t="n">
        <v>6</v>
      </c>
      <c r="L43" s="13" t="n">
        <v>2.8</v>
      </c>
      <c r="M43" s="13" t="n">
        <v>6.4</v>
      </c>
      <c r="N43" s="13" t="n">
        <v>5</v>
      </c>
      <c r="O43" s="13"/>
      <c r="P43" s="13"/>
      <c r="Q43" s="13" t="n">
        <v>3.5</v>
      </c>
      <c r="R43" s="7" t="s">
        <v>32</v>
      </c>
      <c r="V43" s="2" t="n">
        <f aca="false">J43+L43+M43</f>
        <v>14.45</v>
      </c>
      <c r="W43" s="14" t="n">
        <f aca="false">J43+M43+N43</f>
        <v>16.65</v>
      </c>
      <c r="X43" s="2" t="n">
        <f aca="false">K43+O43+P43</f>
        <v>6</v>
      </c>
      <c r="Y43" s="2" t="n">
        <f aca="false">J43+K43+Q43</f>
        <v>14.75</v>
      </c>
    </row>
    <row r="44" customFormat="false" ht="16.5" hidden="false" customHeight="false" outlineLevel="0" collapsed="false">
      <c r="A44" s="7" t="n">
        <v>85</v>
      </c>
      <c r="B44" s="7" t="s">
        <v>22</v>
      </c>
      <c r="C44" s="7" t="s">
        <v>274</v>
      </c>
      <c r="D44" s="8" t="s">
        <v>275</v>
      </c>
      <c r="E44" s="7" t="s">
        <v>27</v>
      </c>
      <c r="F44" s="7" t="s">
        <v>171</v>
      </c>
      <c r="G44" s="7" t="s">
        <v>29</v>
      </c>
      <c r="H44" s="7" t="s">
        <v>30</v>
      </c>
      <c r="I44" s="9" t="s">
        <v>31</v>
      </c>
      <c r="J44" s="12" t="n">
        <v>6.25</v>
      </c>
      <c r="K44" s="13" t="n">
        <v>5.5</v>
      </c>
      <c r="L44" s="13"/>
      <c r="M44" s="13" t="n">
        <v>5.2</v>
      </c>
      <c r="N44" s="13" t="n">
        <v>5.2</v>
      </c>
      <c r="O44" s="13"/>
      <c r="P44" s="13"/>
      <c r="Q44" s="13" t="n">
        <v>2.13</v>
      </c>
      <c r="R44" s="7" t="s">
        <v>32</v>
      </c>
      <c r="V44" s="2" t="n">
        <f aca="false">J44+L44+M44</f>
        <v>11.45</v>
      </c>
      <c r="W44" s="14" t="n">
        <f aca="false">J44+M44+N44</f>
        <v>16.65</v>
      </c>
      <c r="X44" s="2" t="n">
        <f aca="false">K44+O44+P44</f>
        <v>5.5</v>
      </c>
      <c r="Y44" s="2" t="n">
        <f aca="false">J44+K44+Q44</f>
        <v>13.88</v>
      </c>
    </row>
    <row r="45" customFormat="false" ht="16.5" hidden="false" customHeight="false" outlineLevel="0" collapsed="false">
      <c r="A45" s="7" t="n">
        <v>62</v>
      </c>
      <c r="B45" s="7" t="s">
        <v>21</v>
      </c>
      <c r="C45" s="7" t="s">
        <v>207</v>
      </c>
      <c r="D45" s="8" t="s">
        <v>208</v>
      </c>
      <c r="E45" s="7" t="s">
        <v>27</v>
      </c>
      <c r="F45" s="7" t="s">
        <v>209</v>
      </c>
      <c r="G45" s="7" t="s">
        <v>29</v>
      </c>
      <c r="H45" s="7" t="s">
        <v>30</v>
      </c>
      <c r="I45" s="9" t="s">
        <v>31</v>
      </c>
      <c r="J45" s="12" t="n">
        <v>9</v>
      </c>
      <c r="K45" s="13" t="n">
        <v>5.75</v>
      </c>
      <c r="L45" s="13" t="n">
        <v>8.6</v>
      </c>
      <c r="M45" s="13" t="n">
        <v>7.6</v>
      </c>
      <c r="N45" s="13"/>
      <c r="O45" s="13"/>
      <c r="P45" s="13"/>
      <c r="Q45" s="13" t="n">
        <v>5.85</v>
      </c>
      <c r="R45" s="7" t="s">
        <v>32</v>
      </c>
      <c r="V45" s="2" t="n">
        <f aca="false">J45+L45+M45</f>
        <v>25.2</v>
      </c>
      <c r="W45" s="14" t="n">
        <f aca="false">J45+M45+N45</f>
        <v>16.6</v>
      </c>
      <c r="X45" s="2" t="n">
        <f aca="false">K45+O45+P45</f>
        <v>5.75</v>
      </c>
      <c r="Y45" s="2" t="n">
        <f aca="false">J45+K45+Q45</f>
        <v>20.6</v>
      </c>
    </row>
    <row r="46" customFormat="false" ht="16.5" hidden="false" customHeight="false" outlineLevel="0" collapsed="false">
      <c r="A46" s="7" t="n">
        <v>55</v>
      </c>
      <c r="B46" s="7" t="s">
        <v>21</v>
      </c>
      <c r="C46" s="7" t="s">
        <v>187</v>
      </c>
      <c r="D46" s="8" t="s">
        <v>188</v>
      </c>
      <c r="E46" s="7" t="s">
        <v>27</v>
      </c>
      <c r="F46" s="7" t="s">
        <v>189</v>
      </c>
      <c r="G46" s="7" t="s">
        <v>29</v>
      </c>
      <c r="H46" s="7" t="s">
        <v>30</v>
      </c>
      <c r="I46" s="9" t="s">
        <v>31</v>
      </c>
      <c r="J46" s="12" t="n">
        <v>6.5</v>
      </c>
      <c r="K46" s="13" t="n">
        <v>5.5</v>
      </c>
      <c r="L46" s="13" t="n">
        <v>5.2</v>
      </c>
      <c r="M46" s="13" t="n">
        <v>5</v>
      </c>
      <c r="N46" s="13" t="n">
        <v>4.8</v>
      </c>
      <c r="O46" s="13"/>
      <c r="P46" s="13"/>
      <c r="Q46" s="13" t="n">
        <v>2.5</v>
      </c>
      <c r="R46" s="7" t="s">
        <v>32</v>
      </c>
      <c r="V46" s="2" t="n">
        <f aca="false">J46+L46+M46</f>
        <v>16.7</v>
      </c>
      <c r="W46" s="14" t="n">
        <f aca="false">J46+M46+N46</f>
        <v>16.3</v>
      </c>
      <c r="X46" s="2" t="n">
        <f aca="false">K46+O46+P46</f>
        <v>5.5</v>
      </c>
      <c r="Y46" s="2" t="n">
        <f aca="false">J46+K46+Q46</f>
        <v>14.5</v>
      </c>
    </row>
    <row r="47" customFormat="false" ht="16.5" hidden="false" customHeight="false" outlineLevel="0" collapsed="false">
      <c r="A47" s="7" t="n">
        <v>100</v>
      </c>
      <c r="B47" s="7" t="s">
        <v>22</v>
      </c>
      <c r="C47" s="7" t="s">
        <v>315</v>
      </c>
      <c r="D47" s="8" t="s">
        <v>316</v>
      </c>
      <c r="E47" s="7" t="s">
        <v>27</v>
      </c>
      <c r="F47" s="7" t="s">
        <v>317</v>
      </c>
      <c r="G47" s="7" t="s">
        <v>29</v>
      </c>
      <c r="H47" s="7" t="s">
        <v>30</v>
      </c>
      <c r="I47" s="9" t="s">
        <v>31</v>
      </c>
      <c r="J47" s="12" t="n">
        <v>7</v>
      </c>
      <c r="K47" s="13" t="n">
        <v>5.5</v>
      </c>
      <c r="L47" s="13" t="n">
        <v>7</v>
      </c>
      <c r="M47" s="13" t="n">
        <v>4.6</v>
      </c>
      <c r="N47" s="13" t="n">
        <v>4.6</v>
      </c>
      <c r="O47" s="13"/>
      <c r="P47" s="13"/>
      <c r="Q47" s="13" t="n">
        <v>2.38</v>
      </c>
      <c r="R47" s="7" t="s">
        <v>32</v>
      </c>
      <c r="V47" s="2" t="n">
        <f aca="false">J47+L47+M47</f>
        <v>18.6</v>
      </c>
      <c r="W47" s="14" t="n">
        <f aca="false">J47+M47+N47</f>
        <v>16.2</v>
      </c>
      <c r="X47" s="2" t="n">
        <f aca="false">K47+O47+P47</f>
        <v>5.5</v>
      </c>
      <c r="Y47" s="2" t="n">
        <f aca="false">J47+K47+Q47</f>
        <v>14.88</v>
      </c>
    </row>
    <row r="48" customFormat="false" ht="16.5" hidden="false" customHeight="false" outlineLevel="0" collapsed="false">
      <c r="A48" s="7" t="n">
        <v>48</v>
      </c>
      <c r="B48" s="7" t="s">
        <v>21</v>
      </c>
      <c r="C48" s="7" t="s">
        <v>169</v>
      </c>
      <c r="D48" s="8" t="s">
        <v>170</v>
      </c>
      <c r="E48" s="7" t="s">
        <v>27</v>
      </c>
      <c r="F48" s="7" t="s">
        <v>171</v>
      </c>
      <c r="G48" s="7" t="s">
        <v>29</v>
      </c>
      <c r="H48" s="7" t="s">
        <v>30</v>
      </c>
      <c r="I48" s="9" t="s">
        <v>31</v>
      </c>
      <c r="J48" s="12" t="n">
        <v>7.5</v>
      </c>
      <c r="K48" s="13" t="n">
        <v>5.5</v>
      </c>
      <c r="L48" s="13" t="n">
        <v>8.4</v>
      </c>
      <c r="M48" s="13" t="n">
        <v>8.6</v>
      </c>
      <c r="N48" s="13"/>
      <c r="O48" s="13"/>
      <c r="P48" s="13"/>
      <c r="Q48" s="13" t="n">
        <v>3.5</v>
      </c>
      <c r="R48" s="7" t="s">
        <v>32</v>
      </c>
      <c r="V48" s="2" t="n">
        <f aca="false">J48+L48+M48</f>
        <v>24.5</v>
      </c>
      <c r="W48" s="14" t="n">
        <f aca="false">J48+M48+N48</f>
        <v>16.1</v>
      </c>
      <c r="X48" s="2" t="n">
        <f aca="false">K48+O48+P48</f>
        <v>5.5</v>
      </c>
      <c r="Y48" s="2" t="n">
        <f aca="false">J48+K48+Q48</f>
        <v>16.5</v>
      </c>
    </row>
    <row r="49" customFormat="false" ht="16.5" hidden="false" customHeight="false" outlineLevel="0" collapsed="false">
      <c r="A49" s="7" t="n">
        <v>49</v>
      </c>
      <c r="B49" s="7" t="s">
        <v>21</v>
      </c>
      <c r="C49" s="7" t="s">
        <v>172</v>
      </c>
      <c r="D49" s="8" t="s">
        <v>173</v>
      </c>
      <c r="E49" s="7" t="s">
        <v>27</v>
      </c>
      <c r="F49" s="7" t="s">
        <v>174</v>
      </c>
      <c r="G49" s="7" t="s">
        <v>29</v>
      </c>
      <c r="H49" s="7" t="s">
        <v>30</v>
      </c>
      <c r="I49" s="9" t="s">
        <v>31</v>
      </c>
      <c r="J49" s="12" t="n">
        <v>8.5</v>
      </c>
      <c r="K49" s="13" t="n">
        <v>7</v>
      </c>
      <c r="L49" s="13" t="n">
        <v>8</v>
      </c>
      <c r="M49" s="13" t="n">
        <v>7.6</v>
      </c>
      <c r="N49" s="13"/>
      <c r="O49" s="13"/>
      <c r="P49" s="13"/>
      <c r="Q49" s="13" t="n">
        <v>8.05</v>
      </c>
      <c r="R49" s="7" t="s">
        <v>32</v>
      </c>
      <c r="V49" s="2" t="n">
        <f aca="false">J49+L49+M49</f>
        <v>24.1</v>
      </c>
      <c r="W49" s="14" t="n">
        <f aca="false">J49+M49+N49</f>
        <v>16.1</v>
      </c>
      <c r="X49" s="2" t="n">
        <f aca="false">K49+O49+P49</f>
        <v>7</v>
      </c>
      <c r="Y49" s="2" t="n">
        <f aca="false">J49+K49+Q49</f>
        <v>23.55</v>
      </c>
    </row>
    <row r="50" customFormat="false" ht="16.5" hidden="false" customHeight="false" outlineLevel="0" collapsed="false">
      <c r="A50" s="7" t="n">
        <v>20</v>
      </c>
      <c r="B50" s="7" t="s">
        <v>20</v>
      </c>
      <c r="C50" s="7" t="s">
        <v>87</v>
      </c>
      <c r="D50" s="8" t="s">
        <v>88</v>
      </c>
      <c r="E50" s="7" t="s">
        <v>27</v>
      </c>
      <c r="F50" s="7" t="s">
        <v>89</v>
      </c>
      <c r="G50" s="7" t="s">
        <v>29</v>
      </c>
      <c r="H50" s="7" t="s">
        <v>30</v>
      </c>
      <c r="I50" s="9" t="s">
        <v>31</v>
      </c>
      <c r="J50" s="12" t="n">
        <v>6</v>
      </c>
      <c r="K50" s="13" t="n">
        <v>5.75</v>
      </c>
      <c r="L50" s="13" t="n">
        <v>6.6</v>
      </c>
      <c r="M50" s="13" t="n">
        <v>5.4</v>
      </c>
      <c r="N50" s="13" t="n">
        <v>4.6</v>
      </c>
      <c r="O50" s="13"/>
      <c r="P50" s="13"/>
      <c r="Q50" s="13" t="n">
        <v>2.83</v>
      </c>
      <c r="R50" s="7" t="s">
        <v>32</v>
      </c>
      <c r="V50" s="2" t="n">
        <f aca="false">J50+L50+M50</f>
        <v>18</v>
      </c>
      <c r="W50" s="14" t="n">
        <f aca="false">J50+M50+N50</f>
        <v>16</v>
      </c>
      <c r="X50" s="2" t="n">
        <f aca="false">K50+O50+P50</f>
        <v>5.75</v>
      </c>
      <c r="Y50" s="2" t="n">
        <f aca="false">J50+K50+Q50</f>
        <v>14.58</v>
      </c>
    </row>
    <row r="51" customFormat="false" ht="16.5" hidden="false" customHeight="false" outlineLevel="0" collapsed="false">
      <c r="A51" s="7" t="n">
        <v>176</v>
      </c>
      <c r="B51" s="7" t="s">
        <v>497</v>
      </c>
      <c r="C51" s="7" t="s">
        <v>511</v>
      </c>
      <c r="D51" s="8" t="s">
        <v>512</v>
      </c>
      <c r="E51" s="7" t="s">
        <v>35</v>
      </c>
      <c r="F51" s="7" t="s">
        <v>513</v>
      </c>
      <c r="G51" s="7" t="s">
        <v>29</v>
      </c>
      <c r="H51" s="7" t="s">
        <v>30</v>
      </c>
      <c r="I51" s="9" t="s">
        <v>31</v>
      </c>
      <c r="J51" s="12" t="n">
        <v>5.75</v>
      </c>
      <c r="K51" s="13" t="n">
        <v>2.5</v>
      </c>
      <c r="L51" s="13" t="n">
        <v>3.8</v>
      </c>
      <c r="M51" s="13" t="n">
        <v>5</v>
      </c>
      <c r="N51" s="13" t="n">
        <v>5</v>
      </c>
      <c r="O51" s="13"/>
      <c r="P51" s="13"/>
      <c r="Q51" s="13" t="n">
        <v>2.13</v>
      </c>
      <c r="R51" s="7" t="s">
        <v>32</v>
      </c>
      <c r="V51" s="2" t="n">
        <f aca="false">J51+L51+M51</f>
        <v>14.55</v>
      </c>
      <c r="W51" s="14" t="n">
        <f aca="false">J51+M51+N51</f>
        <v>15.75</v>
      </c>
      <c r="X51" s="2" t="n">
        <f aca="false">K51+O51+P51</f>
        <v>2.5</v>
      </c>
      <c r="Y51" s="2" t="n">
        <f aca="false">J51+K51+Q51</f>
        <v>10.38</v>
      </c>
    </row>
    <row r="52" customFormat="false" ht="16.5" hidden="false" customHeight="false" outlineLevel="0" collapsed="false">
      <c r="A52" s="7" t="n">
        <v>110</v>
      </c>
      <c r="B52" s="7" t="s">
        <v>22</v>
      </c>
      <c r="C52" s="7" t="s">
        <v>341</v>
      </c>
      <c r="D52" s="8" t="s">
        <v>106</v>
      </c>
      <c r="E52" s="7" t="s">
        <v>27</v>
      </c>
      <c r="F52" s="7" t="s">
        <v>342</v>
      </c>
      <c r="G52" s="7" t="s">
        <v>29</v>
      </c>
      <c r="H52" s="7" t="s">
        <v>30</v>
      </c>
      <c r="I52" s="9" t="s">
        <v>31</v>
      </c>
      <c r="J52" s="12" t="n">
        <v>6.25</v>
      </c>
      <c r="K52" s="13" t="n">
        <v>7</v>
      </c>
      <c r="L52" s="13"/>
      <c r="M52" s="13" t="n">
        <v>4.6</v>
      </c>
      <c r="N52" s="13" t="n">
        <v>4.8</v>
      </c>
      <c r="O52" s="13"/>
      <c r="P52" s="13"/>
      <c r="Q52" s="13" t="n">
        <v>2.63</v>
      </c>
      <c r="R52" s="7" t="s">
        <v>32</v>
      </c>
      <c r="V52" s="2" t="n">
        <f aca="false">J52+L52+M52</f>
        <v>10.85</v>
      </c>
      <c r="W52" s="14" t="n">
        <f aca="false">J52+M52+N52</f>
        <v>15.65</v>
      </c>
      <c r="X52" s="2" t="n">
        <f aca="false">K52+O52+P52</f>
        <v>7</v>
      </c>
      <c r="Y52" s="2" t="n">
        <f aca="false">J52+K52+Q52</f>
        <v>15.88</v>
      </c>
    </row>
    <row r="53" customFormat="false" ht="16.5" hidden="false" customHeight="false" outlineLevel="0" collapsed="false">
      <c r="A53" s="7" t="n">
        <v>320</v>
      </c>
      <c r="B53" s="7" t="s">
        <v>843</v>
      </c>
      <c r="C53" s="7" t="s">
        <v>885</v>
      </c>
      <c r="D53" s="8" t="s">
        <v>886</v>
      </c>
      <c r="E53" s="7" t="s">
        <v>35</v>
      </c>
      <c r="F53" s="7" t="s">
        <v>887</v>
      </c>
      <c r="G53" s="7" t="s">
        <v>29</v>
      </c>
      <c r="H53" s="7" t="s">
        <v>30</v>
      </c>
      <c r="I53" s="9" t="s">
        <v>31</v>
      </c>
      <c r="J53" s="12" t="n">
        <v>8.75</v>
      </c>
      <c r="K53" s="13" t="n">
        <v>4</v>
      </c>
      <c r="L53" s="13" t="n">
        <v>8.8</v>
      </c>
      <c r="M53" s="13" t="n">
        <v>6.8</v>
      </c>
      <c r="N53" s="13"/>
      <c r="O53" s="13"/>
      <c r="P53" s="13"/>
      <c r="Q53" s="13"/>
      <c r="R53" s="7"/>
      <c r="V53" s="2" t="n">
        <f aca="false">J53+L53+M53</f>
        <v>24.35</v>
      </c>
      <c r="W53" s="14" t="n">
        <f aca="false">J53+M53+N53</f>
        <v>15.55</v>
      </c>
      <c r="X53" s="2" t="n">
        <f aca="false">K53+O53+P53</f>
        <v>4</v>
      </c>
      <c r="Y53" s="2" t="n">
        <f aca="false">J53+K53+Q53</f>
        <v>12.75</v>
      </c>
    </row>
    <row r="54" customFormat="false" ht="16.5" hidden="false" customHeight="false" outlineLevel="0" collapsed="false">
      <c r="A54" s="7" t="n">
        <v>81</v>
      </c>
      <c r="B54" s="7" t="s">
        <v>21</v>
      </c>
      <c r="C54" s="7" t="s">
        <v>262</v>
      </c>
      <c r="D54" s="8" t="s">
        <v>263</v>
      </c>
      <c r="E54" s="7" t="s">
        <v>35</v>
      </c>
      <c r="F54" s="7" t="s">
        <v>264</v>
      </c>
      <c r="G54" s="7" t="s">
        <v>29</v>
      </c>
      <c r="H54" s="7" t="s">
        <v>30</v>
      </c>
      <c r="I54" s="9" t="s">
        <v>31</v>
      </c>
      <c r="J54" s="12" t="n">
        <v>8.25</v>
      </c>
      <c r="K54" s="13" t="n">
        <v>4.25</v>
      </c>
      <c r="L54" s="13" t="n">
        <v>7.6</v>
      </c>
      <c r="M54" s="13" t="n">
        <v>7.2</v>
      </c>
      <c r="N54" s="13"/>
      <c r="O54" s="13"/>
      <c r="P54" s="13"/>
      <c r="Q54" s="13" t="n">
        <v>2.65</v>
      </c>
      <c r="R54" s="7" t="s">
        <v>32</v>
      </c>
      <c r="V54" s="2" t="n">
        <f aca="false">J54+L54+M54</f>
        <v>23.05</v>
      </c>
      <c r="W54" s="14" t="n">
        <f aca="false">J54+M54+N54</f>
        <v>15.45</v>
      </c>
      <c r="X54" s="2" t="n">
        <f aca="false">K54+O54+P54</f>
        <v>4.25</v>
      </c>
      <c r="Y54" s="2" t="n">
        <f aca="false">J54+K54+Q54</f>
        <v>15.15</v>
      </c>
    </row>
    <row r="55" customFormat="false" ht="16.5" hidden="false" customHeight="false" outlineLevel="0" collapsed="false">
      <c r="A55" s="7" t="n">
        <v>114</v>
      </c>
      <c r="B55" s="7" t="s">
        <v>22</v>
      </c>
      <c r="C55" s="7" t="s">
        <v>352</v>
      </c>
      <c r="D55" s="8" t="s">
        <v>353</v>
      </c>
      <c r="E55" s="7" t="s">
        <v>35</v>
      </c>
      <c r="F55" s="7" t="s">
        <v>354</v>
      </c>
      <c r="G55" s="7" t="s">
        <v>29</v>
      </c>
      <c r="H55" s="7" t="s">
        <v>30</v>
      </c>
      <c r="I55" s="9" t="s">
        <v>31</v>
      </c>
      <c r="J55" s="12" t="n">
        <v>6.25</v>
      </c>
      <c r="K55" s="13" t="n">
        <v>5</v>
      </c>
      <c r="L55" s="13" t="n">
        <v>4.4</v>
      </c>
      <c r="M55" s="13" t="n">
        <v>4.8</v>
      </c>
      <c r="N55" s="13" t="n">
        <v>4.4</v>
      </c>
      <c r="O55" s="13"/>
      <c r="P55" s="13"/>
      <c r="Q55" s="13" t="n">
        <v>2.13</v>
      </c>
      <c r="R55" s="7" t="s">
        <v>32</v>
      </c>
      <c r="V55" s="2" t="n">
        <f aca="false">J55+L55+M55</f>
        <v>15.45</v>
      </c>
      <c r="W55" s="14" t="n">
        <f aca="false">J55+M55+N55</f>
        <v>15.45</v>
      </c>
      <c r="X55" s="2" t="n">
        <f aca="false">K55+O55+P55</f>
        <v>5</v>
      </c>
      <c r="Y55" s="2" t="n">
        <f aca="false">J55+K55+Q55</f>
        <v>13.38</v>
      </c>
    </row>
    <row r="56" customFormat="false" ht="16.5" hidden="false" customHeight="false" outlineLevel="0" collapsed="false">
      <c r="A56" s="7" t="n">
        <v>64</v>
      </c>
      <c r="B56" s="7" t="s">
        <v>21</v>
      </c>
      <c r="C56" s="7" t="s">
        <v>212</v>
      </c>
      <c r="D56" s="8" t="s">
        <v>213</v>
      </c>
      <c r="E56" s="7" t="s">
        <v>27</v>
      </c>
      <c r="F56" s="7" t="s">
        <v>214</v>
      </c>
      <c r="G56" s="7" t="s">
        <v>29</v>
      </c>
      <c r="H56" s="7" t="s">
        <v>30</v>
      </c>
      <c r="I56" s="9" t="s">
        <v>31</v>
      </c>
      <c r="J56" s="12" t="n">
        <v>7</v>
      </c>
      <c r="K56" s="13" t="n">
        <v>5.75</v>
      </c>
      <c r="L56" s="13" t="n">
        <v>7.4</v>
      </c>
      <c r="M56" s="13" t="n">
        <v>8.4</v>
      </c>
      <c r="N56" s="13"/>
      <c r="O56" s="13"/>
      <c r="P56" s="13"/>
      <c r="Q56" s="13" t="n">
        <v>3.4</v>
      </c>
      <c r="R56" s="7" t="s">
        <v>32</v>
      </c>
      <c r="V56" s="2" t="n">
        <f aca="false">J56+L56+M56</f>
        <v>22.8</v>
      </c>
      <c r="W56" s="14" t="n">
        <f aca="false">J56+M56+N56</f>
        <v>15.4</v>
      </c>
      <c r="X56" s="2" t="n">
        <f aca="false">K56+O56+P56</f>
        <v>5.75</v>
      </c>
      <c r="Y56" s="2" t="n">
        <f aca="false">J56+K56+Q56</f>
        <v>16.15</v>
      </c>
    </row>
    <row r="57" customFormat="false" ht="16.5" hidden="false" customHeight="false" outlineLevel="0" collapsed="false">
      <c r="A57" s="7" t="n">
        <v>90</v>
      </c>
      <c r="B57" s="7" t="s">
        <v>22</v>
      </c>
      <c r="C57" s="7" t="s">
        <v>286</v>
      </c>
      <c r="D57" s="8" t="s">
        <v>287</v>
      </c>
      <c r="E57" s="7" t="s">
        <v>27</v>
      </c>
      <c r="F57" s="7" t="s">
        <v>288</v>
      </c>
      <c r="G57" s="7" t="s">
        <v>29</v>
      </c>
      <c r="H57" s="7" t="s">
        <v>30</v>
      </c>
      <c r="I57" s="9" t="s">
        <v>31</v>
      </c>
      <c r="J57" s="12" t="n">
        <v>6.75</v>
      </c>
      <c r="K57" s="13" t="n">
        <v>6</v>
      </c>
      <c r="L57" s="13"/>
      <c r="M57" s="13"/>
      <c r="N57" s="13" t="n">
        <v>8.4</v>
      </c>
      <c r="O57" s="13"/>
      <c r="P57" s="13"/>
      <c r="Q57" s="13" t="n">
        <v>5.8</v>
      </c>
      <c r="R57" s="7" t="s">
        <v>32</v>
      </c>
      <c r="V57" s="2" t="n">
        <f aca="false">J57+L57+M57</f>
        <v>6.75</v>
      </c>
      <c r="W57" s="14" t="n">
        <f aca="false">J57+M57+N57</f>
        <v>15.15</v>
      </c>
      <c r="X57" s="2" t="n">
        <f aca="false">K57+O57+P57</f>
        <v>6</v>
      </c>
      <c r="Y57" s="2" t="n">
        <f aca="false">J57+K57+Q57</f>
        <v>18.55</v>
      </c>
    </row>
    <row r="58" customFormat="false" ht="16.5" hidden="false" customHeight="false" outlineLevel="0" collapsed="false">
      <c r="A58" s="7" t="n">
        <v>117</v>
      </c>
      <c r="B58" s="7" t="s">
        <v>22</v>
      </c>
      <c r="C58" s="7" t="s">
        <v>359</v>
      </c>
      <c r="D58" s="8" t="s">
        <v>360</v>
      </c>
      <c r="E58" s="7" t="s">
        <v>27</v>
      </c>
      <c r="F58" s="7" t="s">
        <v>361</v>
      </c>
      <c r="G58" s="7" t="s">
        <v>29</v>
      </c>
      <c r="H58" s="7" t="s">
        <v>30</v>
      </c>
      <c r="I58" s="9" t="s">
        <v>31</v>
      </c>
      <c r="J58" s="12" t="n">
        <v>5.25</v>
      </c>
      <c r="K58" s="13" t="n">
        <v>4.5</v>
      </c>
      <c r="L58" s="13"/>
      <c r="M58" s="13" t="n">
        <v>5.4</v>
      </c>
      <c r="N58" s="13" t="n">
        <v>4.2</v>
      </c>
      <c r="O58" s="13"/>
      <c r="P58" s="13"/>
      <c r="Q58" s="13" t="n">
        <v>2.63</v>
      </c>
      <c r="R58" s="7" t="s">
        <v>32</v>
      </c>
      <c r="V58" s="2" t="n">
        <f aca="false">J58+L58+M58</f>
        <v>10.65</v>
      </c>
      <c r="W58" s="14" t="n">
        <f aca="false">J58+M58+N58</f>
        <v>14.85</v>
      </c>
      <c r="X58" s="2" t="n">
        <f aca="false">K58+O58+P58</f>
        <v>4.5</v>
      </c>
      <c r="Y58" s="2" t="n">
        <f aca="false">J58+K58+Q58</f>
        <v>12.38</v>
      </c>
    </row>
    <row r="59" customFormat="false" ht="16.5" hidden="false" customHeight="false" outlineLevel="0" collapsed="false">
      <c r="A59" s="7" t="n">
        <v>321</v>
      </c>
      <c r="B59" s="7" t="s">
        <v>843</v>
      </c>
      <c r="C59" s="7" t="s">
        <v>888</v>
      </c>
      <c r="D59" s="8" t="s">
        <v>889</v>
      </c>
      <c r="E59" s="7" t="s">
        <v>35</v>
      </c>
      <c r="F59" s="7" t="s">
        <v>890</v>
      </c>
      <c r="G59" s="7" t="s">
        <v>29</v>
      </c>
      <c r="H59" s="7" t="s">
        <v>30</v>
      </c>
      <c r="I59" s="9" t="s">
        <v>31</v>
      </c>
      <c r="J59" s="12" t="n">
        <v>8</v>
      </c>
      <c r="K59" s="13"/>
      <c r="L59" s="13" t="n">
        <v>7.4</v>
      </c>
      <c r="M59" s="13" t="n">
        <v>6.8</v>
      </c>
      <c r="N59" s="13"/>
      <c r="O59" s="13"/>
      <c r="P59" s="13"/>
      <c r="Q59" s="13"/>
      <c r="R59" s="7"/>
      <c r="V59" s="2" t="n">
        <f aca="false">J59+L59+M59</f>
        <v>22.2</v>
      </c>
      <c r="W59" s="14" t="n">
        <f aca="false">J59+M59+N59</f>
        <v>14.8</v>
      </c>
      <c r="X59" s="2" t="n">
        <f aca="false">K59+O59+P59</f>
        <v>0</v>
      </c>
      <c r="Y59" s="2" t="n">
        <f aca="false">J59+K59+Q59</f>
        <v>8</v>
      </c>
    </row>
    <row r="60" customFormat="false" ht="16.5" hidden="false" customHeight="false" outlineLevel="0" collapsed="false">
      <c r="A60" s="7" t="n">
        <v>77</v>
      </c>
      <c r="B60" s="7" t="s">
        <v>21</v>
      </c>
      <c r="C60" s="7" t="s">
        <v>250</v>
      </c>
      <c r="D60" s="8" t="s">
        <v>251</v>
      </c>
      <c r="E60" s="7" t="s">
        <v>35</v>
      </c>
      <c r="F60" s="7" t="s">
        <v>252</v>
      </c>
      <c r="G60" s="7" t="s">
        <v>29</v>
      </c>
      <c r="H60" s="7" t="s">
        <v>30</v>
      </c>
      <c r="I60" s="9" t="s">
        <v>31</v>
      </c>
      <c r="J60" s="12" t="n">
        <v>7.5</v>
      </c>
      <c r="K60" s="13" t="n">
        <v>5</v>
      </c>
      <c r="L60" s="13" t="n">
        <v>8.2</v>
      </c>
      <c r="M60" s="13" t="n">
        <v>7.2</v>
      </c>
      <c r="N60" s="13"/>
      <c r="O60" s="13"/>
      <c r="P60" s="13"/>
      <c r="Q60" s="13" t="n">
        <v>2.95</v>
      </c>
      <c r="R60" s="7" t="s">
        <v>32</v>
      </c>
      <c r="V60" s="2" t="n">
        <f aca="false">J60+L60+M60</f>
        <v>22.9</v>
      </c>
      <c r="W60" s="14" t="n">
        <f aca="false">J60+M60+N60</f>
        <v>14.7</v>
      </c>
      <c r="X60" s="2" t="n">
        <f aca="false">K60+O60+P60</f>
        <v>5</v>
      </c>
      <c r="Y60" s="2" t="n">
        <f aca="false">J60+K60+Q60</f>
        <v>15.45</v>
      </c>
    </row>
    <row r="61" customFormat="false" ht="16.5" hidden="false" customHeight="false" outlineLevel="0" collapsed="false">
      <c r="A61" s="7" t="n">
        <v>315</v>
      </c>
      <c r="B61" s="7" t="s">
        <v>843</v>
      </c>
      <c r="C61" s="7" t="s">
        <v>872</v>
      </c>
      <c r="D61" s="8" t="s">
        <v>873</v>
      </c>
      <c r="E61" s="7" t="s">
        <v>35</v>
      </c>
      <c r="F61" s="7" t="s">
        <v>874</v>
      </c>
      <c r="G61" s="7" t="s">
        <v>29</v>
      </c>
      <c r="H61" s="7" t="s">
        <v>30</v>
      </c>
      <c r="I61" s="9" t="s">
        <v>31</v>
      </c>
      <c r="J61" s="12" t="n">
        <v>5</v>
      </c>
      <c r="K61" s="13"/>
      <c r="L61" s="13"/>
      <c r="M61" s="13" t="n">
        <v>4.8</v>
      </c>
      <c r="N61" s="13" t="n">
        <v>4.8</v>
      </c>
      <c r="O61" s="13"/>
      <c r="P61" s="13"/>
      <c r="Q61" s="13"/>
      <c r="R61" s="7"/>
      <c r="V61" s="2" t="n">
        <f aca="false">J61+L61+M61</f>
        <v>9.8</v>
      </c>
      <c r="W61" s="14" t="n">
        <f aca="false">J61+M61+N61</f>
        <v>14.6</v>
      </c>
      <c r="X61" s="2" t="n">
        <f aca="false">K61+O61+P61</f>
        <v>0</v>
      </c>
      <c r="Y61" s="2" t="n">
        <f aca="false">J61+K61+Q61</f>
        <v>5</v>
      </c>
    </row>
    <row r="62" customFormat="false" ht="16.5" hidden="false" customHeight="false" outlineLevel="0" collapsed="false">
      <c r="A62" s="7" t="n">
        <v>25</v>
      </c>
      <c r="B62" s="7" t="s">
        <v>20</v>
      </c>
      <c r="C62" s="7" t="s">
        <v>102</v>
      </c>
      <c r="D62" s="8" t="s">
        <v>103</v>
      </c>
      <c r="E62" s="7" t="s">
        <v>35</v>
      </c>
      <c r="F62" s="7" t="s">
        <v>104</v>
      </c>
      <c r="G62" s="7" t="s">
        <v>29</v>
      </c>
      <c r="H62" s="7" t="s">
        <v>30</v>
      </c>
      <c r="I62" s="9" t="s">
        <v>31</v>
      </c>
      <c r="J62" s="12" t="n">
        <v>8.5</v>
      </c>
      <c r="K62" s="13" t="n">
        <v>4.5</v>
      </c>
      <c r="L62" s="13" t="n">
        <v>6.4</v>
      </c>
      <c r="M62" s="13" t="n">
        <v>6</v>
      </c>
      <c r="N62" s="13"/>
      <c r="O62" s="13"/>
      <c r="P62" s="13"/>
      <c r="Q62" s="13" t="n">
        <v>2.38</v>
      </c>
      <c r="R62" s="7" t="s">
        <v>32</v>
      </c>
      <c r="V62" s="2" t="n">
        <f aca="false">J62+L62+M62</f>
        <v>20.9</v>
      </c>
      <c r="W62" s="14" t="n">
        <f aca="false">J62+M62+N62</f>
        <v>14.5</v>
      </c>
      <c r="X62" s="2" t="n">
        <f aca="false">K62+O62+P62</f>
        <v>4.5</v>
      </c>
      <c r="Y62" s="2" t="n">
        <f aca="false">J62+K62+Q62</f>
        <v>15.38</v>
      </c>
    </row>
    <row r="63" customFormat="false" ht="16.5" hidden="false" customHeight="false" outlineLevel="0" collapsed="false">
      <c r="A63" s="7" t="n">
        <v>40</v>
      </c>
      <c r="B63" s="7" t="s">
        <v>20</v>
      </c>
      <c r="C63" s="7" t="s">
        <v>147</v>
      </c>
      <c r="D63" s="8" t="s">
        <v>148</v>
      </c>
      <c r="E63" s="7" t="s">
        <v>27</v>
      </c>
      <c r="F63" s="7" t="s">
        <v>149</v>
      </c>
      <c r="G63" s="7" t="s">
        <v>29</v>
      </c>
      <c r="H63" s="7" t="s">
        <v>30</v>
      </c>
      <c r="I63" s="9" t="s">
        <v>31</v>
      </c>
      <c r="J63" s="12" t="n">
        <v>5.75</v>
      </c>
      <c r="K63" s="13" t="n">
        <v>5.75</v>
      </c>
      <c r="L63" s="13"/>
      <c r="M63" s="13" t="n">
        <v>4.2</v>
      </c>
      <c r="N63" s="13" t="n">
        <v>4.4</v>
      </c>
      <c r="O63" s="13"/>
      <c r="P63" s="13"/>
      <c r="Q63" s="13" t="n">
        <v>2.13</v>
      </c>
      <c r="R63" s="7" t="s">
        <v>32</v>
      </c>
      <c r="V63" s="2" t="n">
        <f aca="false">J63+L63+M63</f>
        <v>9.95</v>
      </c>
      <c r="W63" s="14" t="n">
        <f aca="false">J63+M63+N63</f>
        <v>14.35</v>
      </c>
      <c r="X63" s="2" t="n">
        <f aca="false">K63+O63+P63</f>
        <v>5.75</v>
      </c>
      <c r="Y63" s="2" t="n">
        <f aca="false">J63+K63+Q63</f>
        <v>13.63</v>
      </c>
    </row>
    <row r="64" customFormat="false" ht="16.5" hidden="false" customHeight="false" outlineLevel="0" collapsed="false">
      <c r="A64" s="7" t="n">
        <v>41</v>
      </c>
      <c r="B64" s="7" t="s">
        <v>20</v>
      </c>
      <c r="C64" s="7" t="s">
        <v>150</v>
      </c>
      <c r="D64" s="8" t="s">
        <v>151</v>
      </c>
      <c r="E64" s="7" t="s">
        <v>27</v>
      </c>
      <c r="F64" s="7" t="s">
        <v>152</v>
      </c>
      <c r="G64" s="7" t="s">
        <v>29</v>
      </c>
      <c r="H64" s="7" t="s">
        <v>30</v>
      </c>
      <c r="I64" s="9" t="s">
        <v>31</v>
      </c>
      <c r="J64" s="12" t="n">
        <v>7.25</v>
      </c>
      <c r="K64" s="13" t="n">
        <v>5</v>
      </c>
      <c r="L64" s="13" t="n">
        <v>6.8</v>
      </c>
      <c r="M64" s="13" t="n">
        <v>7</v>
      </c>
      <c r="N64" s="13"/>
      <c r="O64" s="13"/>
      <c r="P64" s="13"/>
      <c r="Q64" s="13" t="n">
        <v>3.53</v>
      </c>
      <c r="R64" s="7" t="s">
        <v>32</v>
      </c>
      <c r="V64" s="2" t="n">
        <f aca="false">J64+L64+M64</f>
        <v>21.05</v>
      </c>
      <c r="W64" s="14" t="n">
        <f aca="false">J64+M64+N64</f>
        <v>14.25</v>
      </c>
      <c r="X64" s="2" t="n">
        <f aca="false">K64+O64+P64</f>
        <v>5</v>
      </c>
      <c r="Y64" s="2" t="n">
        <f aca="false">J64+K64+Q64</f>
        <v>15.78</v>
      </c>
    </row>
    <row r="65" customFormat="false" ht="16.5" hidden="false" customHeight="false" outlineLevel="0" collapsed="false">
      <c r="A65" s="7" t="n">
        <v>12</v>
      </c>
      <c r="B65" s="7" t="s">
        <v>20</v>
      </c>
      <c r="C65" s="7" t="s">
        <v>63</v>
      </c>
      <c r="D65" s="8" t="s">
        <v>64</v>
      </c>
      <c r="E65" s="7" t="s">
        <v>35</v>
      </c>
      <c r="F65" s="7" t="s">
        <v>65</v>
      </c>
      <c r="G65" s="7" t="s">
        <v>29</v>
      </c>
      <c r="H65" s="7" t="s">
        <v>30</v>
      </c>
      <c r="I65" s="9" t="s">
        <v>31</v>
      </c>
      <c r="J65" s="12" t="n">
        <v>8.25</v>
      </c>
      <c r="K65" s="13" t="n">
        <v>5.75</v>
      </c>
      <c r="L65" s="13" t="n">
        <v>7.8</v>
      </c>
      <c r="M65" s="13" t="n">
        <v>5.8</v>
      </c>
      <c r="N65" s="13"/>
      <c r="O65" s="13"/>
      <c r="P65" s="13"/>
      <c r="Q65" s="13" t="n">
        <v>2.13</v>
      </c>
      <c r="R65" s="7" t="s">
        <v>32</v>
      </c>
      <c r="V65" s="2" t="n">
        <f aca="false">J65+L65+M65</f>
        <v>21.85</v>
      </c>
      <c r="W65" s="14" t="n">
        <f aca="false">J65+M65+N65</f>
        <v>14.05</v>
      </c>
      <c r="X65" s="2" t="n">
        <f aca="false">K65+O65+P65</f>
        <v>5.75</v>
      </c>
      <c r="Y65" s="2" t="n">
        <f aca="false">J65+K65+Q65</f>
        <v>16.13</v>
      </c>
    </row>
    <row r="66" customFormat="false" ht="16.5" hidden="false" customHeight="false" outlineLevel="0" collapsed="false">
      <c r="A66" s="7" t="n">
        <v>67</v>
      </c>
      <c r="B66" s="7" t="s">
        <v>21</v>
      </c>
      <c r="C66" s="7" t="s">
        <v>221</v>
      </c>
      <c r="D66" s="8" t="s">
        <v>222</v>
      </c>
      <c r="E66" s="7" t="s">
        <v>35</v>
      </c>
      <c r="F66" s="7" t="s">
        <v>223</v>
      </c>
      <c r="G66" s="7" t="s">
        <v>29</v>
      </c>
      <c r="H66" s="7" t="s">
        <v>30</v>
      </c>
      <c r="I66" s="9" t="s">
        <v>31</v>
      </c>
      <c r="J66" s="12" t="n">
        <v>7.75</v>
      </c>
      <c r="K66" s="13" t="n">
        <v>5.5</v>
      </c>
      <c r="L66" s="13" t="n">
        <v>7</v>
      </c>
      <c r="M66" s="13" t="n">
        <v>6.2</v>
      </c>
      <c r="N66" s="13"/>
      <c r="O66" s="13"/>
      <c r="P66" s="13"/>
      <c r="Q66" s="13" t="n">
        <v>2.35</v>
      </c>
      <c r="R66" s="7" t="s">
        <v>32</v>
      </c>
      <c r="V66" s="2" t="n">
        <f aca="false">J66+L66+M66</f>
        <v>20.95</v>
      </c>
      <c r="W66" s="14" t="n">
        <f aca="false">J66+M66+N66</f>
        <v>13.95</v>
      </c>
      <c r="X66" s="2" t="n">
        <f aca="false">K66+O66+P66</f>
        <v>5.5</v>
      </c>
      <c r="Y66" s="2" t="n">
        <f aca="false">J66+K66+Q66</f>
        <v>15.6</v>
      </c>
    </row>
    <row r="67" customFormat="false" ht="16.5" hidden="false" customHeight="false" outlineLevel="0" collapsed="false">
      <c r="A67" s="7" t="n">
        <v>97</v>
      </c>
      <c r="B67" s="7" t="s">
        <v>22</v>
      </c>
      <c r="C67" s="7" t="s">
        <v>306</v>
      </c>
      <c r="D67" s="8" t="s">
        <v>307</v>
      </c>
      <c r="E67" s="7" t="s">
        <v>27</v>
      </c>
      <c r="F67" s="7" t="s">
        <v>308</v>
      </c>
      <c r="G67" s="7" t="s">
        <v>29</v>
      </c>
      <c r="H67" s="7" t="s">
        <v>30</v>
      </c>
      <c r="I67" s="9" t="s">
        <v>31</v>
      </c>
      <c r="J67" s="12" t="n">
        <v>4.75</v>
      </c>
      <c r="K67" s="13" t="n">
        <v>5.5</v>
      </c>
      <c r="L67" s="13"/>
      <c r="M67" s="13" t="n">
        <v>4.2</v>
      </c>
      <c r="N67" s="13" t="n">
        <v>5</v>
      </c>
      <c r="O67" s="13"/>
      <c r="P67" s="13"/>
      <c r="Q67" s="13" t="n">
        <v>3.13</v>
      </c>
      <c r="R67" s="7" t="s">
        <v>32</v>
      </c>
      <c r="V67" s="2" t="n">
        <f aca="false">J67+L67+M67</f>
        <v>8.95</v>
      </c>
      <c r="W67" s="14" t="n">
        <f aca="false">J67+M67+N67</f>
        <v>13.95</v>
      </c>
      <c r="X67" s="2" t="n">
        <f aca="false">K67+O67+P67</f>
        <v>5.5</v>
      </c>
      <c r="Y67" s="2" t="n">
        <f aca="false">J67+K67+Q67</f>
        <v>13.38</v>
      </c>
    </row>
    <row r="68" customFormat="false" ht="16.5" hidden="false" customHeight="false" outlineLevel="0" collapsed="false">
      <c r="A68" s="7" t="n">
        <v>43</v>
      </c>
      <c r="B68" s="7" t="s">
        <v>21</v>
      </c>
      <c r="C68" s="7" t="s">
        <v>156</v>
      </c>
      <c r="D68" s="8" t="s">
        <v>157</v>
      </c>
      <c r="E68" s="7" t="s">
        <v>35</v>
      </c>
      <c r="F68" s="7" t="s">
        <v>158</v>
      </c>
      <c r="G68" s="7" t="s">
        <v>29</v>
      </c>
      <c r="H68" s="7" t="s">
        <v>30</v>
      </c>
      <c r="I68" s="9" t="s">
        <v>31</v>
      </c>
      <c r="J68" s="12" t="n">
        <v>7.5</v>
      </c>
      <c r="K68" s="13" t="n">
        <v>4.5</v>
      </c>
      <c r="L68" s="13" t="n">
        <v>7.8</v>
      </c>
      <c r="M68" s="13" t="n">
        <v>6.4</v>
      </c>
      <c r="N68" s="13"/>
      <c r="O68" s="13"/>
      <c r="P68" s="13"/>
      <c r="Q68" s="13" t="n">
        <v>3.88</v>
      </c>
      <c r="R68" s="7" t="s">
        <v>32</v>
      </c>
      <c r="V68" s="2" t="n">
        <f aca="false">J68+L68+M68</f>
        <v>21.7</v>
      </c>
      <c r="W68" s="14" t="n">
        <f aca="false">J68+M68+N68</f>
        <v>13.9</v>
      </c>
      <c r="X68" s="2" t="n">
        <f aca="false">K68+O68+P68</f>
        <v>4.5</v>
      </c>
      <c r="Y68" s="2" t="n">
        <f aca="false">J68+K68+Q68</f>
        <v>15.88</v>
      </c>
    </row>
    <row r="69" customFormat="false" ht="16.5" hidden="false" customHeight="false" outlineLevel="0" collapsed="false">
      <c r="A69" s="7" t="n">
        <v>79</v>
      </c>
      <c r="B69" s="7" t="s">
        <v>21</v>
      </c>
      <c r="C69" s="7" t="s">
        <v>256</v>
      </c>
      <c r="D69" s="8" t="s">
        <v>257</v>
      </c>
      <c r="E69" s="7" t="s">
        <v>35</v>
      </c>
      <c r="F69" s="7" t="s">
        <v>258</v>
      </c>
      <c r="G69" s="7" t="s">
        <v>29</v>
      </c>
      <c r="H69" s="7" t="s">
        <v>30</v>
      </c>
      <c r="I69" s="9" t="s">
        <v>31</v>
      </c>
      <c r="J69" s="12" t="n">
        <v>6.5</v>
      </c>
      <c r="K69" s="13" t="n">
        <v>5.25</v>
      </c>
      <c r="L69" s="13" t="n">
        <v>7.8</v>
      </c>
      <c r="M69" s="13" t="n">
        <v>7.4</v>
      </c>
      <c r="N69" s="13"/>
      <c r="O69" s="13"/>
      <c r="P69" s="13"/>
      <c r="Q69" s="13" t="n">
        <v>4.03</v>
      </c>
      <c r="R69" s="7" t="s">
        <v>32</v>
      </c>
      <c r="V69" s="2" t="n">
        <f aca="false">J69+L69+M69</f>
        <v>21.7</v>
      </c>
      <c r="W69" s="14" t="n">
        <f aca="false">J69+M69+N69</f>
        <v>13.9</v>
      </c>
      <c r="X69" s="2" t="n">
        <f aca="false">K69+O69+P69</f>
        <v>5.25</v>
      </c>
      <c r="Y69" s="2" t="n">
        <f aca="false">J69+K69+Q69</f>
        <v>15.78</v>
      </c>
    </row>
    <row r="70" customFormat="false" ht="16.5" hidden="false" customHeight="false" outlineLevel="0" collapsed="false">
      <c r="A70" s="7" t="n">
        <v>220</v>
      </c>
      <c r="B70" s="7" t="s">
        <v>590</v>
      </c>
      <c r="C70" s="7" t="s">
        <v>626</v>
      </c>
      <c r="D70" s="8" t="s">
        <v>627</v>
      </c>
      <c r="E70" s="7" t="s">
        <v>35</v>
      </c>
      <c r="F70" s="7" t="s">
        <v>36</v>
      </c>
      <c r="G70" s="7" t="s">
        <v>29</v>
      </c>
      <c r="H70" s="7" t="s">
        <v>30</v>
      </c>
      <c r="I70" s="9" t="s">
        <v>31</v>
      </c>
      <c r="J70" s="12" t="n">
        <v>1.5</v>
      </c>
      <c r="K70" s="13" t="n">
        <v>4.75</v>
      </c>
      <c r="L70" s="13"/>
      <c r="M70" s="13" t="n">
        <v>7.2</v>
      </c>
      <c r="N70" s="13" t="n">
        <v>5.2</v>
      </c>
      <c r="O70" s="13"/>
      <c r="P70" s="13"/>
      <c r="Q70" s="13" t="n">
        <v>2.25</v>
      </c>
      <c r="R70" s="7" t="s">
        <v>32</v>
      </c>
      <c r="V70" s="2" t="n">
        <f aca="false">J70+L70+M70</f>
        <v>8.7</v>
      </c>
      <c r="W70" s="14" t="n">
        <f aca="false">J70+M70+N70</f>
        <v>13.9</v>
      </c>
      <c r="X70" s="2" t="n">
        <f aca="false">K70+O70+P70</f>
        <v>4.75</v>
      </c>
      <c r="Y70" s="2" t="n">
        <f aca="false">J70+K70+Q70</f>
        <v>8.5</v>
      </c>
    </row>
    <row r="71" customFormat="false" ht="16.5" hidden="false" customHeight="false" outlineLevel="0" collapsed="false">
      <c r="A71" s="7" t="n">
        <v>51</v>
      </c>
      <c r="B71" s="7" t="s">
        <v>21</v>
      </c>
      <c r="C71" s="7" t="s">
        <v>177</v>
      </c>
      <c r="D71" s="8" t="s">
        <v>178</v>
      </c>
      <c r="E71" s="7" t="s">
        <v>35</v>
      </c>
      <c r="F71" s="7" t="s">
        <v>179</v>
      </c>
      <c r="G71" s="7" t="s">
        <v>29</v>
      </c>
      <c r="H71" s="7" t="s">
        <v>30</v>
      </c>
      <c r="I71" s="9" t="s">
        <v>31</v>
      </c>
      <c r="J71" s="12" t="n">
        <v>8.5</v>
      </c>
      <c r="K71" s="13" t="n">
        <v>5</v>
      </c>
      <c r="L71" s="13" t="n">
        <v>5.8</v>
      </c>
      <c r="M71" s="13" t="n">
        <v>5.2</v>
      </c>
      <c r="N71" s="13"/>
      <c r="O71" s="13"/>
      <c r="P71" s="13"/>
      <c r="Q71" s="13" t="n">
        <v>2.75</v>
      </c>
      <c r="R71" s="7" t="s">
        <v>32</v>
      </c>
      <c r="V71" s="2" t="n">
        <f aca="false">J71+L71+M71</f>
        <v>19.5</v>
      </c>
      <c r="W71" s="14" t="n">
        <f aca="false">J71+M71+N71</f>
        <v>13.7</v>
      </c>
      <c r="X71" s="2" t="n">
        <f aca="false">K71+O71+P71</f>
        <v>5</v>
      </c>
      <c r="Y71" s="2" t="n">
        <f aca="false">J71+K71+Q71</f>
        <v>16.25</v>
      </c>
    </row>
    <row r="72" customFormat="false" ht="16.5" hidden="false" customHeight="false" outlineLevel="0" collapsed="false">
      <c r="A72" s="7" t="n">
        <v>184</v>
      </c>
      <c r="B72" s="7" t="s">
        <v>497</v>
      </c>
      <c r="C72" s="7" t="s">
        <v>530</v>
      </c>
      <c r="D72" s="8" t="s">
        <v>531</v>
      </c>
      <c r="E72" s="7" t="s">
        <v>35</v>
      </c>
      <c r="F72" s="7" t="s">
        <v>532</v>
      </c>
      <c r="G72" s="7" t="s">
        <v>29</v>
      </c>
      <c r="H72" s="7" t="s">
        <v>30</v>
      </c>
      <c r="I72" s="9" t="s">
        <v>31</v>
      </c>
      <c r="J72" s="12" t="n">
        <v>5.25</v>
      </c>
      <c r="K72" s="13" t="n">
        <v>5</v>
      </c>
      <c r="L72" s="13"/>
      <c r="M72" s="13" t="n">
        <v>3.8</v>
      </c>
      <c r="N72" s="13" t="n">
        <v>4.6</v>
      </c>
      <c r="O72" s="13"/>
      <c r="P72" s="13"/>
      <c r="Q72" s="13" t="n">
        <v>3.23</v>
      </c>
      <c r="R72" s="7" t="s">
        <v>32</v>
      </c>
      <c r="V72" s="2" t="n">
        <f aca="false">J72+L72+M72</f>
        <v>9.05</v>
      </c>
      <c r="W72" s="14" t="n">
        <f aca="false">J72+M72+N72</f>
        <v>13.65</v>
      </c>
      <c r="X72" s="2" t="n">
        <f aca="false">K72+O72+P72</f>
        <v>5</v>
      </c>
      <c r="Y72" s="2" t="n">
        <f aca="false">J72+K72+Q72</f>
        <v>13.48</v>
      </c>
    </row>
    <row r="73" customFormat="false" ht="16.5" hidden="false" customHeight="false" outlineLevel="0" collapsed="false">
      <c r="A73" s="7" t="n">
        <v>83</v>
      </c>
      <c r="B73" s="7" t="s">
        <v>21</v>
      </c>
      <c r="C73" s="7" t="s">
        <v>268</v>
      </c>
      <c r="D73" s="8" t="s">
        <v>269</v>
      </c>
      <c r="E73" s="7" t="s">
        <v>27</v>
      </c>
      <c r="F73" s="7" t="s">
        <v>270</v>
      </c>
      <c r="G73" s="7" t="s">
        <v>29</v>
      </c>
      <c r="H73" s="7" t="s">
        <v>30</v>
      </c>
      <c r="I73" s="9" t="s">
        <v>271</v>
      </c>
      <c r="J73" s="12" t="n">
        <v>7</v>
      </c>
      <c r="K73" s="13" t="n">
        <v>7</v>
      </c>
      <c r="L73" s="13"/>
      <c r="M73" s="13" t="n">
        <v>6.6</v>
      </c>
      <c r="N73" s="13"/>
      <c r="O73" s="13"/>
      <c r="P73" s="13"/>
      <c r="Q73" s="13" t="n">
        <v>4.43</v>
      </c>
      <c r="R73" s="7" t="s">
        <v>32</v>
      </c>
      <c r="V73" s="2" t="n">
        <f aca="false">J73+L73+M73</f>
        <v>13.6</v>
      </c>
      <c r="W73" s="14" t="n">
        <f aca="false">J73+M73+N73</f>
        <v>13.6</v>
      </c>
      <c r="X73" s="2" t="n">
        <f aca="false">K73+O73+P73</f>
        <v>7</v>
      </c>
      <c r="Y73" s="2" t="n">
        <f aca="false">J73+K73+Q73</f>
        <v>18.43</v>
      </c>
    </row>
    <row r="74" customFormat="false" ht="16.5" hidden="false" customHeight="false" outlineLevel="0" collapsed="false">
      <c r="A74" s="7" t="n">
        <v>258</v>
      </c>
      <c r="B74" s="7" t="s">
        <v>668</v>
      </c>
      <c r="C74" s="7" t="s">
        <v>720</v>
      </c>
      <c r="D74" s="8" t="s">
        <v>721</v>
      </c>
      <c r="E74" s="7" t="s">
        <v>35</v>
      </c>
      <c r="F74" s="7" t="s">
        <v>722</v>
      </c>
      <c r="G74" s="7" t="s">
        <v>29</v>
      </c>
      <c r="H74" s="7" t="s">
        <v>30</v>
      </c>
      <c r="I74" s="9" t="s">
        <v>31</v>
      </c>
      <c r="J74" s="12" t="n">
        <v>5.75</v>
      </c>
      <c r="K74" s="13" t="n">
        <v>5</v>
      </c>
      <c r="L74" s="13" t="n">
        <v>7.6</v>
      </c>
      <c r="M74" s="13" t="n">
        <v>7.6</v>
      </c>
      <c r="N74" s="13"/>
      <c r="O74" s="13"/>
      <c r="P74" s="13"/>
      <c r="Q74" s="13" t="n">
        <v>2.1</v>
      </c>
      <c r="R74" s="7" t="s">
        <v>32</v>
      </c>
      <c r="V74" s="2" t="n">
        <f aca="false">J74+L74+M74</f>
        <v>20.95</v>
      </c>
      <c r="W74" s="14" t="n">
        <f aca="false">J74+M74+N74</f>
        <v>13.35</v>
      </c>
      <c r="X74" s="2" t="n">
        <f aca="false">K74+O74+P74</f>
        <v>5</v>
      </c>
      <c r="Y74" s="2" t="n">
        <f aca="false">J74+K74+Q74</f>
        <v>12.85</v>
      </c>
    </row>
    <row r="75" customFormat="false" ht="16.5" hidden="false" customHeight="false" outlineLevel="0" collapsed="false">
      <c r="A75" s="7" t="n">
        <v>306</v>
      </c>
      <c r="B75" s="7" t="s">
        <v>843</v>
      </c>
      <c r="C75" s="7" t="s">
        <v>847</v>
      </c>
      <c r="D75" s="8" t="s">
        <v>848</v>
      </c>
      <c r="E75" s="7" t="s">
        <v>35</v>
      </c>
      <c r="F75" s="7" t="s">
        <v>849</v>
      </c>
      <c r="G75" s="7" t="s">
        <v>29</v>
      </c>
      <c r="H75" s="7" t="s">
        <v>30</v>
      </c>
      <c r="I75" s="9" t="s">
        <v>31</v>
      </c>
      <c r="J75" s="12" t="n">
        <v>6.75</v>
      </c>
      <c r="K75" s="13"/>
      <c r="L75" s="13" t="n">
        <v>7.4</v>
      </c>
      <c r="M75" s="13" t="n">
        <v>6.6</v>
      </c>
      <c r="N75" s="13"/>
      <c r="O75" s="13"/>
      <c r="P75" s="13"/>
      <c r="Q75" s="13"/>
      <c r="R75" s="7"/>
      <c r="V75" s="2" t="n">
        <f aca="false">J75+L75+M75</f>
        <v>20.75</v>
      </c>
      <c r="W75" s="14" t="n">
        <f aca="false">J75+M75+N75</f>
        <v>13.35</v>
      </c>
      <c r="X75" s="2" t="n">
        <f aca="false">K75+O75+P75</f>
        <v>0</v>
      </c>
      <c r="Y75" s="2" t="n">
        <f aca="false">J75+K75+Q75</f>
        <v>6.75</v>
      </c>
    </row>
    <row r="76" customFormat="false" ht="16.5" hidden="false" customHeight="false" outlineLevel="0" collapsed="false">
      <c r="A76" s="7" t="n">
        <v>44</v>
      </c>
      <c r="B76" s="7" t="s">
        <v>21</v>
      </c>
      <c r="C76" s="7" t="s">
        <v>159</v>
      </c>
      <c r="D76" s="8" t="s">
        <v>160</v>
      </c>
      <c r="E76" s="7" t="s">
        <v>27</v>
      </c>
      <c r="F76" s="7" t="s">
        <v>161</v>
      </c>
      <c r="G76" s="7" t="s">
        <v>29</v>
      </c>
      <c r="H76" s="7" t="s">
        <v>30</v>
      </c>
      <c r="I76" s="9" t="s">
        <v>31</v>
      </c>
      <c r="J76" s="12" t="n">
        <v>7.5</v>
      </c>
      <c r="K76" s="13" t="n">
        <v>5.5</v>
      </c>
      <c r="L76" s="13" t="n">
        <v>7.6</v>
      </c>
      <c r="M76" s="13" t="n">
        <v>5.8</v>
      </c>
      <c r="N76" s="13"/>
      <c r="O76" s="13"/>
      <c r="P76" s="13"/>
      <c r="Q76" s="13" t="n">
        <v>2.98</v>
      </c>
      <c r="R76" s="7" t="s">
        <v>32</v>
      </c>
      <c r="V76" s="2" t="n">
        <f aca="false">J76+L76+M76</f>
        <v>20.9</v>
      </c>
      <c r="W76" s="14" t="n">
        <f aca="false">J76+M76+N76</f>
        <v>13.3</v>
      </c>
      <c r="X76" s="2" t="n">
        <f aca="false">K76+O76+P76</f>
        <v>5.5</v>
      </c>
      <c r="Y76" s="2" t="n">
        <f aca="false">J76+K76+Q76</f>
        <v>15.98</v>
      </c>
    </row>
    <row r="77" customFormat="false" ht="16.5" hidden="false" customHeight="false" outlineLevel="0" collapsed="false">
      <c r="A77" s="7" t="n">
        <v>71</v>
      </c>
      <c r="B77" s="7" t="s">
        <v>21</v>
      </c>
      <c r="C77" s="7" t="s">
        <v>232</v>
      </c>
      <c r="D77" s="8" t="s">
        <v>233</v>
      </c>
      <c r="E77" s="7" t="s">
        <v>27</v>
      </c>
      <c r="F77" s="7" t="s">
        <v>234</v>
      </c>
      <c r="G77" s="7" t="s">
        <v>29</v>
      </c>
      <c r="H77" s="7" t="s">
        <v>30</v>
      </c>
      <c r="I77" s="9" t="s">
        <v>31</v>
      </c>
      <c r="J77" s="12" t="n">
        <v>6.5</v>
      </c>
      <c r="K77" s="13" t="n">
        <v>6.25</v>
      </c>
      <c r="L77" s="13" t="n">
        <v>7.6</v>
      </c>
      <c r="M77" s="13" t="n">
        <v>6.6</v>
      </c>
      <c r="N77" s="13"/>
      <c r="O77" s="13"/>
      <c r="P77" s="13"/>
      <c r="Q77" s="13" t="n">
        <v>3.23</v>
      </c>
      <c r="R77" s="7" t="s">
        <v>32</v>
      </c>
      <c r="V77" s="2" t="n">
        <f aca="false">J77+L77+M77</f>
        <v>20.7</v>
      </c>
      <c r="W77" s="14" t="n">
        <f aca="false">J77+M77+N77</f>
        <v>13.1</v>
      </c>
      <c r="X77" s="2" t="n">
        <f aca="false">K77+O77+P77</f>
        <v>6.25</v>
      </c>
      <c r="Y77" s="2" t="n">
        <f aca="false">J77+K77+Q77</f>
        <v>15.98</v>
      </c>
    </row>
    <row r="78" customFormat="false" ht="16.5" hidden="false" customHeight="false" outlineLevel="0" collapsed="false">
      <c r="A78" s="7" t="n">
        <v>124</v>
      </c>
      <c r="B78" s="7" t="s">
        <v>22</v>
      </c>
      <c r="C78" s="7" t="s">
        <v>379</v>
      </c>
      <c r="D78" s="8" t="s">
        <v>380</v>
      </c>
      <c r="E78" s="7" t="s">
        <v>35</v>
      </c>
      <c r="F78" s="7" t="s">
        <v>381</v>
      </c>
      <c r="G78" s="7" t="s">
        <v>29</v>
      </c>
      <c r="H78" s="7" t="s">
        <v>30</v>
      </c>
      <c r="I78" s="9" t="s">
        <v>31</v>
      </c>
      <c r="J78" s="12" t="n">
        <v>6.25</v>
      </c>
      <c r="K78" s="13" t="n">
        <v>5</v>
      </c>
      <c r="L78" s="13" t="n">
        <v>6.8</v>
      </c>
      <c r="M78" s="13" t="n">
        <v>6.8</v>
      </c>
      <c r="N78" s="13"/>
      <c r="O78" s="13"/>
      <c r="P78" s="13"/>
      <c r="Q78" s="13" t="n">
        <v>2.63</v>
      </c>
      <c r="R78" s="7" t="s">
        <v>32</v>
      </c>
      <c r="V78" s="2" t="n">
        <f aca="false">J78+L78+M78</f>
        <v>19.85</v>
      </c>
      <c r="W78" s="14" t="n">
        <f aca="false">J78+M78+N78</f>
        <v>13.05</v>
      </c>
      <c r="X78" s="2" t="n">
        <f aca="false">K78+O78+P78</f>
        <v>5</v>
      </c>
      <c r="Y78" s="2" t="n">
        <f aca="false">J78+K78+Q78</f>
        <v>13.88</v>
      </c>
    </row>
    <row r="79" customFormat="false" ht="16.5" hidden="false" customHeight="false" outlineLevel="0" collapsed="false">
      <c r="A79" s="7" t="n">
        <v>17</v>
      </c>
      <c r="B79" s="7" t="s">
        <v>20</v>
      </c>
      <c r="C79" s="7" t="s">
        <v>78</v>
      </c>
      <c r="D79" s="8" t="s">
        <v>79</v>
      </c>
      <c r="E79" s="7" t="s">
        <v>27</v>
      </c>
      <c r="F79" s="7" t="s">
        <v>80</v>
      </c>
      <c r="G79" s="7" t="s">
        <v>29</v>
      </c>
      <c r="H79" s="7" t="s">
        <v>30</v>
      </c>
      <c r="I79" s="9" t="s">
        <v>31</v>
      </c>
      <c r="J79" s="12" t="n">
        <v>6.25</v>
      </c>
      <c r="K79" s="13" t="n">
        <v>6</v>
      </c>
      <c r="L79" s="13" t="n">
        <v>5.4</v>
      </c>
      <c r="M79" s="13" t="n">
        <v>6.6</v>
      </c>
      <c r="N79" s="13"/>
      <c r="O79" s="13"/>
      <c r="P79" s="13"/>
      <c r="Q79" s="13" t="n">
        <v>2.73</v>
      </c>
      <c r="R79" s="7" t="s">
        <v>32</v>
      </c>
      <c r="V79" s="2" t="n">
        <f aca="false">J79+L79+M79</f>
        <v>18.25</v>
      </c>
      <c r="W79" s="14" t="n">
        <f aca="false">J79+M79+N79</f>
        <v>12.85</v>
      </c>
      <c r="X79" s="2" t="n">
        <f aca="false">K79+O79+P79</f>
        <v>6</v>
      </c>
      <c r="Y79" s="2" t="n">
        <f aca="false">J79+K79+Q79</f>
        <v>14.98</v>
      </c>
    </row>
    <row r="80" customFormat="false" ht="16.5" hidden="false" customHeight="false" outlineLevel="0" collapsed="false">
      <c r="A80" s="7" t="n">
        <v>72</v>
      </c>
      <c r="B80" s="7" t="s">
        <v>21</v>
      </c>
      <c r="C80" s="7" t="s">
        <v>235</v>
      </c>
      <c r="D80" s="8" t="s">
        <v>236</v>
      </c>
      <c r="E80" s="7" t="s">
        <v>35</v>
      </c>
      <c r="F80" s="7" t="s">
        <v>237</v>
      </c>
      <c r="G80" s="7" t="s">
        <v>29</v>
      </c>
      <c r="H80" s="7" t="s">
        <v>30</v>
      </c>
      <c r="I80" s="9" t="s">
        <v>31</v>
      </c>
      <c r="J80" s="12" t="n">
        <v>6.25</v>
      </c>
      <c r="K80" s="13" t="n">
        <v>4.5</v>
      </c>
      <c r="L80" s="13" t="n">
        <v>6.2</v>
      </c>
      <c r="M80" s="13" t="n">
        <v>6.6</v>
      </c>
      <c r="N80" s="13"/>
      <c r="O80" s="13"/>
      <c r="P80" s="13"/>
      <c r="Q80" s="13" t="n">
        <v>2.35</v>
      </c>
      <c r="R80" s="7" t="s">
        <v>32</v>
      </c>
      <c r="V80" s="2" t="n">
        <f aca="false">J80+L80+M80</f>
        <v>19.05</v>
      </c>
      <c r="W80" s="14" t="n">
        <f aca="false">J80+M80+N80</f>
        <v>12.85</v>
      </c>
      <c r="X80" s="2" t="n">
        <f aca="false">K80+O80+P80</f>
        <v>4.5</v>
      </c>
      <c r="Y80" s="2" t="n">
        <f aca="false">J80+K80+Q80</f>
        <v>13.1</v>
      </c>
    </row>
    <row r="81" customFormat="false" ht="16.5" hidden="false" customHeight="false" outlineLevel="0" collapsed="false">
      <c r="A81" s="7" t="n">
        <v>5</v>
      </c>
      <c r="B81" s="7" t="s">
        <v>20</v>
      </c>
      <c r="C81" s="7" t="s">
        <v>43</v>
      </c>
      <c r="D81" s="8" t="s">
        <v>44</v>
      </c>
      <c r="E81" s="7" t="s">
        <v>27</v>
      </c>
      <c r="F81" s="7" t="s">
        <v>45</v>
      </c>
      <c r="G81" s="7" t="s">
        <v>29</v>
      </c>
      <c r="H81" s="7" t="s">
        <v>30</v>
      </c>
      <c r="I81" s="9" t="s">
        <v>31</v>
      </c>
      <c r="J81" s="12" t="n">
        <v>3.5</v>
      </c>
      <c r="K81" s="13" t="n">
        <v>5</v>
      </c>
      <c r="L81" s="13"/>
      <c r="M81" s="13" t="n">
        <v>4</v>
      </c>
      <c r="N81" s="13" t="n">
        <v>5.2</v>
      </c>
      <c r="O81" s="13"/>
      <c r="P81" s="13"/>
      <c r="Q81" s="13" t="n">
        <v>2.5</v>
      </c>
      <c r="R81" s="7" t="s">
        <v>32</v>
      </c>
      <c r="V81" s="2" t="n">
        <f aca="false">J81+L81+M81</f>
        <v>7.5</v>
      </c>
      <c r="W81" s="14" t="n">
        <f aca="false">J81+M81+N81</f>
        <v>12.7</v>
      </c>
      <c r="X81" s="2" t="n">
        <f aca="false">K81+O81+P81</f>
        <v>5</v>
      </c>
      <c r="Y81" s="2" t="n">
        <f aca="false">J81+K81+Q81</f>
        <v>11</v>
      </c>
    </row>
    <row r="82" customFormat="false" ht="16.5" hidden="false" customHeight="false" outlineLevel="0" collapsed="false">
      <c r="A82" s="7" t="n">
        <v>277</v>
      </c>
      <c r="B82" s="7" t="s">
        <v>759</v>
      </c>
      <c r="C82" s="7" t="s">
        <v>773</v>
      </c>
      <c r="D82" s="8" t="s">
        <v>774</v>
      </c>
      <c r="E82" s="7" t="s">
        <v>35</v>
      </c>
      <c r="F82" s="7" t="s">
        <v>775</v>
      </c>
      <c r="G82" s="7" t="s">
        <v>29</v>
      </c>
      <c r="H82" s="7" t="s">
        <v>30</v>
      </c>
      <c r="I82" s="9" t="s">
        <v>31</v>
      </c>
      <c r="J82" s="12" t="n">
        <v>6.25</v>
      </c>
      <c r="K82" s="13" t="n">
        <v>5</v>
      </c>
      <c r="L82" s="13" t="n">
        <v>6.6</v>
      </c>
      <c r="M82" s="13" t="n">
        <v>6.4</v>
      </c>
      <c r="N82" s="13"/>
      <c r="O82" s="13"/>
      <c r="P82" s="13"/>
      <c r="Q82" s="13" t="n">
        <v>3.9</v>
      </c>
      <c r="R82" s="7" t="s">
        <v>32</v>
      </c>
      <c r="V82" s="2" t="n">
        <f aca="false">J82+L82+M82</f>
        <v>19.25</v>
      </c>
      <c r="W82" s="14" t="n">
        <f aca="false">J82+M82+N82</f>
        <v>12.65</v>
      </c>
      <c r="X82" s="2" t="n">
        <f aca="false">K82+O82+P82</f>
        <v>5</v>
      </c>
      <c r="Y82" s="2" t="n">
        <f aca="false">J82+K82+Q82</f>
        <v>15.15</v>
      </c>
    </row>
    <row r="83" customFormat="false" ht="16.5" hidden="false" customHeight="false" outlineLevel="0" collapsed="false">
      <c r="A83" s="7" t="n">
        <v>9</v>
      </c>
      <c r="B83" s="7" t="s">
        <v>20</v>
      </c>
      <c r="C83" s="7" t="s">
        <v>55</v>
      </c>
      <c r="D83" s="8" t="s">
        <v>56</v>
      </c>
      <c r="E83" s="7" t="s">
        <v>35</v>
      </c>
      <c r="F83" s="7" t="s">
        <v>57</v>
      </c>
      <c r="G83" s="7" t="s">
        <v>29</v>
      </c>
      <c r="H83" s="7" t="s">
        <v>30</v>
      </c>
      <c r="I83" s="9" t="s">
        <v>31</v>
      </c>
      <c r="J83" s="12" t="n">
        <v>6.75</v>
      </c>
      <c r="K83" s="13" t="n">
        <v>5.25</v>
      </c>
      <c r="L83" s="13" t="n">
        <v>7.4</v>
      </c>
      <c r="M83" s="13" t="n">
        <v>5.8</v>
      </c>
      <c r="N83" s="13"/>
      <c r="O83" s="13"/>
      <c r="P83" s="13"/>
      <c r="Q83" s="13" t="n">
        <v>2.38</v>
      </c>
      <c r="R83" s="7" t="s">
        <v>32</v>
      </c>
      <c r="V83" s="2" t="n">
        <f aca="false">J83+L83+M83</f>
        <v>19.95</v>
      </c>
      <c r="W83" s="14" t="n">
        <f aca="false">J83+M83+N83</f>
        <v>12.55</v>
      </c>
      <c r="X83" s="2" t="n">
        <f aca="false">K83+O83+P83</f>
        <v>5.25</v>
      </c>
      <c r="Y83" s="2" t="n">
        <f aca="false">J83+K83+Q83</f>
        <v>14.38</v>
      </c>
    </row>
    <row r="84" customFormat="false" ht="16.5" hidden="false" customHeight="false" outlineLevel="0" collapsed="false">
      <c r="A84" s="7" t="n">
        <v>47</v>
      </c>
      <c r="B84" s="7" t="s">
        <v>21</v>
      </c>
      <c r="C84" s="7" t="s">
        <v>167</v>
      </c>
      <c r="D84" s="8" t="s">
        <v>168</v>
      </c>
      <c r="E84" s="7" t="s">
        <v>27</v>
      </c>
      <c r="F84" s="7" t="s">
        <v>45</v>
      </c>
      <c r="G84" s="7" t="s">
        <v>29</v>
      </c>
      <c r="H84" s="7" t="s">
        <v>30</v>
      </c>
      <c r="I84" s="9" t="s">
        <v>31</v>
      </c>
      <c r="J84" s="12" t="n">
        <v>6.75</v>
      </c>
      <c r="K84" s="13" t="n">
        <v>6</v>
      </c>
      <c r="L84" s="13" t="n">
        <v>6.4</v>
      </c>
      <c r="M84" s="13" t="n">
        <v>5.8</v>
      </c>
      <c r="N84" s="13"/>
      <c r="O84" s="13"/>
      <c r="P84" s="13"/>
      <c r="Q84" s="13" t="n">
        <v>2.88</v>
      </c>
      <c r="R84" s="7" t="s">
        <v>32</v>
      </c>
      <c r="V84" s="2" t="n">
        <f aca="false">J84+L84+M84</f>
        <v>18.95</v>
      </c>
      <c r="W84" s="14" t="n">
        <f aca="false">J84+M84+N84</f>
        <v>12.55</v>
      </c>
      <c r="X84" s="2" t="n">
        <f aca="false">K84+O84+P84</f>
        <v>6</v>
      </c>
      <c r="Y84" s="2" t="n">
        <f aca="false">J84+K84+Q84</f>
        <v>15.63</v>
      </c>
    </row>
    <row r="85" customFormat="false" ht="16.5" hidden="false" customHeight="false" outlineLevel="0" collapsed="false">
      <c r="A85" s="7" t="n">
        <v>92</v>
      </c>
      <c r="B85" s="7" t="s">
        <v>22</v>
      </c>
      <c r="C85" s="7" t="s">
        <v>292</v>
      </c>
      <c r="D85" s="8" t="s">
        <v>293</v>
      </c>
      <c r="E85" s="7" t="s">
        <v>35</v>
      </c>
      <c r="F85" s="7" t="s">
        <v>294</v>
      </c>
      <c r="G85" s="7" t="s">
        <v>29</v>
      </c>
      <c r="H85" s="7" t="s">
        <v>30</v>
      </c>
      <c r="I85" s="9" t="s">
        <v>31</v>
      </c>
      <c r="J85" s="12" t="n">
        <v>6.75</v>
      </c>
      <c r="K85" s="13" t="n">
        <v>5</v>
      </c>
      <c r="L85" s="13" t="n">
        <v>5.2</v>
      </c>
      <c r="M85" s="13" t="n">
        <v>5.8</v>
      </c>
      <c r="N85" s="13"/>
      <c r="O85" s="13"/>
      <c r="P85" s="13"/>
      <c r="Q85" s="13" t="n">
        <v>2</v>
      </c>
      <c r="R85" s="7" t="s">
        <v>32</v>
      </c>
      <c r="V85" s="2" t="n">
        <f aca="false">J85+L85+M85</f>
        <v>17.75</v>
      </c>
      <c r="W85" s="14" t="n">
        <f aca="false">J85+M85+N85</f>
        <v>12.55</v>
      </c>
      <c r="X85" s="2" t="n">
        <f aca="false">K85+O85+P85</f>
        <v>5</v>
      </c>
      <c r="Y85" s="2" t="n">
        <f aca="false">J85+K85+Q85</f>
        <v>13.75</v>
      </c>
    </row>
    <row r="86" customFormat="false" ht="16.5" hidden="false" customHeight="false" outlineLevel="0" collapsed="false">
      <c r="A86" s="7" t="n">
        <v>87</v>
      </c>
      <c r="B86" s="7" t="s">
        <v>22</v>
      </c>
      <c r="C86" s="7" t="s">
        <v>278</v>
      </c>
      <c r="D86" s="8" t="s">
        <v>279</v>
      </c>
      <c r="E86" s="7" t="s">
        <v>35</v>
      </c>
      <c r="F86" s="7" t="s">
        <v>280</v>
      </c>
      <c r="G86" s="7" t="s">
        <v>29</v>
      </c>
      <c r="H86" s="7" t="s">
        <v>30</v>
      </c>
      <c r="I86" s="9" t="s">
        <v>31</v>
      </c>
      <c r="J86" s="12" t="n">
        <v>4.25</v>
      </c>
      <c r="K86" s="13" t="n">
        <v>5.25</v>
      </c>
      <c r="L86" s="13"/>
      <c r="M86" s="13" t="n">
        <v>8.2</v>
      </c>
      <c r="N86" s="13"/>
      <c r="O86" s="13"/>
      <c r="P86" s="13"/>
      <c r="Q86" s="13" t="n">
        <v>2.88</v>
      </c>
      <c r="R86" s="7" t="s">
        <v>32</v>
      </c>
      <c r="V86" s="2" t="n">
        <f aca="false">J86+L86+M86</f>
        <v>12.45</v>
      </c>
      <c r="W86" s="14" t="n">
        <f aca="false">J86+M86+N86</f>
        <v>12.45</v>
      </c>
      <c r="X86" s="2" t="n">
        <f aca="false">K86+O86+P86</f>
        <v>5.25</v>
      </c>
      <c r="Y86" s="2" t="n">
        <f aca="false">J86+K86+Q86</f>
        <v>12.38</v>
      </c>
    </row>
    <row r="87" customFormat="false" ht="16.5" hidden="false" customHeight="false" outlineLevel="0" collapsed="false">
      <c r="A87" s="7" t="n">
        <v>16</v>
      </c>
      <c r="B87" s="7" t="s">
        <v>20</v>
      </c>
      <c r="C87" s="7" t="s">
        <v>75</v>
      </c>
      <c r="D87" s="8" t="s">
        <v>76</v>
      </c>
      <c r="E87" s="7" t="s">
        <v>35</v>
      </c>
      <c r="F87" s="7" t="s">
        <v>77</v>
      </c>
      <c r="G87" s="7" t="s">
        <v>29</v>
      </c>
      <c r="H87" s="7" t="s">
        <v>30</v>
      </c>
      <c r="I87" s="9" t="s">
        <v>31</v>
      </c>
      <c r="J87" s="12" t="n">
        <v>6</v>
      </c>
      <c r="K87" s="13" t="n">
        <v>5.5</v>
      </c>
      <c r="L87" s="13" t="n">
        <v>7.4</v>
      </c>
      <c r="M87" s="13" t="n">
        <v>6.4</v>
      </c>
      <c r="N87" s="13"/>
      <c r="O87" s="13"/>
      <c r="P87" s="13"/>
      <c r="Q87" s="13" t="n">
        <v>2.75</v>
      </c>
      <c r="R87" s="7" t="s">
        <v>32</v>
      </c>
      <c r="V87" s="2" t="n">
        <f aca="false">J87+L87+M87</f>
        <v>19.8</v>
      </c>
      <c r="W87" s="14" t="n">
        <f aca="false">J87+M87+N87</f>
        <v>12.4</v>
      </c>
      <c r="X87" s="2" t="n">
        <f aca="false">K87+O87+P87</f>
        <v>5.5</v>
      </c>
      <c r="Y87" s="2" t="n">
        <f aca="false">J87+K87+Q87</f>
        <v>14.25</v>
      </c>
    </row>
    <row r="88" customFormat="false" ht="16.5" hidden="false" customHeight="false" outlineLevel="0" collapsed="false">
      <c r="A88" s="7" t="n">
        <v>129</v>
      </c>
      <c r="B88" s="7" t="s">
        <v>22</v>
      </c>
      <c r="C88" s="7" t="s">
        <v>392</v>
      </c>
      <c r="D88" s="8" t="s">
        <v>393</v>
      </c>
      <c r="E88" s="7" t="s">
        <v>35</v>
      </c>
      <c r="F88" s="7" t="s">
        <v>394</v>
      </c>
      <c r="G88" s="7" t="s">
        <v>29</v>
      </c>
      <c r="H88" s="7" t="s">
        <v>30</v>
      </c>
      <c r="I88" s="9" t="s">
        <v>271</v>
      </c>
      <c r="J88" s="12" t="n">
        <v>6</v>
      </c>
      <c r="K88" s="13" t="n">
        <v>4.5</v>
      </c>
      <c r="L88" s="13"/>
      <c r="M88" s="13" t="n">
        <v>6.4</v>
      </c>
      <c r="N88" s="13"/>
      <c r="O88" s="13"/>
      <c r="P88" s="13"/>
      <c r="Q88" s="13" t="n">
        <v>3.05</v>
      </c>
      <c r="R88" s="7" t="s">
        <v>32</v>
      </c>
      <c r="V88" s="2" t="n">
        <f aca="false">J88+L88+M88</f>
        <v>12.4</v>
      </c>
      <c r="W88" s="14" t="n">
        <f aca="false">J88+M88+N88</f>
        <v>12.4</v>
      </c>
      <c r="X88" s="2" t="n">
        <f aca="false">K88+O88+P88</f>
        <v>4.5</v>
      </c>
      <c r="Y88" s="2" t="n">
        <f aca="false">J88+K88+Q88</f>
        <v>13.55</v>
      </c>
    </row>
    <row r="89" customFormat="false" ht="16.5" hidden="false" customHeight="false" outlineLevel="0" collapsed="false">
      <c r="A89" s="7" t="n">
        <v>29</v>
      </c>
      <c r="B89" s="7" t="s">
        <v>20</v>
      </c>
      <c r="C89" s="7" t="s">
        <v>114</v>
      </c>
      <c r="D89" s="8" t="s">
        <v>115</v>
      </c>
      <c r="E89" s="7" t="s">
        <v>35</v>
      </c>
      <c r="F89" s="7" t="s">
        <v>116</v>
      </c>
      <c r="G89" s="7" t="s">
        <v>29</v>
      </c>
      <c r="H89" s="7" t="s">
        <v>30</v>
      </c>
      <c r="I89" s="9" t="s">
        <v>31</v>
      </c>
      <c r="J89" s="12" t="n">
        <v>5.75</v>
      </c>
      <c r="K89" s="13" t="n">
        <v>4.5</v>
      </c>
      <c r="L89" s="13" t="n">
        <v>7.4</v>
      </c>
      <c r="M89" s="13" t="n">
        <v>6.6</v>
      </c>
      <c r="N89" s="13"/>
      <c r="O89" s="13"/>
      <c r="P89" s="13"/>
      <c r="Q89" s="13" t="n">
        <v>3.5</v>
      </c>
      <c r="R89" s="7" t="s">
        <v>32</v>
      </c>
      <c r="V89" s="2" t="n">
        <f aca="false">J89+L89+M89</f>
        <v>19.75</v>
      </c>
      <c r="W89" s="14" t="n">
        <f aca="false">J89+M89+N89</f>
        <v>12.35</v>
      </c>
      <c r="X89" s="2" t="n">
        <f aca="false">K89+O89+P89</f>
        <v>4.5</v>
      </c>
      <c r="Y89" s="2" t="n">
        <f aca="false">J89+K89+Q89</f>
        <v>13.75</v>
      </c>
    </row>
    <row r="90" customFormat="false" ht="16.5" hidden="false" customHeight="false" outlineLevel="0" collapsed="false">
      <c r="A90" s="7" t="n">
        <v>282</v>
      </c>
      <c r="B90" s="7" t="s">
        <v>759</v>
      </c>
      <c r="C90" s="7" t="s">
        <v>786</v>
      </c>
      <c r="D90" s="8" t="s">
        <v>787</v>
      </c>
      <c r="E90" s="7" t="s">
        <v>35</v>
      </c>
      <c r="F90" s="7" t="s">
        <v>613</v>
      </c>
      <c r="G90" s="7" t="s">
        <v>29</v>
      </c>
      <c r="H90" s="7" t="s">
        <v>30</v>
      </c>
      <c r="I90" s="9" t="s">
        <v>31</v>
      </c>
      <c r="J90" s="12" t="n">
        <v>5.75</v>
      </c>
      <c r="K90" s="13" t="n">
        <v>5</v>
      </c>
      <c r="L90" s="13" t="n">
        <v>5.8</v>
      </c>
      <c r="M90" s="13" t="n">
        <v>6.6</v>
      </c>
      <c r="N90" s="13"/>
      <c r="O90" s="13"/>
      <c r="P90" s="13"/>
      <c r="Q90" s="13" t="n">
        <v>2.88</v>
      </c>
      <c r="R90" s="7" t="s">
        <v>32</v>
      </c>
      <c r="V90" s="2" t="n">
        <f aca="false">J90+L90+M90</f>
        <v>18.15</v>
      </c>
      <c r="W90" s="14" t="n">
        <f aca="false">J90+M90+N90</f>
        <v>12.35</v>
      </c>
      <c r="X90" s="2" t="n">
        <f aca="false">K90+O90+P90</f>
        <v>5</v>
      </c>
      <c r="Y90" s="2" t="n">
        <f aca="false">J90+K90+Q90</f>
        <v>13.63</v>
      </c>
    </row>
    <row r="91" customFormat="false" ht="16.5" hidden="false" customHeight="false" outlineLevel="0" collapsed="false">
      <c r="A91" s="7" t="n">
        <v>89</v>
      </c>
      <c r="B91" s="7" t="s">
        <v>22</v>
      </c>
      <c r="C91" s="7" t="s">
        <v>283</v>
      </c>
      <c r="D91" s="8" t="s">
        <v>284</v>
      </c>
      <c r="E91" s="7" t="s">
        <v>35</v>
      </c>
      <c r="F91" s="7" t="s">
        <v>285</v>
      </c>
      <c r="G91" s="7" t="s">
        <v>29</v>
      </c>
      <c r="H91" s="7" t="s">
        <v>30</v>
      </c>
      <c r="I91" s="9" t="s">
        <v>31</v>
      </c>
      <c r="J91" s="12" t="n">
        <v>6.5</v>
      </c>
      <c r="K91" s="13" t="n">
        <v>5.25</v>
      </c>
      <c r="L91" s="13" t="n">
        <v>7.4</v>
      </c>
      <c r="M91" s="13" t="n">
        <v>5.8</v>
      </c>
      <c r="N91" s="13"/>
      <c r="O91" s="13"/>
      <c r="P91" s="13"/>
      <c r="Q91" s="13" t="n">
        <v>2.13</v>
      </c>
      <c r="R91" s="7" t="s">
        <v>32</v>
      </c>
      <c r="V91" s="2" t="n">
        <f aca="false">J91+L91+M91</f>
        <v>19.7</v>
      </c>
      <c r="W91" s="14" t="n">
        <f aca="false">J91+M91+N91</f>
        <v>12.3</v>
      </c>
      <c r="X91" s="2" t="n">
        <f aca="false">K91+O91+P91</f>
        <v>5.25</v>
      </c>
      <c r="Y91" s="2" t="n">
        <f aca="false">J91+K91+Q91</f>
        <v>13.88</v>
      </c>
    </row>
    <row r="92" customFormat="false" ht="16.5" hidden="false" customHeight="false" outlineLevel="0" collapsed="false">
      <c r="A92" s="7" t="n">
        <v>80</v>
      </c>
      <c r="B92" s="7" t="s">
        <v>21</v>
      </c>
      <c r="C92" s="7" t="s">
        <v>259</v>
      </c>
      <c r="D92" s="8" t="s">
        <v>260</v>
      </c>
      <c r="E92" s="7" t="s">
        <v>27</v>
      </c>
      <c r="F92" s="7" t="s">
        <v>261</v>
      </c>
      <c r="G92" s="7" t="s">
        <v>29</v>
      </c>
      <c r="H92" s="7" t="s">
        <v>30</v>
      </c>
      <c r="I92" s="9" t="s">
        <v>31</v>
      </c>
      <c r="J92" s="12" t="n">
        <v>6</v>
      </c>
      <c r="K92" s="13" t="n">
        <v>5.75</v>
      </c>
      <c r="L92" s="13" t="n">
        <v>7.8</v>
      </c>
      <c r="M92" s="13" t="n">
        <v>6.2</v>
      </c>
      <c r="N92" s="13"/>
      <c r="O92" s="13"/>
      <c r="P92" s="13"/>
      <c r="Q92" s="13" t="n">
        <v>2.75</v>
      </c>
      <c r="R92" s="7" t="s">
        <v>32</v>
      </c>
      <c r="V92" s="2" t="n">
        <f aca="false">J92+L92+M92</f>
        <v>20</v>
      </c>
      <c r="W92" s="14" t="n">
        <f aca="false">J92+M92+N92</f>
        <v>12.2</v>
      </c>
      <c r="X92" s="2" t="n">
        <f aca="false">K92+O92+P92</f>
        <v>5.75</v>
      </c>
      <c r="Y92" s="2" t="n">
        <f aca="false">J92+K92+Q92</f>
        <v>14.5</v>
      </c>
    </row>
    <row r="93" customFormat="false" ht="16.5" hidden="false" customHeight="false" outlineLevel="0" collapsed="false">
      <c r="A93" s="7" t="n">
        <v>4</v>
      </c>
      <c r="B93" s="7" t="s">
        <v>20</v>
      </c>
      <c r="C93" s="7" t="s">
        <v>40</v>
      </c>
      <c r="D93" s="8" t="s">
        <v>41</v>
      </c>
      <c r="E93" s="7" t="s">
        <v>35</v>
      </c>
      <c r="F93" s="7" t="s">
        <v>42</v>
      </c>
      <c r="G93" s="7" t="s">
        <v>29</v>
      </c>
      <c r="H93" s="7" t="s">
        <v>30</v>
      </c>
      <c r="I93" s="9" t="s">
        <v>31</v>
      </c>
      <c r="J93" s="12" t="n">
        <v>6.5</v>
      </c>
      <c r="K93" s="13" t="n">
        <v>4</v>
      </c>
      <c r="L93" s="13" t="n">
        <v>5.8</v>
      </c>
      <c r="M93" s="13" t="n">
        <v>5.6</v>
      </c>
      <c r="N93" s="13"/>
      <c r="O93" s="13"/>
      <c r="P93" s="13"/>
      <c r="Q93" s="13" t="n">
        <v>5.28</v>
      </c>
      <c r="R93" s="7" t="s">
        <v>32</v>
      </c>
      <c r="V93" s="2" t="n">
        <f aca="false">J93+L93+M93</f>
        <v>17.9</v>
      </c>
      <c r="W93" s="14" t="n">
        <f aca="false">J93+M93+N93</f>
        <v>12.1</v>
      </c>
      <c r="X93" s="2" t="n">
        <f aca="false">K93+O93+P93</f>
        <v>4</v>
      </c>
      <c r="Y93" s="2" t="n">
        <f aca="false">J93+K93+Q93</f>
        <v>15.78</v>
      </c>
    </row>
    <row r="94" customFormat="false" ht="16.5" hidden="false" customHeight="false" outlineLevel="0" collapsed="false">
      <c r="A94" s="7" t="n">
        <v>7</v>
      </c>
      <c r="B94" s="7" t="s">
        <v>20</v>
      </c>
      <c r="C94" s="7" t="s">
        <v>49</v>
      </c>
      <c r="D94" s="8" t="s">
        <v>50</v>
      </c>
      <c r="E94" s="7" t="s">
        <v>27</v>
      </c>
      <c r="F94" s="7" t="s">
        <v>51</v>
      </c>
      <c r="G94" s="7" t="s">
        <v>29</v>
      </c>
      <c r="H94" s="7" t="s">
        <v>30</v>
      </c>
      <c r="I94" s="9" t="s">
        <v>31</v>
      </c>
      <c r="J94" s="12" t="n">
        <v>5.5</v>
      </c>
      <c r="K94" s="13" t="n">
        <v>7</v>
      </c>
      <c r="L94" s="13" t="n">
        <v>6.6</v>
      </c>
      <c r="M94" s="13" t="n">
        <v>6.6</v>
      </c>
      <c r="N94" s="13"/>
      <c r="O94" s="13"/>
      <c r="P94" s="13"/>
      <c r="Q94" s="13" t="n">
        <v>3.55</v>
      </c>
      <c r="R94" s="7" t="s">
        <v>32</v>
      </c>
      <c r="V94" s="2" t="n">
        <f aca="false">J94+L94+M94</f>
        <v>18.7</v>
      </c>
      <c r="W94" s="14" t="n">
        <f aca="false">J94+M94+N94</f>
        <v>12.1</v>
      </c>
      <c r="X94" s="2" t="n">
        <f aca="false">K94+O94+P94</f>
        <v>7</v>
      </c>
      <c r="Y94" s="2" t="n">
        <f aca="false">J94+K94+Q94</f>
        <v>16.05</v>
      </c>
    </row>
    <row r="95" customFormat="false" ht="16.5" hidden="false" customHeight="false" outlineLevel="0" collapsed="false">
      <c r="A95" s="7" t="n">
        <v>69</v>
      </c>
      <c r="B95" s="7" t="s">
        <v>21</v>
      </c>
      <c r="C95" s="7" t="s">
        <v>227</v>
      </c>
      <c r="D95" s="8" t="s">
        <v>228</v>
      </c>
      <c r="E95" s="7" t="s">
        <v>27</v>
      </c>
      <c r="F95" s="7" t="s">
        <v>229</v>
      </c>
      <c r="G95" s="7" t="s">
        <v>29</v>
      </c>
      <c r="H95" s="7" t="s">
        <v>30</v>
      </c>
      <c r="I95" s="9" t="s">
        <v>31</v>
      </c>
      <c r="J95" s="12" t="n">
        <v>6.5</v>
      </c>
      <c r="K95" s="13" t="n">
        <v>4.25</v>
      </c>
      <c r="L95" s="13" t="n">
        <v>7.4</v>
      </c>
      <c r="M95" s="13" t="n">
        <v>5.6</v>
      </c>
      <c r="N95" s="13"/>
      <c r="O95" s="13"/>
      <c r="P95" s="13"/>
      <c r="Q95" s="13" t="n">
        <v>4.1</v>
      </c>
      <c r="R95" s="7" t="s">
        <v>32</v>
      </c>
      <c r="V95" s="2" t="n">
        <f aca="false">J95+L95+M95</f>
        <v>19.5</v>
      </c>
      <c r="W95" s="14" t="n">
        <f aca="false">J95+M95+N95</f>
        <v>12.1</v>
      </c>
      <c r="X95" s="2" t="n">
        <f aca="false">K95+O95+P95</f>
        <v>4.25</v>
      </c>
      <c r="Y95" s="2" t="n">
        <f aca="false">J95+K95+Q95</f>
        <v>14.85</v>
      </c>
    </row>
    <row r="96" customFormat="false" ht="16.5" hidden="false" customHeight="false" outlineLevel="0" collapsed="false">
      <c r="A96" s="7" t="n">
        <v>257</v>
      </c>
      <c r="B96" s="7" t="s">
        <v>668</v>
      </c>
      <c r="C96" s="7" t="s">
        <v>717</v>
      </c>
      <c r="D96" s="8" t="s">
        <v>718</v>
      </c>
      <c r="E96" s="7" t="s">
        <v>35</v>
      </c>
      <c r="F96" s="7" t="s">
        <v>719</v>
      </c>
      <c r="G96" s="7" t="s">
        <v>29</v>
      </c>
      <c r="H96" s="7" t="s">
        <v>30</v>
      </c>
      <c r="I96" s="9" t="s">
        <v>31</v>
      </c>
      <c r="J96" s="12" t="n">
        <v>3.5</v>
      </c>
      <c r="K96" s="13" t="n">
        <v>5</v>
      </c>
      <c r="L96" s="13" t="n">
        <v>4.4</v>
      </c>
      <c r="M96" s="13" t="n">
        <v>4.8</v>
      </c>
      <c r="N96" s="13" t="n">
        <v>3.8</v>
      </c>
      <c r="O96" s="13"/>
      <c r="P96" s="13"/>
      <c r="Q96" s="13" t="n">
        <v>2.98</v>
      </c>
      <c r="R96" s="7" t="s">
        <v>32</v>
      </c>
      <c r="V96" s="2" t="n">
        <f aca="false">J96+L96+M96</f>
        <v>12.7</v>
      </c>
      <c r="W96" s="14" t="n">
        <f aca="false">J96+M96+N96</f>
        <v>12.1</v>
      </c>
      <c r="X96" s="2" t="n">
        <f aca="false">K96+O96+P96</f>
        <v>5</v>
      </c>
      <c r="Y96" s="2" t="n">
        <f aca="false">J96+K96+Q96</f>
        <v>11.48</v>
      </c>
    </row>
    <row r="97" customFormat="false" ht="16.5" hidden="false" customHeight="false" outlineLevel="0" collapsed="false">
      <c r="A97" s="7" t="n">
        <v>36</v>
      </c>
      <c r="B97" s="7" t="s">
        <v>20</v>
      </c>
      <c r="C97" s="7" t="s">
        <v>135</v>
      </c>
      <c r="D97" s="8" t="s">
        <v>136</v>
      </c>
      <c r="E97" s="7" t="s">
        <v>27</v>
      </c>
      <c r="F97" s="7" t="s">
        <v>137</v>
      </c>
      <c r="G97" s="7" t="s">
        <v>29</v>
      </c>
      <c r="H97" s="7" t="s">
        <v>30</v>
      </c>
      <c r="I97" s="9" t="s">
        <v>31</v>
      </c>
      <c r="J97" s="12" t="n">
        <v>6.25</v>
      </c>
      <c r="K97" s="13" t="n">
        <v>5.5</v>
      </c>
      <c r="L97" s="13" t="n">
        <v>5.8</v>
      </c>
      <c r="M97" s="13" t="n">
        <v>5.8</v>
      </c>
      <c r="N97" s="13"/>
      <c r="O97" s="13"/>
      <c r="P97" s="13"/>
      <c r="Q97" s="13" t="n">
        <v>3</v>
      </c>
      <c r="R97" s="7" t="s">
        <v>32</v>
      </c>
      <c r="V97" s="2" t="n">
        <f aca="false">J97+L97+M97</f>
        <v>17.85</v>
      </c>
      <c r="W97" s="14" t="n">
        <f aca="false">J97+M97+N97</f>
        <v>12.05</v>
      </c>
      <c r="X97" s="2" t="n">
        <f aca="false">K97+O97+P97</f>
        <v>5.5</v>
      </c>
      <c r="Y97" s="2" t="n">
        <f aca="false">J97+K97+Q97</f>
        <v>14.75</v>
      </c>
    </row>
    <row r="98" customFormat="false" ht="16.5" hidden="false" customHeight="false" outlineLevel="0" collapsed="false">
      <c r="A98" s="7" t="n">
        <v>65</v>
      </c>
      <c r="B98" s="7" t="s">
        <v>21</v>
      </c>
      <c r="C98" s="7" t="s">
        <v>215</v>
      </c>
      <c r="D98" s="8" t="s">
        <v>216</v>
      </c>
      <c r="E98" s="7" t="s">
        <v>27</v>
      </c>
      <c r="F98" s="7" t="s">
        <v>217</v>
      </c>
      <c r="G98" s="7" t="s">
        <v>29</v>
      </c>
      <c r="H98" s="7" t="s">
        <v>30</v>
      </c>
      <c r="I98" s="9" t="s">
        <v>31</v>
      </c>
      <c r="J98" s="12" t="n">
        <v>5.25</v>
      </c>
      <c r="K98" s="13" t="n">
        <v>6.25</v>
      </c>
      <c r="L98" s="13" t="n">
        <v>7.6</v>
      </c>
      <c r="M98" s="13" t="n">
        <v>6.8</v>
      </c>
      <c r="N98" s="13"/>
      <c r="O98" s="13"/>
      <c r="P98" s="13"/>
      <c r="Q98" s="13" t="n">
        <v>3.13</v>
      </c>
      <c r="R98" s="7" t="s">
        <v>32</v>
      </c>
      <c r="V98" s="2" t="n">
        <f aca="false">J98+L98+M98</f>
        <v>19.65</v>
      </c>
      <c r="W98" s="14" t="n">
        <f aca="false">J98+M98+N98</f>
        <v>12.05</v>
      </c>
      <c r="X98" s="2" t="n">
        <f aca="false">K98+O98+P98</f>
        <v>6.25</v>
      </c>
      <c r="Y98" s="2" t="n">
        <f aca="false">J98+K98+Q98</f>
        <v>14.63</v>
      </c>
    </row>
    <row r="99" customFormat="false" ht="16.5" hidden="false" customHeight="false" outlineLevel="0" collapsed="false">
      <c r="A99" s="7" t="n">
        <v>281</v>
      </c>
      <c r="B99" s="7" t="s">
        <v>759</v>
      </c>
      <c r="C99" s="7" t="s">
        <v>783</v>
      </c>
      <c r="D99" s="8" t="s">
        <v>784</v>
      </c>
      <c r="E99" s="7" t="s">
        <v>35</v>
      </c>
      <c r="F99" s="7" t="s">
        <v>785</v>
      </c>
      <c r="G99" s="7" t="s">
        <v>29</v>
      </c>
      <c r="H99" s="7" t="s">
        <v>30</v>
      </c>
      <c r="I99" s="9" t="s">
        <v>31</v>
      </c>
      <c r="J99" s="12" t="n">
        <v>6.25</v>
      </c>
      <c r="K99" s="13" t="n">
        <v>5</v>
      </c>
      <c r="L99" s="13" t="n">
        <v>6</v>
      </c>
      <c r="M99" s="13" t="n">
        <v>5.8</v>
      </c>
      <c r="N99" s="13"/>
      <c r="O99" s="13"/>
      <c r="P99" s="13"/>
      <c r="Q99" s="13" t="n">
        <v>2.25</v>
      </c>
      <c r="R99" s="7" t="s">
        <v>32</v>
      </c>
      <c r="V99" s="2" t="n">
        <f aca="false">J99+L99+M99</f>
        <v>18.05</v>
      </c>
      <c r="W99" s="14" t="n">
        <f aca="false">J99+M99+N99</f>
        <v>12.05</v>
      </c>
      <c r="X99" s="2" t="n">
        <f aca="false">K99+O99+P99</f>
        <v>5</v>
      </c>
      <c r="Y99" s="2" t="n">
        <f aca="false">J99+K99+Q99</f>
        <v>13.5</v>
      </c>
    </row>
    <row r="100" customFormat="false" ht="16.5" hidden="false" customHeight="false" outlineLevel="0" collapsed="false">
      <c r="A100" s="7" t="n">
        <v>26</v>
      </c>
      <c r="B100" s="7" t="s">
        <v>20</v>
      </c>
      <c r="C100" s="7" t="s">
        <v>105</v>
      </c>
      <c r="D100" s="8" t="s">
        <v>106</v>
      </c>
      <c r="E100" s="7" t="s">
        <v>27</v>
      </c>
      <c r="F100" s="7" t="s">
        <v>107</v>
      </c>
      <c r="G100" s="7" t="s">
        <v>29</v>
      </c>
      <c r="H100" s="7" t="s">
        <v>30</v>
      </c>
      <c r="I100" s="9" t="s">
        <v>31</v>
      </c>
      <c r="J100" s="12" t="n">
        <v>6</v>
      </c>
      <c r="K100" s="13" t="n">
        <v>4.75</v>
      </c>
      <c r="L100" s="13" t="n">
        <v>6</v>
      </c>
      <c r="M100" s="13" t="n">
        <v>6</v>
      </c>
      <c r="N100" s="13"/>
      <c r="O100" s="13"/>
      <c r="P100" s="13"/>
      <c r="Q100" s="13" t="n">
        <v>2.38</v>
      </c>
      <c r="R100" s="7" t="s">
        <v>32</v>
      </c>
      <c r="V100" s="2" t="n">
        <f aca="false">J100+L100+M100</f>
        <v>18</v>
      </c>
      <c r="W100" s="14" t="n">
        <f aca="false">J100+M100+N100</f>
        <v>12</v>
      </c>
      <c r="X100" s="2" t="n">
        <f aca="false">K100+O100+P100</f>
        <v>4.75</v>
      </c>
      <c r="Y100" s="2" t="n">
        <f aca="false">J100+K100+Q100</f>
        <v>13.13</v>
      </c>
    </row>
    <row r="101" customFormat="false" ht="16.5" hidden="false" customHeight="false" outlineLevel="0" collapsed="false">
      <c r="A101" s="7" t="n">
        <v>118</v>
      </c>
      <c r="B101" s="7" t="s">
        <v>22</v>
      </c>
      <c r="C101" s="7" t="s">
        <v>362</v>
      </c>
      <c r="D101" s="8" t="s">
        <v>363</v>
      </c>
      <c r="E101" s="7" t="s">
        <v>27</v>
      </c>
      <c r="F101" s="7" t="s">
        <v>364</v>
      </c>
      <c r="G101" s="7" t="s">
        <v>29</v>
      </c>
      <c r="H101" s="7" t="s">
        <v>30</v>
      </c>
      <c r="I101" s="9" t="s">
        <v>31</v>
      </c>
      <c r="J101" s="12" t="n">
        <v>7</v>
      </c>
      <c r="K101" s="13" t="n">
        <v>5</v>
      </c>
      <c r="L101" s="13" t="n">
        <v>6.4</v>
      </c>
      <c r="M101" s="13" t="n">
        <v>5</v>
      </c>
      <c r="N101" s="13"/>
      <c r="O101" s="13"/>
      <c r="P101" s="13"/>
      <c r="Q101" s="13" t="n">
        <v>2.38</v>
      </c>
      <c r="R101" s="7" t="s">
        <v>32</v>
      </c>
      <c r="V101" s="2" t="n">
        <f aca="false">J101+L101+M101</f>
        <v>18.4</v>
      </c>
      <c r="W101" s="14" t="n">
        <f aca="false">J101+M101+N101</f>
        <v>12</v>
      </c>
      <c r="X101" s="2" t="n">
        <f aca="false">K101+O101+P101</f>
        <v>5</v>
      </c>
      <c r="Y101" s="2" t="n">
        <f aca="false">J101+K101+Q101</f>
        <v>14.38</v>
      </c>
    </row>
    <row r="102" customFormat="false" ht="16.5" hidden="false" customHeight="false" outlineLevel="0" collapsed="false">
      <c r="A102" s="7" t="n">
        <v>307</v>
      </c>
      <c r="B102" s="7" t="s">
        <v>843</v>
      </c>
      <c r="C102" s="7" t="s">
        <v>850</v>
      </c>
      <c r="D102" s="8" t="s">
        <v>851</v>
      </c>
      <c r="E102" s="7" t="s">
        <v>35</v>
      </c>
      <c r="F102" s="7" t="s">
        <v>852</v>
      </c>
      <c r="G102" s="7" t="s">
        <v>29</v>
      </c>
      <c r="H102" s="7" t="s">
        <v>30</v>
      </c>
      <c r="I102" s="9" t="s">
        <v>31</v>
      </c>
      <c r="J102" s="12" t="n">
        <v>6</v>
      </c>
      <c r="K102" s="13"/>
      <c r="L102" s="13" t="n">
        <v>6.8</v>
      </c>
      <c r="M102" s="13" t="n">
        <v>6</v>
      </c>
      <c r="N102" s="13"/>
      <c r="O102" s="13"/>
      <c r="P102" s="13"/>
      <c r="Q102" s="13"/>
      <c r="R102" s="7"/>
      <c r="V102" s="2" t="n">
        <f aca="false">J102+L102+M102</f>
        <v>18.8</v>
      </c>
      <c r="W102" s="14" t="n">
        <f aca="false">J102+M102+N102</f>
        <v>12</v>
      </c>
      <c r="X102" s="2" t="n">
        <f aca="false">K102+O102+P102</f>
        <v>0</v>
      </c>
      <c r="Y102" s="2" t="n">
        <f aca="false">J102+K102+Q102</f>
        <v>6</v>
      </c>
    </row>
    <row r="103" customFormat="false" ht="16.5" hidden="false" customHeight="false" outlineLevel="0" collapsed="false">
      <c r="A103" s="7" t="n">
        <v>265</v>
      </c>
      <c r="B103" s="7" t="s">
        <v>668</v>
      </c>
      <c r="C103" s="7" t="s">
        <v>739</v>
      </c>
      <c r="D103" s="8" t="s">
        <v>740</v>
      </c>
      <c r="E103" s="7" t="s">
        <v>35</v>
      </c>
      <c r="F103" s="7" t="s">
        <v>741</v>
      </c>
      <c r="G103" s="7" t="s">
        <v>29</v>
      </c>
      <c r="H103" s="7" t="s">
        <v>30</v>
      </c>
      <c r="I103" s="9" t="s">
        <v>271</v>
      </c>
      <c r="J103" s="12" t="n">
        <v>5.75</v>
      </c>
      <c r="K103" s="13" t="n">
        <v>4</v>
      </c>
      <c r="L103" s="13"/>
      <c r="M103" s="13" t="n">
        <v>6.2</v>
      </c>
      <c r="N103" s="13"/>
      <c r="O103" s="13"/>
      <c r="P103" s="13"/>
      <c r="Q103" s="13" t="n">
        <v>2.85</v>
      </c>
      <c r="R103" s="7" t="s">
        <v>32</v>
      </c>
      <c r="V103" s="2" t="n">
        <f aca="false">J103+L103+M103</f>
        <v>11.95</v>
      </c>
      <c r="W103" s="14" t="n">
        <f aca="false">J103+M103+N103</f>
        <v>11.95</v>
      </c>
      <c r="X103" s="2" t="n">
        <f aca="false">K103+O103+P103</f>
        <v>4</v>
      </c>
      <c r="Y103" s="2" t="n">
        <f aca="false">J103+K103+Q103</f>
        <v>12.6</v>
      </c>
    </row>
    <row r="104" customFormat="false" ht="16.5" hidden="false" customHeight="false" outlineLevel="0" collapsed="false">
      <c r="A104" s="7" t="n">
        <v>305</v>
      </c>
      <c r="B104" s="7" t="s">
        <v>843</v>
      </c>
      <c r="C104" s="7" t="s">
        <v>844</v>
      </c>
      <c r="D104" s="8" t="s">
        <v>845</v>
      </c>
      <c r="E104" s="7" t="s">
        <v>35</v>
      </c>
      <c r="F104" s="7" t="s">
        <v>846</v>
      </c>
      <c r="G104" s="7" t="s">
        <v>29</v>
      </c>
      <c r="H104" s="7" t="s">
        <v>30</v>
      </c>
      <c r="I104" s="9" t="s">
        <v>31</v>
      </c>
      <c r="J104" s="12" t="n">
        <v>5.75</v>
      </c>
      <c r="K104" s="13"/>
      <c r="L104" s="13" t="n">
        <v>7.6</v>
      </c>
      <c r="M104" s="13" t="n">
        <v>6.2</v>
      </c>
      <c r="N104" s="13"/>
      <c r="O104" s="13"/>
      <c r="P104" s="13"/>
      <c r="Q104" s="13"/>
      <c r="R104" s="7"/>
      <c r="V104" s="2" t="n">
        <f aca="false">J104+L104+M104</f>
        <v>19.55</v>
      </c>
      <c r="W104" s="14" t="n">
        <f aca="false">J104+M104+N104</f>
        <v>11.95</v>
      </c>
      <c r="X104" s="2" t="n">
        <f aca="false">K104+O104+P104</f>
        <v>0</v>
      </c>
      <c r="Y104" s="2" t="n">
        <f aca="false">J104+K104+Q104</f>
        <v>5.75</v>
      </c>
    </row>
    <row r="105" customFormat="false" ht="16.5" hidden="false" customHeight="false" outlineLevel="0" collapsed="false">
      <c r="A105" s="7" t="n">
        <v>46</v>
      </c>
      <c r="B105" s="7" t="s">
        <v>21</v>
      </c>
      <c r="C105" s="7" t="s">
        <v>165</v>
      </c>
      <c r="D105" s="8" t="s">
        <v>166</v>
      </c>
      <c r="E105" s="7" t="s">
        <v>35</v>
      </c>
      <c r="F105" s="7" t="s">
        <v>98</v>
      </c>
      <c r="G105" s="7" t="s">
        <v>29</v>
      </c>
      <c r="H105" s="7" t="s">
        <v>30</v>
      </c>
      <c r="I105" s="9" t="s">
        <v>31</v>
      </c>
      <c r="J105" s="12" t="n">
        <v>6.5</v>
      </c>
      <c r="K105" s="13" t="n">
        <v>5.5</v>
      </c>
      <c r="L105" s="13" t="n">
        <v>5.6</v>
      </c>
      <c r="M105" s="13" t="n">
        <v>5.4</v>
      </c>
      <c r="N105" s="13"/>
      <c r="O105" s="13"/>
      <c r="P105" s="13"/>
      <c r="Q105" s="13" t="n">
        <v>2.75</v>
      </c>
      <c r="R105" s="7" t="s">
        <v>32</v>
      </c>
      <c r="V105" s="2" t="n">
        <f aca="false">J105+L105+M105</f>
        <v>17.5</v>
      </c>
      <c r="W105" s="14" t="n">
        <f aca="false">J105+M105+N105</f>
        <v>11.9</v>
      </c>
      <c r="X105" s="2" t="n">
        <f aca="false">K105+O105+P105</f>
        <v>5.5</v>
      </c>
      <c r="Y105" s="2" t="n">
        <f aca="false">J105+K105+Q105</f>
        <v>14.75</v>
      </c>
    </row>
    <row r="106" customFormat="false" ht="16.5" hidden="false" customHeight="false" outlineLevel="0" collapsed="false">
      <c r="A106" s="7" t="n">
        <v>103</v>
      </c>
      <c r="B106" s="7" t="s">
        <v>22</v>
      </c>
      <c r="C106" s="7" t="s">
        <v>323</v>
      </c>
      <c r="D106" s="8" t="s">
        <v>324</v>
      </c>
      <c r="E106" s="7" t="s">
        <v>35</v>
      </c>
      <c r="F106" s="7" t="s">
        <v>325</v>
      </c>
      <c r="G106" s="7" t="s">
        <v>29</v>
      </c>
      <c r="H106" s="7" t="s">
        <v>30</v>
      </c>
      <c r="I106" s="9" t="s">
        <v>31</v>
      </c>
      <c r="J106" s="12" t="n">
        <v>6.25</v>
      </c>
      <c r="K106" s="13" t="n">
        <v>6.25</v>
      </c>
      <c r="L106" s="13" t="n">
        <v>3.6</v>
      </c>
      <c r="M106" s="13" t="n">
        <v>5.6</v>
      </c>
      <c r="N106" s="13"/>
      <c r="O106" s="13"/>
      <c r="P106" s="13"/>
      <c r="Q106" s="13" t="n">
        <v>3.63</v>
      </c>
      <c r="R106" s="7" t="s">
        <v>32</v>
      </c>
      <c r="V106" s="2" t="n">
        <f aca="false">J106+L106+M106</f>
        <v>15.45</v>
      </c>
      <c r="W106" s="14" t="n">
        <f aca="false">J106+M106+N106</f>
        <v>11.85</v>
      </c>
      <c r="X106" s="2" t="n">
        <f aca="false">K106+O106+P106</f>
        <v>6.25</v>
      </c>
      <c r="Y106" s="2" t="n">
        <f aca="false">J106+K106+Q106</f>
        <v>16.13</v>
      </c>
    </row>
    <row r="107" customFormat="false" ht="16.5" hidden="false" customHeight="false" outlineLevel="0" collapsed="false">
      <c r="A107" s="7" t="n">
        <v>14</v>
      </c>
      <c r="B107" s="7" t="s">
        <v>20</v>
      </c>
      <c r="C107" s="7" t="s">
        <v>69</v>
      </c>
      <c r="D107" s="8" t="s">
        <v>70</v>
      </c>
      <c r="E107" s="7" t="s">
        <v>27</v>
      </c>
      <c r="F107" s="7" t="s">
        <v>71</v>
      </c>
      <c r="G107" s="7" t="s">
        <v>29</v>
      </c>
      <c r="H107" s="7" t="s">
        <v>30</v>
      </c>
      <c r="I107" s="9" t="s">
        <v>31</v>
      </c>
      <c r="J107" s="12" t="n">
        <v>6</v>
      </c>
      <c r="K107" s="13" t="n">
        <v>5</v>
      </c>
      <c r="L107" s="13" t="n">
        <v>7.2</v>
      </c>
      <c r="M107" s="13" t="n">
        <v>5.8</v>
      </c>
      <c r="N107" s="13"/>
      <c r="O107" s="13"/>
      <c r="P107" s="13"/>
      <c r="Q107" s="13" t="n">
        <v>2.75</v>
      </c>
      <c r="R107" s="7" t="s">
        <v>32</v>
      </c>
      <c r="V107" s="2" t="n">
        <f aca="false">J107+L107+M107</f>
        <v>19</v>
      </c>
      <c r="W107" s="14" t="n">
        <f aca="false">J107+M107+N107</f>
        <v>11.8</v>
      </c>
      <c r="X107" s="2" t="n">
        <f aca="false">K107+O107+P107</f>
        <v>5</v>
      </c>
      <c r="Y107" s="2" t="n">
        <f aca="false">J107+K107+Q107</f>
        <v>13.75</v>
      </c>
    </row>
    <row r="108" customFormat="false" ht="16.5" hidden="false" customHeight="false" outlineLevel="0" collapsed="false">
      <c r="A108" s="7" t="n">
        <v>24</v>
      </c>
      <c r="B108" s="7" t="s">
        <v>20</v>
      </c>
      <c r="C108" s="7" t="s">
        <v>99</v>
      </c>
      <c r="D108" s="8" t="s">
        <v>100</v>
      </c>
      <c r="E108" s="7" t="s">
        <v>27</v>
      </c>
      <c r="F108" s="7" t="s">
        <v>101</v>
      </c>
      <c r="G108" s="7" t="s">
        <v>29</v>
      </c>
      <c r="H108" s="7" t="s">
        <v>30</v>
      </c>
      <c r="I108" s="9" t="s">
        <v>31</v>
      </c>
      <c r="J108" s="12" t="n">
        <v>6</v>
      </c>
      <c r="K108" s="13" t="n">
        <v>7</v>
      </c>
      <c r="L108" s="13" t="n">
        <v>7</v>
      </c>
      <c r="M108" s="13" t="n">
        <v>5.8</v>
      </c>
      <c r="N108" s="13"/>
      <c r="O108" s="13"/>
      <c r="P108" s="13"/>
      <c r="Q108" s="13" t="n">
        <v>3.83</v>
      </c>
      <c r="R108" s="7" t="s">
        <v>32</v>
      </c>
      <c r="V108" s="2" t="n">
        <f aca="false">J108+L108+M108</f>
        <v>18.8</v>
      </c>
      <c r="W108" s="14" t="n">
        <f aca="false">J108+M108+N108</f>
        <v>11.8</v>
      </c>
      <c r="X108" s="2" t="n">
        <f aca="false">K108+O108+P108</f>
        <v>7</v>
      </c>
      <c r="Y108" s="2" t="n">
        <f aca="false">J108+K108+Q108</f>
        <v>16.83</v>
      </c>
    </row>
    <row r="109" customFormat="false" ht="16.5" hidden="false" customHeight="false" outlineLevel="0" collapsed="false">
      <c r="A109" s="7" t="n">
        <v>188</v>
      </c>
      <c r="B109" s="7" t="s">
        <v>497</v>
      </c>
      <c r="C109" s="7" t="s">
        <v>542</v>
      </c>
      <c r="D109" s="8" t="s">
        <v>543</v>
      </c>
      <c r="E109" s="7" t="s">
        <v>35</v>
      </c>
      <c r="F109" s="7" t="s">
        <v>519</v>
      </c>
      <c r="G109" s="7" t="s">
        <v>29</v>
      </c>
      <c r="H109" s="7" t="s">
        <v>30</v>
      </c>
      <c r="I109" s="9" t="s">
        <v>31</v>
      </c>
      <c r="J109" s="12" t="n">
        <v>4.75</v>
      </c>
      <c r="K109" s="13" t="n">
        <v>5</v>
      </c>
      <c r="L109" s="13" t="n">
        <v>5.6</v>
      </c>
      <c r="M109" s="13" t="n">
        <v>7</v>
      </c>
      <c r="N109" s="13"/>
      <c r="O109" s="13"/>
      <c r="P109" s="13"/>
      <c r="Q109" s="13" t="n">
        <v>2.85</v>
      </c>
      <c r="R109" s="7" t="s">
        <v>32</v>
      </c>
      <c r="V109" s="2" t="n">
        <f aca="false">J109+L109+M109</f>
        <v>17.35</v>
      </c>
      <c r="W109" s="14" t="n">
        <f aca="false">J109+M109+N109</f>
        <v>11.75</v>
      </c>
      <c r="X109" s="2" t="n">
        <f aca="false">K109+O109+P109</f>
        <v>5</v>
      </c>
      <c r="Y109" s="2" t="n">
        <f aca="false">J109+K109+Q109</f>
        <v>12.6</v>
      </c>
    </row>
    <row r="110" customFormat="false" ht="16.5" hidden="false" customHeight="false" outlineLevel="0" collapsed="false">
      <c r="A110" s="7" t="n">
        <v>256</v>
      </c>
      <c r="B110" s="7" t="s">
        <v>668</v>
      </c>
      <c r="C110" s="7" t="s">
        <v>715</v>
      </c>
      <c r="D110" s="8" t="s">
        <v>716</v>
      </c>
      <c r="E110" s="7" t="s">
        <v>35</v>
      </c>
      <c r="F110" s="7" t="s">
        <v>54</v>
      </c>
      <c r="G110" s="7" t="s">
        <v>29</v>
      </c>
      <c r="H110" s="7" t="s">
        <v>30</v>
      </c>
      <c r="I110" s="9" t="s">
        <v>31</v>
      </c>
      <c r="J110" s="12" t="n">
        <v>4.25</v>
      </c>
      <c r="K110" s="13" t="n">
        <v>5.25</v>
      </c>
      <c r="L110" s="13" t="n">
        <v>8.4</v>
      </c>
      <c r="M110" s="13" t="n">
        <v>7.4</v>
      </c>
      <c r="N110" s="13"/>
      <c r="O110" s="13"/>
      <c r="P110" s="13"/>
      <c r="Q110" s="13" t="n">
        <v>3</v>
      </c>
      <c r="R110" s="7" t="s">
        <v>32</v>
      </c>
      <c r="V110" s="2" t="n">
        <f aca="false">J110+L110+M110</f>
        <v>20.05</v>
      </c>
      <c r="W110" s="14" t="n">
        <f aca="false">J110+M110+N110</f>
        <v>11.65</v>
      </c>
      <c r="X110" s="2" t="n">
        <f aca="false">K110+O110+P110</f>
        <v>5.25</v>
      </c>
      <c r="Y110" s="2" t="n">
        <f aca="false">J110+K110+Q110</f>
        <v>12.5</v>
      </c>
    </row>
    <row r="111" customFormat="false" ht="16.5" hidden="false" customHeight="false" outlineLevel="0" collapsed="false">
      <c r="A111" s="7" t="n">
        <v>73</v>
      </c>
      <c r="B111" s="7" t="s">
        <v>21</v>
      </c>
      <c r="C111" s="7" t="s">
        <v>238</v>
      </c>
      <c r="D111" s="8" t="s">
        <v>239</v>
      </c>
      <c r="E111" s="7" t="s">
        <v>27</v>
      </c>
      <c r="F111" s="7" t="s">
        <v>240</v>
      </c>
      <c r="G111" s="7" t="s">
        <v>29</v>
      </c>
      <c r="H111" s="7" t="s">
        <v>30</v>
      </c>
      <c r="I111" s="9" t="s">
        <v>31</v>
      </c>
      <c r="J111" s="12" t="n">
        <v>7</v>
      </c>
      <c r="K111" s="13" t="n">
        <v>6.5</v>
      </c>
      <c r="L111" s="13" t="n">
        <v>7.8</v>
      </c>
      <c r="M111" s="13" t="n">
        <v>4.6</v>
      </c>
      <c r="N111" s="13"/>
      <c r="O111" s="13"/>
      <c r="P111" s="13"/>
      <c r="Q111" s="13" t="n">
        <v>2</v>
      </c>
      <c r="R111" s="7" t="s">
        <v>32</v>
      </c>
      <c r="V111" s="2" t="n">
        <f aca="false">J111+L111+M111</f>
        <v>19.4</v>
      </c>
      <c r="W111" s="14" t="n">
        <f aca="false">J111+M111+N111</f>
        <v>11.6</v>
      </c>
      <c r="X111" s="2" t="n">
        <f aca="false">K111+O111+P111</f>
        <v>6.5</v>
      </c>
      <c r="Y111" s="2" t="n">
        <f aca="false">J111+K111+Q111</f>
        <v>15.5</v>
      </c>
    </row>
    <row r="112" customFormat="false" ht="16.5" hidden="false" customHeight="false" outlineLevel="0" collapsed="false">
      <c r="A112" s="7" t="n">
        <v>182</v>
      </c>
      <c r="B112" s="7" t="s">
        <v>497</v>
      </c>
      <c r="C112" s="7" t="s">
        <v>526</v>
      </c>
      <c r="D112" s="8" t="s">
        <v>527</v>
      </c>
      <c r="E112" s="7" t="s">
        <v>35</v>
      </c>
      <c r="F112" s="7" t="s">
        <v>528</v>
      </c>
      <c r="G112" s="7" t="s">
        <v>29</v>
      </c>
      <c r="H112" s="7" t="s">
        <v>30</v>
      </c>
      <c r="I112" s="9" t="s">
        <v>31</v>
      </c>
      <c r="J112" s="12" t="n">
        <v>6.75</v>
      </c>
      <c r="K112" s="13" t="n">
        <v>5.5</v>
      </c>
      <c r="L112" s="13" t="n">
        <v>5</v>
      </c>
      <c r="M112" s="13" t="n">
        <v>4.8</v>
      </c>
      <c r="N112" s="13"/>
      <c r="O112" s="13"/>
      <c r="P112" s="13"/>
      <c r="Q112" s="13" t="n">
        <v>3.23</v>
      </c>
      <c r="R112" s="7" t="s">
        <v>32</v>
      </c>
      <c r="V112" s="2" t="n">
        <f aca="false">J112+L112+M112</f>
        <v>16.55</v>
      </c>
      <c r="W112" s="14" t="n">
        <f aca="false">J112+M112+N112</f>
        <v>11.55</v>
      </c>
      <c r="X112" s="2" t="n">
        <f aca="false">K112+O112+P112</f>
        <v>5.5</v>
      </c>
      <c r="Y112" s="2" t="n">
        <f aca="false">J112+K112+Q112</f>
        <v>15.48</v>
      </c>
    </row>
    <row r="113" customFormat="false" ht="16.5" hidden="false" customHeight="false" outlineLevel="0" collapsed="false">
      <c r="A113" s="7" t="n">
        <v>108</v>
      </c>
      <c r="B113" s="7" t="s">
        <v>22</v>
      </c>
      <c r="C113" s="7" t="s">
        <v>336</v>
      </c>
      <c r="D113" s="8" t="s">
        <v>337</v>
      </c>
      <c r="E113" s="7" t="s">
        <v>27</v>
      </c>
      <c r="F113" s="7" t="s">
        <v>252</v>
      </c>
      <c r="G113" s="7" t="s">
        <v>29</v>
      </c>
      <c r="H113" s="7" t="s">
        <v>30</v>
      </c>
      <c r="I113" s="9" t="s">
        <v>31</v>
      </c>
      <c r="J113" s="12" t="n">
        <v>6.5</v>
      </c>
      <c r="K113" s="13" t="n">
        <v>5</v>
      </c>
      <c r="L113" s="13" t="n">
        <v>6.4</v>
      </c>
      <c r="M113" s="13" t="n">
        <v>5</v>
      </c>
      <c r="N113" s="13"/>
      <c r="O113" s="13"/>
      <c r="P113" s="13"/>
      <c r="Q113" s="13" t="n">
        <v>2.88</v>
      </c>
      <c r="R113" s="7" t="s">
        <v>32</v>
      </c>
      <c r="V113" s="2" t="n">
        <f aca="false">J113+L113+M113</f>
        <v>17.9</v>
      </c>
      <c r="W113" s="14" t="n">
        <f aca="false">J113+M113+N113</f>
        <v>11.5</v>
      </c>
      <c r="X113" s="2" t="n">
        <f aca="false">K113+O113+P113</f>
        <v>5</v>
      </c>
      <c r="Y113" s="2" t="n">
        <f aca="false">J113+K113+Q113</f>
        <v>14.38</v>
      </c>
    </row>
    <row r="114" customFormat="false" ht="16.5" hidden="false" customHeight="false" outlineLevel="0" collapsed="false">
      <c r="A114" s="7" t="n">
        <v>120</v>
      </c>
      <c r="B114" s="7" t="s">
        <v>22</v>
      </c>
      <c r="C114" s="7" t="s">
        <v>368</v>
      </c>
      <c r="D114" s="8" t="s">
        <v>369</v>
      </c>
      <c r="E114" s="7" t="s">
        <v>27</v>
      </c>
      <c r="F114" s="7" t="s">
        <v>370</v>
      </c>
      <c r="G114" s="7" t="s">
        <v>29</v>
      </c>
      <c r="H114" s="7" t="s">
        <v>30</v>
      </c>
      <c r="I114" s="9" t="s">
        <v>31</v>
      </c>
      <c r="J114" s="12" t="n">
        <v>6.5</v>
      </c>
      <c r="K114" s="13" t="n">
        <v>5.5</v>
      </c>
      <c r="L114" s="13" t="n">
        <v>7.8</v>
      </c>
      <c r="M114" s="13" t="n">
        <v>5</v>
      </c>
      <c r="N114" s="13"/>
      <c r="O114" s="13"/>
      <c r="P114" s="13"/>
      <c r="Q114" s="13" t="n">
        <v>3.4</v>
      </c>
      <c r="R114" s="7" t="s">
        <v>32</v>
      </c>
      <c r="V114" s="2" t="n">
        <f aca="false">J114+L114+M114</f>
        <v>19.3</v>
      </c>
      <c r="W114" s="14" t="n">
        <f aca="false">J114+M114+N114</f>
        <v>11.5</v>
      </c>
      <c r="X114" s="2" t="n">
        <f aca="false">K114+O114+P114</f>
        <v>5.5</v>
      </c>
      <c r="Y114" s="2" t="n">
        <f aca="false">J114+K114+Q114</f>
        <v>15.4</v>
      </c>
    </row>
    <row r="115" customFormat="false" ht="16.5" hidden="false" customHeight="false" outlineLevel="0" collapsed="false">
      <c r="A115" s="7" t="n">
        <v>322</v>
      </c>
      <c r="B115" s="7" t="s">
        <v>843</v>
      </c>
      <c r="C115" s="7" t="s">
        <v>891</v>
      </c>
      <c r="D115" s="8" t="s">
        <v>892</v>
      </c>
      <c r="E115" s="7" t="s">
        <v>35</v>
      </c>
      <c r="F115" s="7" t="s">
        <v>893</v>
      </c>
      <c r="G115" s="7" t="s">
        <v>29</v>
      </c>
      <c r="H115" s="7" t="s">
        <v>30</v>
      </c>
      <c r="I115" s="9" t="s">
        <v>31</v>
      </c>
      <c r="J115" s="12" t="n">
        <v>6.5</v>
      </c>
      <c r="K115" s="13"/>
      <c r="L115" s="13" t="n">
        <v>6.4</v>
      </c>
      <c r="M115" s="13" t="n">
        <v>5</v>
      </c>
      <c r="N115" s="13"/>
      <c r="O115" s="13"/>
      <c r="P115" s="13"/>
      <c r="Q115" s="13"/>
      <c r="R115" s="7"/>
      <c r="V115" s="2" t="n">
        <f aca="false">J115+L115+M115</f>
        <v>17.9</v>
      </c>
      <c r="W115" s="14" t="n">
        <f aca="false">J115+M115+N115</f>
        <v>11.5</v>
      </c>
      <c r="X115" s="2" t="n">
        <f aca="false">K115+O115+P115</f>
        <v>0</v>
      </c>
      <c r="Y115" s="2" t="n">
        <f aca="false">J115+K115+Q115</f>
        <v>6.5</v>
      </c>
    </row>
    <row r="116" customFormat="false" ht="16.5" hidden="false" customHeight="false" outlineLevel="0" collapsed="false">
      <c r="A116" s="7" t="n">
        <v>60</v>
      </c>
      <c r="B116" s="7" t="s">
        <v>21</v>
      </c>
      <c r="C116" s="7" t="s">
        <v>201</v>
      </c>
      <c r="D116" s="8" t="s">
        <v>202</v>
      </c>
      <c r="E116" s="7" t="s">
        <v>27</v>
      </c>
      <c r="F116" s="7" t="s">
        <v>203</v>
      </c>
      <c r="G116" s="7" t="s">
        <v>29</v>
      </c>
      <c r="H116" s="7" t="s">
        <v>30</v>
      </c>
      <c r="I116" s="9" t="s">
        <v>31</v>
      </c>
      <c r="J116" s="12" t="n">
        <v>6.25</v>
      </c>
      <c r="K116" s="13" t="n">
        <v>6</v>
      </c>
      <c r="L116" s="13" t="n">
        <v>4.8</v>
      </c>
      <c r="M116" s="13" t="n">
        <v>5.2</v>
      </c>
      <c r="N116" s="13"/>
      <c r="O116" s="13"/>
      <c r="P116" s="13"/>
      <c r="Q116" s="13" t="n">
        <v>2.5</v>
      </c>
      <c r="R116" s="7" t="s">
        <v>32</v>
      </c>
      <c r="V116" s="2" t="n">
        <f aca="false">J116+L116+M116</f>
        <v>16.25</v>
      </c>
      <c r="W116" s="14" t="n">
        <f aca="false">J116+M116+N116</f>
        <v>11.45</v>
      </c>
      <c r="X116" s="2" t="n">
        <f aca="false">K116+O116+P116</f>
        <v>6</v>
      </c>
      <c r="Y116" s="2" t="n">
        <f aca="false">J116+K116+Q116</f>
        <v>14.75</v>
      </c>
    </row>
    <row r="117" customFormat="false" ht="16.5" hidden="false" customHeight="false" outlineLevel="0" collapsed="false">
      <c r="A117" s="7" t="n">
        <v>314</v>
      </c>
      <c r="B117" s="7" t="s">
        <v>843</v>
      </c>
      <c r="C117" s="7" t="s">
        <v>869</v>
      </c>
      <c r="D117" s="8" t="s">
        <v>870</v>
      </c>
      <c r="E117" s="7" t="s">
        <v>35</v>
      </c>
      <c r="F117" s="7" t="s">
        <v>871</v>
      </c>
      <c r="G117" s="7" t="s">
        <v>29</v>
      </c>
      <c r="H117" s="7" t="s">
        <v>30</v>
      </c>
      <c r="I117" s="9" t="s">
        <v>31</v>
      </c>
      <c r="J117" s="12" t="n">
        <v>7</v>
      </c>
      <c r="K117" s="13"/>
      <c r="L117" s="13" t="n">
        <v>4.6</v>
      </c>
      <c r="M117" s="13" t="n">
        <v>4.4</v>
      </c>
      <c r="N117" s="13"/>
      <c r="O117" s="13"/>
      <c r="P117" s="13"/>
      <c r="Q117" s="13"/>
      <c r="R117" s="7"/>
      <c r="V117" s="2" t="n">
        <f aca="false">J117+L117+M117</f>
        <v>16</v>
      </c>
      <c r="W117" s="14" t="n">
        <f aca="false">J117+M117+N117</f>
        <v>11.4</v>
      </c>
      <c r="X117" s="2" t="n">
        <f aca="false">K117+O117+P117</f>
        <v>0</v>
      </c>
      <c r="Y117" s="2" t="n">
        <f aca="false">J117+K117+Q117</f>
        <v>7</v>
      </c>
    </row>
    <row r="118" customFormat="false" ht="16.5" hidden="false" customHeight="false" outlineLevel="0" collapsed="false">
      <c r="A118" s="7" t="n">
        <v>91</v>
      </c>
      <c r="B118" s="7" t="s">
        <v>22</v>
      </c>
      <c r="C118" s="7" t="s">
        <v>289</v>
      </c>
      <c r="D118" s="8" t="s">
        <v>290</v>
      </c>
      <c r="E118" s="7" t="s">
        <v>27</v>
      </c>
      <c r="F118" s="7" t="s">
        <v>291</v>
      </c>
      <c r="G118" s="7" t="s">
        <v>29</v>
      </c>
      <c r="H118" s="7" t="s">
        <v>30</v>
      </c>
      <c r="I118" s="9" t="s">
        <v>31</v>
      </c>
      <c r="J118" s="12" t="n">
        <v>6.5</v>
      </c>
      <c r="K118" s="13" t="n">
        <v>6</v>
      </c>
      <c r="L118" s="13" t="n">
        <v>7.2</v>
      </c>
      <c r="M118" s="13" t="n">
        <v>4.8</v>
      </c>
      <c r="N118" s="13"/>
      <c r="O118" s="13"/>
      <c r="P118" s="13"/>
      <c r="Q118" s="13" t="n">
        <v>3.18</v>
      </c>
      <c r="R118" s="7" t="s">
        <v>32</v>
      </c>
      <c r="V118" s="2" t="n">
        <f aca="false">J118+L118+M118</f>
        <v>18.5</v>
      </c>
      <c r="W118" s="14" t="n">
        <f aca="false">J118+M118+N118</f>
        <v>11.3</v>
      </c>
      <c r="X118" s="2" t="n">
        <f aca="false">K118+O118+P118</f>
        <v>6</v>
      </c>
      <c r="Y118" s="2" t="n">
        <f aca="false">J118+K118+Q118</f>
        <v>15.68</v>
      </c>
    </row>
    <row r="119" customFormat="false" ht="16.5" hidden="false" customHeight="false" outlineLevel="0" collapsed="false">
      <c r="A119" s="7" t="n">
        <v>93</v>
      </c>
      <c r="B119" s="7" t="s">
        <v>22</v>
      </c>
      <c r="C119" s="7" t="s">
        <v>295</v>
      </c>
      <c r="D119" s="8" t="s">
        <v>296</v>
      </c>
      <c r="E119" s="7" t="s">
        <v>35</v>
      </c>
      <c r="F119" s="7" t="s">
        <v>297</v>
      </c>
      <c r="G119" s="7" t="s">
        <v>29</v>
      </c>
      <c r="H119" s="7" t="s">
        <v>30</v>
      </c>
      <c r="I119" s="9" t="s">
        <v>31</v>
      </c>
      <c r="J119" s="12" t="n">
        <v>6.5</v>
      </c>
      <c r="K119" s="13" t="n">
        <v>5</v>
      </c>
      <c r="L119" s="13" t="n">
        <v>5.8</v>
      </c>
      <c r="M119" s="13" t="n">
        <v>4.8</v>
      </c>
      <c r="N119" s="13"/>
      <c r="O119" s="13"/>
      <c r="P119" s="13"/>
      <c r="Q119" s="13" t="n">
        <v>5.55</v>
      </c>
      <c r="R119" s="7" t="s">
        <v>32</v>
      </c>
      <c r="V119" s="2" t="n">
        <f aca="false">J119+L119+M119</f>
        <v>17.1</v>
      </c>
      <c r="W119" s="14" t="n">
        <f aca="false">J119+M119+N119</f>
        <v>11.3</v>
      </c>
      <c r="X119" s="2" t="n">
        <f aca="false">K119+O119+P119</f>
        <v>5</v>
      </c>
      <c r="Y119" s="2" t="n">
        <f aca="false">J119+K119+Q119</f>
        <v>17.05</v>
      </c>
    </row>
    <row r="120" customFormat="false" ht="16.5" hidden="false" customHeight="false" outlineLevel="0" collapsed="false">
      <c r="A120" s="7" t="n">
        <v>105</v>
      </c>
      <c r="B120" s="7" t="s">
        <v>22</v>
      </c>
      <c r="C120" s="7" t="s">
        <v>329</v>
      </c>
      <c r="D120" s="8" t="s">
        <v>330</v>
      </c>
      <c r="E120" s="7" t="s">
        <v>27</v>
      </c>
      <c r="F120" s="7" t="s">
        <v>171</v>
      </c>
      <c r="G120" s="7" t="s">
        <v>29</v>
      </c>
      <c r="H120" s="7" t="s">
        <v>30</v>
      </c>
      <c r="I120" s="9" t="s">
        <v>31</v>
      </c>
      <c r="J120" s="12" t="n">
        <v>6.5</v>
      </c>
      <c r="K120" s="13" t="n">
        <v>5</v>
      </c>
      <c r="L120" s="13" t="n">
        <v>6.8</v>
      </c>
      <c r="M120" s="13" t="n">
        <v>4.8</v>
      </c>
      <c r="N120" s="13"/>
      <c r="O120" s="13"/>
      <c r="P120" s="13"/>
      <c r="Q120" s="13" t="n">
        <v>2.38</v>
      </c>
      <c r="R120" s="7" t="s">
        <v>32</v>
      </c>
      <c r="V120" s="2" t="n">
        <f aca="false">J120+L120+M120</f>
        <v>18.1</v>
      </c>
      <c r="W120" s="14" t="n">
        <f aca="false">J120+M120+N120</f>
        <v>11.3</v>
      </c>
      <c r="X120" s="2" t="n">
        <f aca="false">K120+O120+P120</f>
        <v>5</v>
      </c>
      <c r="Y120" s="2" t="n">
        <f aca="false">J120+K120+Q120</f>
        <v>13.88</v>
      </c>
    </row>
    <row r="121" customFormat="false" ht="16.5" hidden="false" customHeight="false" outlineLevel="0" collapsed="false">
      <c r="A121" s="7" t="n">
        <v>6</v>
      </c>
      <c r="B121" s="7" t="s">
        <v>20</v>
      </c>
      <c r="C121" s="7" t="s">
        <v>46</v>
      </c>
      <c r="D121" s="8" t="s">
        <v>47</v>
      </c>
      <c r="E121" s="7" t="s">
        <v>27</v>
      </c>
      <c r="F121" s="7" t="s">
        <v>48</v>
      </c>
      <c r="G121" s="7" t="s">
        <v>29</v>
      </c>
      <c r="H121" s="7" t="s">
        <v>30</v>
      </c>
      <c r="I121" s="9" t="s">
        <v>31</v>
      </c>
      <c r="J121" s="12" t="n">
        <v>6.25</v>
      </c>
      <c r="K121" s="13" t="n">
        <v>6</v>
      </c>
      <c r="L121" s="13" t="n">
        <v>6.2</v>
      </c>
      <c r="M121" s="13" t="n">
        <v>5</v>
      </c>
      <c r="N121" s="13"/>
      <c r="O121" s="13"/>
      <c r="P121" s="13"/>
      <c r="Q121" s="13" t="n">
        <v>2.75</v>
      </c>
      <c r="R121" s="7" t="s">
        <v>32</v>
      </c>
      <c r="V121" s="2" t="n">
        <f aca="false">J121+L121+M121</f>
        <v>17.45</v>
      </c>
      <c r="W121" s="14" t="n">
        <f aca="false">J121+M121+N121</f>
        <v>11.25</v>
      </c>
      <c r="X121" s="2" t="n">
        <f aca="false">K121+O121+P121</f>
        <v>6</v>
      </c>
      <c r="Y121" s="2" t="n">
        <f aca="false">J121+K121+Q121</f>
        <v>15</v>
      </c>
    </row>
    <row r="122" customFormat="false" ht="16.5" hidden="false" customHeight="false" outlineLevel="0" collapsed="false">
      <c r="A122" s="7" t="n">
        <v>22</v>
      </c>
      <c r="B122" s="7" t="s">
        <v>20</v>
      </c>
      <c r="C122" s="7" t="s">
        <v>93</v>
      </c>
      <c r="D122" s="8" t="s">
        <v>94</v>
      </c>
      <c r="E122" s="7" t="s">
        <v>35</v>
      </c>
      <c r="F122" s="7" t="s">
        <v>95</v>
      </c>
      <c r="G122" s="7" t="s">
        <v>29</v>
      </c>
      <c r="H122" s="7" t="s">
        <v>30</v>
      </c>
      <c r="I122" s="9" t="s">
        <v>31</v>
      </c>
      <c r="J122" s="12" t="n">
        <v>6.25</v>
      </c>
      <c r="K122" s="13" t="n">
        <v>5.25</v>
      </c>
      <c r="L122" s="13" t="n">
        <v>5.8</v>
      </c>
      <c r="M122" s="13" t="n">
        <v>5</v>
      </c>
      <c r="N122" s="13"/>
      <c r="O122" s="13"/>
      <c r="P122" s="13"/>
      <c r="Q122" s="13" t="n">
        <v>2.25</v>
      </c>
      <c r="R122" s="7" t="s">
        <v>32</v>
      </c>
      <c r="V122" s="2" t="n">
        <f aca="false">J122+L122+M122</f>
        <v>17.05</v>
      </c>
      <c r="W122" s="14" t="n">
        <f aca="false">J122+M122+N122</f>
        <v>11.25</v>
      </c>
      <c r="X122" s="2" t="n">
        <f aca="false">K122+O122+P122</f>
        <v>5.25</v>
      </c>
      <c r="Y122" s="2" t="n">
        <f aca="false">J122+K122+Q122</f>
        <v>13.75</v>
      </c>
    </row>
    <row r="123" customFormat="false" ht="16.5" hidden="false" customHeight="false" outlineLevel="0" collapsed="false">
      <c r="A123" s="7" t="n">
        <v>88</v>
      </c>
      <c r="B123" s="7" t="s">
        <v>22</v>
      </c>
      <c r="C123" s="7" t="s">
        <v>281</v>
      </c>
      <c r="D123" s="8" t="s">
        <v>282</v>
      </c>
      <c r="E123" s="7" t="s">
        <v>27</v>
      </c>
      <c r="F123" s="7" t="s">
        <v>226</v>
      </c>
      <c r="G123" s="7" t="s">
        <v>29</v>
      </c>
      <c r="H123" s="7" t="s">
        <v>30</v>
      </c>
      <c r="I123" s="9" t="s">
        <v>31</v>
      </c>
      <c r="J123" s="12" t="n">
        <v>6.25</v>
      </c>
      <c r="K123" s="13" t="n">
        <v>6.5</v>
      </c>
      <c r="L123" s="13"/>
      <c r="M123" s="13" t="n">
        <v>5</v>
      </c>
      <c r="N123" s="13"/>
      <c r="O123" s="13"/>
      <c r="P123" s="13"/>
      <c r="Q123" s="13" t="n">
        <v>2.38</v>
      </c>
      <c r="R123" s="7" t="s">
        <v>32</v>
      </c>
      <c r="V123" s="2" t="n">
        <f aca="false">J123+L123+M123</f>
        <v>11.25</v>
      </c>
      <c r="W123" s="14" t="n">
        <f aca="false">J123+M123+N123</f>
        <v>11.25</v>
      </c>
      <c r="X123" s="2" t="n">
        <f aca="false">K123+O123+P123</f>
        <v>6.5</v>
      </c>
      <c r="Y123" s="2" t="n">
        <f aca="false">J123+K123+Q123</f>
        <v>15.13</v>
      </c>
    </row>
    <row r="124" customFormat="false" ht="16.5" hidden="false" customHeight="false" outlineLevel="0" collapsed="false">
      <c r="A124" s="7" t="n">
        <v>102</v>
      </c>
      <c r="B124" s="7" t="s">
        <v>22</v>
      </c>
      <c r="C124" s="7" t="s">
        <v>321</v>
      </c>
      <c r="D124" s="8" t="s">
        <v>322</v>
      </c>
      <c r="E124" s="7" t="s">
        <v>35</v>
      </c>
      <c r="F124" s="7" t="s">
        <v>107</v>
      </c>
      <c r="G124" s="7" t="s">
        <v>29</v>
      </c>
      <c r="H124" s="7" t="s">
        <v>30</v>
      </c>
      <c r="I124" s="9" t="s">
        <v>31</v>
      </c>
      <c r="J124" s="12" t="n">
        <v>6</v>
      </c>
      <c r="K124" s="13" t="n">
        <v>4.5</v>
      </c>
      <c r="L124" s="13" t="n">
        <v>6.6</v>
      </c>
      <c r="M124" s="13" t="n">
        <v>5.2</v>
      </c>
      <c r="N124" s="13"/>
      <c r="O124" s="13"/>
      <c r="P124" s="13"/>
      <c r="Q124" s="13" t="n">
        <v>2.88</v>
      </c>
      <c r="R124" s="7" t="s">
        <v>32</v>
      </c>
      <c r="V124" s="2" t="n">
        <f aca="false">J124+L124+M124</f>
        <v>17.8</v>
      </c>
      <c r="W124" s="14" t="n">
        <f aca="false">J124+M124+N124</f>
        <v>11.2</v>
      </c>
      <c r="X124" s="2" t="n">
        <f aca="false">K124+O124+P124</f>
        <v>4.5</v>
      </c>
      <c r="Y124" s="2" t="n">
        <f aca="false">J124+K124+Q124</f>
        <v>13.38</v>
      </c>
    </row>
    <row r="125" customFormat="false" ht="16.5" hidden="false" customHeight="false" outlineLevel="0" collapsed="false">
      <c r="A125" s="7" t="n">
        <v>142</v>
      </c>
      <c r="B125" s="7" t="s">
        <v>23</v>
      </c>
      <c r="C125" s="7" t="s">
        <v>424</v>
      </c>
      <c r="D125" s="8" t="s">
        <v>56</v>
      </c>
      <c r="E125" s="7" t="s">
        <v>35</v>
      </c>
      <c r="F125" s="7" t="s">
        <v>425</v>
      </c>
      <c r="G125" s="7" t="s">
        <v>29</v>
      </c>
      <c r="H125" s="7" t="s">
        <v>30</v>
      </c>
      <c r="I125" s="9" t="s">
        <v>31</v>
      </c>
      <c r="J125" s="12" t="n">
        <v>6</v>
      </c>
      <c r="K125" s="13" t="n">
        <v>4.5</v>
      </c>
      <c r="L125" s="13" t="n">
        <v>6.6</v>
      </c>
      <c r="M125" s="13" t="n">
        <v>5.2</v>
      </c>
      <c r="N125" s="13"/>
      <c r="O125" s="13"/>
      <c r="P125" s="13"/>
      <c r="Q125" s="13" t="n">
        <v>2.9</v>
      </c>
      <c r="R125" s="7" t="s">
        <v>32</v>
      </c>
      <c r="V125" s="2" t="n">
        <f aca="false">J125+L125+M125</f>
        <v>17.8</v>
      </c>
      <c r="W125" s="14" t="n">
        <f aca="false">J125+M125+N125</f>
        <v>11.2</v>
      </c>
      <c r="X125" s="2" t="n">
        <f aca="false">K125+O125+P125</f>
        <v>4.5</v>
      </c>
      <c r="Y125" s="2" t="n">
        <f aca="false">J125+K125+Q125</f>
        <v>13.4</v>
      </c>
    </row>
    <row r="126" customFormat="false" ht="16.5" hidden="false" customHeight="false" outlineLevel="0" collapsed="false">
      <c r="A126" s="7" t="n">
        <v>280</v>
      </c>
      <c r="B126" s="7" t="s">
        <v>759</v>
      </c>
      <c r="C126" s="7" t="s">
        <v>781</v>
      </c>
      <c r="D126" s="8" t="s">
        <v>782</v>
      </c>
      <c r="E126" s="7" t="s">
        <v>35</v>
      </c>
      <c r="F126" s="7" t="s">
        <v>361</v>
      </c>
      <c r="G126" s="7" t="s">
        <v>29</v>
      </c>
      <c r="H126" s="7" t="s">
        <v>30</v>
      </c>
      <c r="I126" s="9" t="s">
        <v>31</v>
      </c>
      <c r="J126" s="12" t="n">
        <v>6</v>
      </c>
      <c r="K126" s="13" t="n">
        <v>5</v>
      </c>
      <c r="L126" s="13" t="n">
        <v>5.2</v>
      </c>
      <c r="M126" s="13" t="n">
        <v>5.2</v>
      </c>
      <c r="N126" s="13"/>
      <c r="O126" s="13"/>
      <c r="P126" s="13"/>
      <c r="Q126" s="13" t="n">
        <v>2.25</v>
      </c>
      <c r="R126" s="7" t="s">
        <v>32</v>
      </c>
      <c r="V126" s="2" t="n">
        <f aca="false">J126+L126+M126</f>
        <v>16.4</v>
      </c>
      <c r="W126" s="14" t="n">
        <f aca="false">J126+M126+N126</f>
        <v>11.2</v>
      </c>
      <c r="X126" s="2" t="n">
        <f aca="false">K126+O126+P126</f>
        <v>5</v>
      </c>
      <c r="Y126" s="2" t="n">
        <f aca="false">J126+K126+Q126</f>
        <v>13.25</v>
      </c>
    </row>
    <row r="127" customFormat="false" ht="16.5" hidden="false" customHeight="false" outlineLevel="0" collapsed="false">
      <c r="A127" s="7" t="n">
        <v>45</v>
      </c>
      <c r="B127" s="7" t="s">
        <v>21</v>
      </c>
      <c r="C127" s="7" t="s">
        <v>162</v>
      </c>
      <c r="D127" s="8" t="s">
        <v>163</v>
      </c>
      <c r="E127" s="7" t="s">
        <v>35</v>
      </c>
      <c r="F127" s="7" t="s">
        <v>164</v>
      </c>
      <c r="G127" s="7" t="s">
        <v>29</v>
      </c>
      <c r="H127" s="7" t="s">
        <v>30</v>
      </c>
      <c r="I127" s="9" t="s">
        <v>31</v>
      </c>
      <c r="J127" s="12" t="n">
        <v>5.75</v>
      </c>
      <c r="K127" s="13" t="n">
        <v>4.25</v>
      </c>
      <c r="L127" s="13" t="n">
        <v>6</v>
      </c>
      <c r="M127" s="13" t="n">
        <v>5.4</v>
      </c>
      <c r="N127" s="13"/>
      <c r="O127" s="13"/>
      <c r="P127" s="13"/>
      <c r="Q127" s="13" t="n">
        <v>3</v>
      </c>
      <c r="R127" s="7" t="s">
        <v>32</v>
      </c>
      <c r="V127" s="2" t="n">
        <f aca="false">J127+L127+M127</f>
        <v>17.15</v>
      </c>
      <c r="W127" s="14" t="n">
        <f aca="false">J127+M127+N127</f>
        <v>11.15</v>
      </c>
      <c r="X127" s="2" t="n">
        <f aca="false">K127+O127+P127</f>
        <v>4.25</v>
      </c>
      <c r="Y127" s="2" t="n">
        <f aca="false">J127+K127+Q127</f>
        <v>13</v>
      </c>
    </row>
    <row r="128" customFormat="false" ht="16.5" hidden="false" customHeight="false" outlineLevel="0" collapsed="false">
      <c r="A128" s="7" t="n">
        <v>127</v>
      </c>
      <c r="B128" s="7" t="s">
        <v>22</v>
      </c>
      <c r="C128" s="7" t="s">
        <v>387</v>
      </c>
      <c r="D128" s="8" t="s">
        <v>388</v>
      </c>
      <c r="E128" s="7" t="s">
        <v>35</v>
      </c>
      <c r="F128" s="7" t="s">
        <v>389</v>
      </c>
      <c r="G128" s="7" t="s">
        <v>29</v>
      </c>
      <c r="H128" s="7" t="s">
        <v>30</v>
      </c>
      <c r="I128" s="9" t="s">
        <v>271</v>
      </c>
      <c r="J128" s="12" t="n">
        <v>6.75</v>
      </c>
      <c r="K128" s="13" t="n">
        <v>5.5</v>
      </c>
      <c r="L128" s="13"/>
      <c r="M128" s="13" t="n">
        <v>4.4</v>
      </c>
      <c r="N128" s="13"/>
      <c r="O128" s="13"/>
      <c r="P128" s="13"/>
      <c r="Q128" s="13" t="n">
        <v>2.75</v>
      </c>
      <c r="R128" s="7" t="s">
        <v>32</v>
      </c>
      <c r="V128" s="2" t="n">
        <f aca="false">J128+L128+M128</f>
        <v>11.15</v>
      </c>
      <c r="W128" s="14" t="n">
        <f aca="false">J128+M128+N128</f>
        <v>11.15</v>
      </c>
      <c r="X128" s="2" t="n">
        <f aca="false">K128+O128+P128</f>
        <v>5.5</v>
      </c>
      <c r="Y128" s="2" t="n">
        <f aca="false">J128+K128+Q128</f>
        <v>15</v>
      </c>
    </row>
    <row r="129" customFormat="false" ht="16.5" hidden="false" customHeight="false" outlineLevel="0" collapsed="false">
      <c r="A129" s="7" t="n">
        <v>214</v>
      </c>
      <c r="B129" s="7" t="s">
        <v>590</v>
      </c>
      <c r="C129" s="7" t="s">
        <v>611</v>
      </c>
      <c r="D129" s="8" t="s">
        <v>612</v>
      </c>
      <c r="E129" s="7" t="s">
        <v>35</v>
      </c>
      <c r="F129" s="7" t="s">
        <v>613</v>
      </c>
      <c r="G129" s="7" t="s">
        <v>29</v>
      </c>
      <c r="H129" s="7" t="s">
        <v>30</v>
      </c>
      <c r="I129" s="9" t="s">
        <v>31</v>
      </c>
      <c r="J129" s="12" t="n">
        <v>4.25</v>
      </c>
      <c r="K129" s="13" t="n">
        <v>5</v>
      </c>
      <c r="L129" s="13" t="n">
        <v>5.8</v>
      </c>
      <c r="M129" s="13" t="n">
        <v>6.8</v>
      </c>
      <c r="N129" s="13"/>
      <c r="O129" s="13"/>
      <c r="P129" s="13"/>
      <c r="Q129" s="13" t="n">
        <v>1.98</v>
      </c>
      <c r="R129" s="7" t="s">
        <v>32</v>
      </c>
      <c r="V129" s="2" t="n">
        <f aca="false">J129+L129+M129</f>
        <v>16.85</v>
      </c>
      <c r="W129" s="14" t="n">
        <f aca="false">J129+M129+N129</f>
        <v>11.05</v>
      </c>
      <c r="X129" s="2" t="n">
        <f aca="false">K129+O129+P129</f>
        <v>5</v>
      </c>
      <c r="Y129" s="2" t="n">
        <f aca="false">J129+K129+Q129</f>
        <v>11.23</v>
      </c>
    </row>
    <row r="130" customFormat="false" ht="16.5" hidden="false" customHeight="false" outlineLevel="0" collapsed="false">
      <c r="A130" s="7" t="n">
        <v>174</v>
      </c>
      <c r="B130" s="7" t="s">
        <v>497</v>
      </c>
      <c r="C130" s="7" t="s">
        <v>506</v>
      </c>
      <c r="D130" s="8" t="s">
        <v>507</v>
      </c>
      <c r="E130" s="7" t="s">
        <v>35</v>
      </c>
      <c r="F130" s="7" t="s">
        <v>508</v>
      </c>
      <c r="G130" s="7" t="s">
        <v>29</v>
      </c>
      <c r="H130" s="7" t="s">
        <v>30</v>
      </c>
      <c r="I130" s="9" t="s">
        <v>31</v>
      </c>
      <c r="J130" s="12" t="n">
        <v>6</v>
      </c>
      <c r="K130" s="13" t="n">
        <v>5.5</v>
      </c>
      <c r="L130" s="13" t="n">
        <v>4.6</v>
      </c>
      <c r="M130" s="13" t="n">
        <v>5</v>
      </c>
      <c r="N130" s="13"/>
      <c r="O130" s="13"/>
      <c r="P130" s="13"/>
      <c r="Q130" s="13" t="n">
        <v>2</v>
      </c>
      <c r="R130" s="7" t="s">
        <v>32</v>
      </c>
      <c r="V130" s="2" t="n">
        <f aca="false">J130+L130+M130</f>
        <v>15.6</v>
      </c>
      <c r="W130" s="14" t="n">
        <f aca="false">J130+M130+N130</f>
        <v>11</v>
      </c>
      <c r="X130" s="2" t="n">
        <f aca="false">K130+O130+P130</f>
        <v>5.5</v>
      </c>
      <c r="Y130" s="2" t="n">
        <f aca="false">J130+K130+Q130</f>
        <v>13.5</v>
      </c>
    </row>
    <row r="131" customFormat="false" ht="16.5" hidden="false" customHeight="false" outlineLevel="0" collapsed="false">
      <c r="A131" s="7" t="n">
        <v>254</v>
      </c>
      <c r="B131" s="7" t="s">
        <v>668</v>
      </c>
      <c r="C131" s="7" t="s">
        <v>710</v>
      </c>
      <c r="D131" s="8" t="s">
        <v>711</v>
      </c>
      <c r="E131" s="7" t="s">
        <v>35</v>
      </c>
      <c r="F131" s="7" t="s">
        <v>712</v>
      </c>
      <c r="G131" s="7" t="s">
        <v>29</v>
      </c>
      <c r="H131" s="7" t="s">
        <v>30</v>
      </c>
      <c r="I131" s="9" t="s">
        <v>31</v>
      </c>
      <c r="J131" s="12" t="n">
        <v>5.75</v>
      </c>
      <c r="K131" s="13" t="n">
        <v>5.5</v>
      </c>
      <c r="L131" s="13" t="n">
        <v>8</v>
      </c>
      <c r="M131" s="13" t="n">
        <v>5.2</v>
      </c>
      <c r="N131" s="13"/>
      <c r="O131" s="13"/>
      <c r="P131" s="13"/>
      <c r="Q131" s="13" t="n">
        <v>2.25</v>
      </c>
      <c r="R131" s="7" t="s">
        <v>32</v>
      </c>
      <c r="V131" s="2" t="n">
        <f aca="false">J131+L131+M131</f>
        <v>18.95</v>
      </c>
      <c r="W131" s="14" t="n">
        <f aca="false">J131+M131+N131</f>
        <v>10.95</v>
      </c>
      <c r="X131" s="2" t="n">
        <f aca="false">K131+O131+P131</f>
        <v>5.5</v>
      </c>
      <c r="Y131" s="2" t="n">
        <f aca="false">J131+K131+Q131</f>
        <v>13.5</v>
      </c>
    </row>
    <row r="132" customFormat="false" ht="16.5" hidden="false" customHeight="false" outlineLevel="0" collapsed="false">
      <c r="A132" s="7" t="n">
        <v>53</v>
      </c>
      <c r="B132" s="7" t="s">
        <v>21</v>
      </c>
      <c r="C132" s="7" t="s">
        <v>182</v>
      </c>
      <c r="D132" s="8" t="s">
        <v>183</v>
      </c>
      <c r="E132" s="7" t="s">
        <v>35</v>
      </c>
      <c r="F132" s="7" t="s">
        <v>119</v>
      </c>
      <c r="G132" s="7" t="s">
        <v>29</v>
      </c>
      <c r="H132" s="7" t="s">
        <v>30</v>
      </c>
      <c r="I132" s="9" t="s">
        <v>31</v>
      </c>
      <c r="J132" s="12" t="n">
        <v>5.5</v>
      </c>
      <c r="K132" s="13" t="n">
        <v>4</v>
      </c>
      <c r="L132" s="13" t="n">
        <v>7.4</v>
      </c>
      <c r="M132" s="13" t="n">
        <v>5.4</v>
      </c>
      <c r="N132" s="13"/>
      <c r="O132" s="13"/>
      <c r="P132" s="13"/>
      <c r="Q132" s="13" t="n">
        <v>2</v>
      </c>
      <c r="R132" s="7" t="s">
        <v>32</v>
      </c>
      <c r="V132" s="2" t="n">
        <f aca="false">J132+L132+M132</f>
        <v>18.3</v>
      </c>
      <c r="W132" s="14" t="n">
        <f aca="false">J132+M132+N132</f>
        <v>10.9</v>
      </c>
      <c r="X132" s="2" t="n">
        <f aca="false">K132+O132+P132</f>
        <v>4</v>
      </c>
      <c r="Y132" s="2" t="n">
        <f aca="false">J132+K132+Q132</f>
        <v>11.5</v>
      </c>
    </row>
    <row r="133" customFormat="false" ht="16.5" hidden="false" customHeight="false" outlineLevel="0" collapsed="false">
      <c r="A133" s="7" t="n">
        <v>76</v>
      </c>
      <c r="B133" s="7" t="s">
        <v>21</v>
      </c>
      <c r="C133" s="7" t="s">
        <v>247</v>
      </c>
      <c r="D133" s="8" t="s">
        <v>248</v>
      </c>
      <c r="E133" s="7" t="s">
        <v>27</v>
      </c>
      <c r="F133" s="7" t="s">
        <v>249</v>
      </c>
      <c r="G133" s="7" t="s">
        <v>29</v>
      </c>
      <c r="H133" s="7" t="s">
        <v>30</v>
      </c>
      <c r="I133" s="9" t="s">
        <v>31</v>
      </c>
      <c r="J133" s="12" t="n">
        <v>6.5</v>
      </c>
      <c r="K133" s="13" t="n">
        <v>5.5</v>
      </c>
      <c r="L133" s="13" t="n">
        <v>4.8</v>
      </c>
      <c r="M133" s="13" t="n">
        <v>4.4</v>
      </c>
      <c r="N133" s="13"/>
      <c r="O133" s="13"/>
      <c r="P133" s="13"/>
      <c r="Q133" s="13" t="n">
        <v>2.48</v>
      </c>
      <c r="R133" s="7" t="s">
        <v>32</v>
      </c>
      <c r="V133" s="2" t="n">
        <f aca="false">J133+L133+M133</f>
        <v>15.7</v>
      </c>
      <c r="W133" s="14" t="n">
        <f aca="false">J133+M133+N133</f>
        <v>10.9</v>
      </c>
      <c r="X133" s="2" t="n">
        <f aca="false">K133+O133+P133</f>
        <v>5.5</v>
      </c>
      <c r="Y133" s="2" t="n">
        <f aca="false">J133+K133+Q133</f>
        <v>14.48</v>
      </c>
    </row>
    <row r="134" customFormat="false" ht="16.5" hidden="false" customHeight="false" outlineLevel="0" collapsed="false">
      <c r="A134" s="7" t="n">
        <v>183</v>
      </c>
      <c r="B134" s="7" t="s">
        <v>497</v>
      </c>
      <c r="C134" s="7" t="s">
        <v>529</v>
      </c>
      <c r="D134" s="8" t="s">
        <v>94</v>
      </c>
      <c r="E134" s="7" t="s">
        <v>35</v>
      </c>
      <c r="F134" s="7" t="s">
        <v>294</v>
      </c>
      <c r="G134" s="7" t="s">
        <v>29</v>
      </c>
      <c r="H134" s="7" t="s">
        <v>30</v>
      </c>
      <c r="I134" s="9" t="s">
        <v>31</v>
      </c>
      <c r="J134" s="12" t="n">
        <v>6</v>
      </c>
      <c r="K134" s="13" t="n">
        <v>5.25</v>
      </c>
      <c r="L134" s="13" t="n">
        <v>5.8</v>
      </c>
      <c r="M134" s="13" t="n">
        <v>4.8</v>
      </c>
      <c r="N134" s="13"/>
      <c r="O134" s="13"/>
      <c r="P134" s="13"/>
      <c r="Q134" s="13" t="n">
        <v>2.13</v>
      </c>
      <c r="R134" s="7" t="s">
        <v>32</v>
      </c>
      <c r="V134" s="2" t="n">
        <f aca="false">J134+L134+M134</f>
        <v>16.6</v>
      </c>
      <c r="W134" s="14" t="n">
        <f aca="false">J134+M134+N134</f>
        <v>10.8</v>
      </c>
      <c r="X134" s="2" t="n">
        <f aca="false">K134+O134+P134</f>
        <v>5.25</v>
      </c>
      <c r="Y134" s="2" t="n">
        <f aca="false">J134+K134+Q134</f>
        <v>13.38</v>
      </c>
    </row>
    <row r="135" customFormat="false" ht="16.5" hidden="false" customHeight="false" outlineLevel="0" collapsed="false">
      <c r="A135" s="7" t="n">
        <v>31</v>
      </c>
      <c r="B135" s="7" t="s">
        <v>20</v>
      </c>
      <c r="C135" s="7" t="s">
        <v>120</v>
      </c>
      <c r="D135" s="8" t="s">
        <v>121</v>
      </c>
      <c r="E135" s="7" t="s">
        <v>27</v>
      </c>
      <c r="F135" s="7" t="s">
        <v>122</v>
      </c>
      <c r="G135" s="7" t="s">
        <v>29</v>
      </c>
      <c r="H135" s="7" t="s">
        <v>30</v>
      </c>
      <c r="I135" s="9" t="s">
        <v>31</v>
      </c>
      <c r="J135" s="12" t="n">
        <v>5.75</v>
      </c>
      <c r="K135" s="13" t="n">
        <v>5.5</v>
      </c>
      <c r="L135" s="13" t="n">
        <v>6.8</v>
      </c>
      <c r="M135" s="13" t="n">
        <v>5</v>
      </c>
      <c r="N135" s="13"/>
      <c r="O135" s="13"/>
      <c r="P135" s="13"/>
      <c r="Q135" s="13" t="n">
        <v>2.48</v>
      </c>
      <c r="R135" s="7" t="s">
        <v>32</v>
      </c>
      <c r="V135" s="2" t="n">
        <f aca="false">J135+L135+M135</f>
        <v>17.55</v>
      </c>
      <c r="W135" s="14" t="n">
        <f aca="false">J135+M135+N135</f>
        <v>10.75</v>
      </c>
      <c r="X135" s="2" t="n">
        <f aca="false">K135+O135+P135</f>
        <v>5.5</v>
      </c>
      <c r="Y135" s="2" t="n">
        <f aca="false">J135+K135+Q135</f>
        <v>13.73</v>
      </c>
    </row>
    <row r="136" customFormat="false" ht="16.5" hidden="false" customHeight="false" outlineLevel="0" collapsed="false">
      <c r="A136" s="7" t="n">
        <v>104</v>
      </c>
      <c r="B136" s="7" t="s">
        <v>22</v>
      </c>
      <c r="C136" s="7" t="s">
        <v>326</v>
      </c>
      <c r="D136" s="8" t="s">
        <v>327</v>
      </c>
      <c r="E136" s="7" t="s">
        <v>27</v>
      </c>
      <c r="F136" s="7" t="s">
        <v>328</v>
      </c>
      <c r="G136" s="7" t="s">
        <v>29</v>
      </c>
      <c r="H136" s="7" t="s">
        <v>30</v>
      </c>
      <c r="I136" s="9" t="s">
        <v>31</v>
      </c>
      <c r="J136" s="12" t="n">
        <v>5.75</v>
      </c>
      <c r="K136" s="13" t="n">
        <v>5.75</v>
      </c>
      <c r="L136" s="13" t="n">
        <v>7.2</v>
      </c>
      <c r="M136" s="13" t="n">
        <v>5</v>
      </c>
      <c r="N136" s="13"/>
      <c r="O136" s="13"/>
      <c r="P136" s="13"/>
      <c r="Q136" s="13" t="n">
        <v>2.73</v>
      </c>
      <c r="R136" s="7" t="s">
        <v>32</v>
      </c>
      <c r="V136" s="2" t="n">
        <f aca="false">J136+L136+M136</f>
        <v>17.95</v>
      </c>
      <c r="W136" s="14" t="n">
        <f aca="false">J136+M136+N136</f>
        <v>10.75</v>
      </c>
      <c r="X136" s="2" t="n">
        <f aca="false">K136+O136+P136</f>
        <v>5.75</v>
      </c>
      <c r="Y136" s="2" t="n">
        <f aca="false">J136+K136+Q136</f>
        <v>14.23</v>
      </c>
    </row>
    <row r="137" customFormat="false" ht="16.5" hidden="false" customHeight="false" outlineLevel="0" collapsed="false">
      <c r="A137" s="7" t="n">
        <v>115</v>
      </c>
      <c r="B137" s="7" t="s">
        <v>22</v>
      </c>
      <c r="C137" s="7" t="s">
        <v>355</v>
      </c>
      <c r="D137" s="8" t="s">
        <v>356</v>
      </c>
      <c r="E137" s="7" t="s">
        <v>35</v>
      </c>
      <c r="F137" s="7" t="s">
        <v>325</v>
      </c>
      <c r="G137" s="7" t="s">
        <v>29</v>
      </c>
      <c r="H137" s="7" t="s">
        <v>30</v>
      </c>
      <c r="I137" s="9" t="s">
        <v>31</v>
      </c>
      <c r="J137" s="12" t="n">
        <v>6.75</v>
      </c>
      <c r="K137" s="13" t="n">
        <v>4.75</v>
      </c>
      <c r="L137" s="13" t="n">
        <v>3.4</v>
      </c>
      <c r="M137" s="13" t="n">
        <v>4</v>
      </c>
      <c r="N137" s="13"/>
      <c r="O137" s="13"/>
      <c r="P137" s="13"/>
      <c r="Q137" s="13" t="n">
        <v>2.25</v>
      </c>
      <c r="R137" s="7" t="s">
        <v>32</v>
      </c>
      <c r="V137" s="2" t="n">
        <f aca="false">J137+L137+M137</f>
        <v>14.15</v>
      </c>
      <c r="W137" s="14" t="n">
        <f aca="false">J137+M137+N137</f>
        <v>10.75</v>
      </c>
      <c r="X137" s="2" t="n">
        <f aca="false">K137+O137+P137</f>
        <v>4.75</v>
      </c>
      <c r="Y137" s="2" t="n">
        <f aca="false">J137+K137+Q137</f>
        <v>13.75</v>
      </c>
    </row>
    <row r="138" customFormat="false" ht="16.5" hidden="false" customHeight="false" outlineLevel="0" collapsed="false">
      <c r="A138" s="7" t="n">
        <v>57</v>
      </c>
      <c r="B138" s="7" t="s">
        <v>21</v>
      </c>
      <c r="C138" s="7" t="s">
        <v>193</v>
      </c>
      <c r="D138" s="8" t="s">
        <v>194</v>
      </c>
      <c r="E138" s="7" t="s">
        <v>35</v>
      </c>
      <c r="F138" s="7" t="s">
        <v>119</v>
      </c>
      <c r="G138" s="7" t="s">
        <v>29</v>
      </c>
      <c r="H138" s="7" t="s">
        <v>30</v>
      </c>
      <c r="I138" s="9" t="s">
        <v>31</v>
      </c>
      <c r="J138" s="12" t="n">
        <v>6.5</v>
      </c>
      <c r="K138" s="13" t="n">
        <v>5.5</v>
      </c>
      <c r="L138" s="13" t="n">
        <v>6.4</v>
      </c>
      <c r="M138" s="13" t="n">
        <v>4.2</v>
      </c>
      <c r="N138" s="13"/>
      <c r="O138" s="13"/>
      <c r="P138" s="13"/>
      <c r="Q138" s="13" t="n">
        <v>3</v>
      </c>
      <c r="R138" s="7" t="s">
        <v>32</v>
      </c>
      <c r="V138" s="2" t="n">
        <f aca="false">J138+L138+M138</f>
        <v>17.1</v>
      </c>
      <c r="W138" s="14" t="n">
        <f aca="false">J138+M138+N138</f>
        <v>10.7</v>
      </c>
      <c r="X138" s="2" t="n">
        <f aca="false">K138+O138+P138</f>
        <v>5.5</v>
      </c>
      <c r="Y138" s="2" t="n">
        <f aca="false">J138+K138+Q138</f>
        <v>15</v>
      </c>
    </row>
    <row r="139" customFormat="false" ht="16.5" hidden="false" customHeight="false" outlineLevel="0" collapsed="false">
      <c r="A139" s="7" t="n">
        <v>94</v>
      </c>
      <c r="B139" s="7" t="s">
        <v>22</v>
      </c>
      <c r="C139" s="7" t="s">
        <v>298</v>
      </c>
      <c r="D139" s="8" t="s">
        <v>299</v>
      </c>
      <c r="E139" s="7" t="s">
        <v>27</v>
      </c>
      <c r="F139" s="7" t="s">
        <v>300</v>
      </c>
      <c r="G139" s="7" t="s">
        <v>29</v>
      </c>
      <c r="H139" s="7" t="s">
        <v>30</v>
      </c>
      <c r="I139" s="9" t="s">
        <v>31</v>
      </c>
      <c r="J139" s="12" t="n">
        <v>6.25</v>
      </c>
      <c r="K139" s="13" t="n">
        <v>6.5</v>
      </c>
      <c r="L139" s="13"/>
      <c r="M139" s="13" t="n">
        <v>4.4</v>
      </c>
      <c r="N139" s="13"/>
      <c r="O139" s="13"/>
      <c r="P139" s="13"/>
      <c r="Q139" s="13" t="n">
        <v>4.78</v>
      </c>
      <c r="R139" s="7" t="s">
        <v>32</v>
      </c>
      <c r="V139" s="2" t="n">
        <f aca="false">J139+L139+M139</f>
        <v>10.65</v>
      </c>
      <c r="W139" s="14" t="n">
        <f aca="false">J139+M139+N139</f>
        <v>10.65</v>
      </c>
      <c r="X139" s="2" t="n">
        <f aca="false">K139+O139+P139</f>
        <v>6.5</v>
      </c>
      <c r="Y139" s="2" t="n">
        <f aca="false">J139+K139+Q139</f>
        <v>17.53</v>
      </c>
    </row>
    <row r="140" customFormat="false" ht="16.5" hidden="false" customHeight="false" outlineLevel="0" collapsed="false">
      <c r="A140" s="7" t="n">
        <v>153</v>
      </c>
      <c r="B140" s="7" t="s">
        <v>23</v>
      </c>
      <c r="C140" s="7" t="s">
        <v>450</v>
      </c>
      <c r="D140" s="8" t="s">
        <v>451</v>
      </c>
      <c r="E140" s="7" t="s">
        <v>27</v>
      </c>
      <c r="F140" s="7" t="s">
        <v>42</v>
      </c>
      <c r="G140" s="7" t="s">
        <v>29</v>
      </c>
      <c r="H140" s="7" t="s">
        <v>30</v>
      </c>
      <c r="I140" s="9" t="s">
        <v>31</v>
      </c>
      <c r="J140" s="12" t="n">
        <v>6.25</v>
      </c>
      <c r="K140" s="13" t="n">
        <v>6.25</v>
      </c>
      <c r="L140" s="13" t="n">
        <v>7</v>
      </c>
      <c r="M140" s="13" t="n">
        <v>4.4</v>
      </c>
      <c r="N140" s="13"/>
      <c r="O140" s="13"/>
      <c r="P140" s="13"/>
      <c r="Q140" s="13" t="n">
        <v>2.78</v>
      </c>
      <c r="R140" s="7" t="s">
        <v>32</v>
      </c>
      <c r="V140" s="2" t="n">
        <f aca="false">J140+L140+M140</f>
        <v>17.65</v>
      </c>
      <c r="W140" s="14" t="n">
        <f aca="false">J140+M140+N140</f>
        <v>10.65</v>
      </c>
      <c r="X140" s="2" t="n">
        <f aca="false">K140+O140+P140</f>
        <v>6.25</v>
      </c>
      <c r="Y140" s="2" t="n">
        <f aca="false">J140+K140+Q140</f>
        <v>15.28</v>
      </c>
    </row>
    <row r="141" customFormat="false" ht="16.5" hidden="false" customHeight="false" outlineLevel="0" collapsed="false">
      <c r="A141" s="7" t="n">
        <v>99</v>
      </c>
      <c r="B141" s="7" t="s">
        <v>22</v>
      </c>
      <c r="C141" s="7" t="s">
        <v>312</v>
      </c>
      <c r="D141" s="8" t="s">
        <v>313</v>
      </c>
      <c r="E141" s="7" t="s">
        <v>35</v>
      </c>
      <c r="F141" s="7" t="s">
        <v>314</v>
      </c>
      <c r="G141" s="7" t="s">
        <v>29</v>
      </c>
      <c r="H141" s="7" t="s">
        <v>30</v>
      </c>
      <c r="I141" s="9" t="s">
        <v>31</v>
      </c>
      <c r="J141" s="12" t="n">
        <v>5.5</v>
      </c>
      <c r="K141" s="13" t="n">
        <v>4.5</v>
      </c>
      <c r="L141" s="13" t="n">
        <v>5.2</v>
      </c>
      <c r="M141" s="13" t="n">
        <v>5</v>
      </c>
      <c r="N141" s="13"/>
      <c r="O141" s="13"/>
      <c r="P141" s="13"/>
      <c r="Q141" s="13" t="n">
        <v>2.13</v>
      </c>
      <c r="R141" s="7" t="s">
        <v>32</v>
      </c>
      <c r="V141" s="2" t="n">
        <f aca="false">J141+L141+M141</f>
        <v>15.7</v>
      </c>
      <c r="W141" s="14" t="n">
        <f aca="false">J141+M141+N141</f>
        <v>10.5</v>
      </c>
      <c r="X141" s="2" t="n">
        <f aca="false">K141+O141+P141</f>
        <v>4.5</v>
      </c>
      <c r="Y141" s="2" t="n">
        <f aca="false">J141+K141+Q141</f>
        <v>12.13</v>
      </c>
    </row>
    <row r="142" customFormat="false" ht="16.5" hidden="false" customHeight="false" outlineLevel="0" collapsed="false">
      <c r="A142" s="7" t="n">
        <v>317</v>
      </c>
      <c r="B142" s="7" t="s">
        <v>843</v>
      </c>
      <c r="C142" s="7" t="s">
        <v>878</v>
      </c>
      <c r="D142" s="8" t="s">
        <v>879</v>
      </c>
      <c r="E142" s="7" t="s">
        <v>27</v>
      </c>
      <c r="F142" s="7" t="s">
        <v>846</v>
      </c>
      <c r="G142" s="7" t="s">
        <v>29</v>
      </c>
      <c r="H142" s="7" t="s">
        <v>30</v>
      </c>
      <c r="I142" s="9" t="s">
        <v>31</v>
      </c>
      <c r="J142" s="12" t="n">
        <v>5.5</v>
      </c>
      <c r="K142" s="13"/>
      <c r="L142" s="13" t="n">
        <v>7.2</v>
      </c>
      <c r="M142" s="13" t="n">
        <v>5</v>
      </c>
      <c r="N142" s="13"/>
      <c r="O142" s="13"/>
      <c r="P142" s="13"/>
      <c r="Q142" s="13"/>
      <c r="R142" s="7"/>
      <c r="V142" s="2" t="n">
        <f aca="false">J142+L142+M142</f>
        <v>17.7</v>
      </c>
      <c r="W142" s="14" t="n">
        <f aca="false">J142+M142+N142</f>
        <v>10.5</v>
      </c>
      <c r="X142" s="2" t="n">
        <f aca="false">K142+O142+P142</f>
        <v>0</v>
      </c>
      <c r="Y142" s="2" t="n">
        <f aca="false">J142+K142+Q142</f>
        <v>5.5</v>
      </c>
    </row>
    <row r="143" customFormat="false" ht="16.5" hidden="false" customHeight="false" outlineLevel="0" collapsed="false">
      <c r="A143" s="7" t="n">
        <v>23</v>
      </c>
      <c r="B143" s="7" t="s">
        <v>20</v>
      </c>
      <c r="C143" s="7" t="s">
        <v>96</v>
      </c>
      <c r="D143" s="8" t="s">
        <v>97</v>
      </c>
      <c r="E143" s="7" t="s">
        <v>27</v>
      </c>
      <c r="F143" s="7" t="s">
        <v>98</v>
      </c>
      <c r="G143" s="7" t="s">
        <v>29</v>
      </c>
      <c r="H143" s="7" t="s">
        <v>30</v>
      </c>
      <c r="I143" s="9" t="s">
        <v>31</v>
      </c>
      <c r="J143" s="12" t="n">
        <v>5.25</v>
      </c>
      <c r="K143" s="13" t="n">
        <v>5</v>
      </c>
      <c r="L143" s="13" t="n">
        <v>6.4</v>
      </c>
      <c r="M143" s="13" t="n">
        <v>5.2</v>
      </c>
      <c r="N143" s="13"/>
      <c r="O143" s="13"/>
      <c r="P143" s="13"/>
      <c r="Q143" s="13" t="n">
        <v>2.25</v>
      </c>
      <c r="R143" s="7" t="s">
        <v>32</v>
      </c>
      <c r="V143" s="2" t="n">
        <f aca="false">J143+L143+M143</f>
        <v>16.85</v>
      </c>
      <c r="W143" s="14" t="n">
        <f aca="false">J143+M143+N143</f>
        <v>10.45</v>
      </c>
      <c r="X143" s="2" t="n">
        <f aca="false">K143+O143+P143</f>
        <v>5</v>
      </c>
      <c r="Y143" s="2" t="n">
        <f aca="false">J143+K143+Q143</f>
        <v>12.5</v>
      </c>
    </row>
    <row r="144" customFormat="false" ht="16.5" hidden="false" customHeight="false" outlineLevel="0" collapsed="false">
      <c r="A144" s="7" t="n">
        <v>204</v>
      </c>
      <c r="B144" s="7" t="s">
        <v>497</v>
      </c>
      <c r="C144" s="7" t="s">
        <v>582</v>
      </c>
      <c r="D144" s="8" t="s">
        <v>583</v>
      </c>
      <c r="E144" s="7" t="s">
        <v>35</v>
      </c>
      <c r="F144" s="7" t="s">
        <v>584</v>
      </c>
      <c r="G144" s="7" t="s">
        <v>29</v>
      </c>
      <c r="H144" s="7" t="s">
        <v>30</v>
      </c>
      <c r="I144" s="9" t="s">
        <v>271</v>
      </c>
      <c r="J144" s="12" t="n">
        <v>5</v>
      </c>
      <c r="K144" s="13" t="n">
        <v>3</v>
      </c>
      <c r="L144" s="13"/>
      <c r="M144" s="13" t="n">
        <v>5.4</v>
      </c>
      <c r="N144" s="13"/>
      <c r="O144" s="13"/>
      <c r="P144" s="13"/>
      <c r="Q144" s="13" t="n">
        <v>2.98</v>
      </c>
      <c r="R144" s="7" t="s">
        <v>32</v>
      </c>
      <c r="V144" s="2" t="n">
        <f aca="false">J144+L144+M144</f>
        <v>10.4</v>
      </c>
      <c r="W144" s="14" t="n">
        <f aca="false">J144+M144+N144</f>
        <v>10.4</v>
      </c>
      <c r="X144" s="2" t="n">
        <f aca="false">K144+O144+P144</f>
        <v>3</v>
      </c>
      <c r="Y144" s="2" t="n">
        <f aca="false">J144+K144+Q144</f>
        <v>10.98</v>
      </c>
    </row>
    <row r="145" customFormat="false" ht="16.5" hidden="false" customHeight="false" outlineLevel="0" collapsed="false">
      <c r="A145" s="7" t="n">
        <v>128</v>
      </c>
      <c r="B145" s="7" t="s">
        <v>22</v>
      </c>
      <c r="C145" s="7" t="s">
        <v>390</v>
      </c>
      <c r="D145" s="8" t="s">
        <v>391</v>
      </c>
      <c r="E145" s="7" t="s">
        <v>35</v>
      </c>
      <c r="F145" s="7" t="s">
        <v>249</v>
      </c>
      <c r="G145" s="7" t="s">
        <v>29</v>
      </c>
      <c r="H145" s="7" t="s">
        <v>30</v>
      </c>
      <c r="I145" s="9" t="s">
        <v>271</v>
      </c>
      <c r="J145" s="12" t="n">
        <v>3.75</v>
      </c>
      <c r="K145" s="13" t="n">
        <v>3.25</v>
      </c>
      <c r="L145" s="13"/>
      <c r="M145" s="13"/>
      <c r="N145" s="13" t="n">
        <v>6.6</v>
      </c>
      <c r="O145" s="13"/>
      <c r="P145" s="13"/>
      <c r="Q145" s="13" t="n">
        <v>2.95</v>
      </c>
      <c r="R145" s="7" t="s">
        <v>32</v>
      </c>
      <c r="V145" s="2" t="n">
        <f aca="false">J145+L145+M145</f>
        <v>3.75</v>
      </c>
      <c r="W145" s="14" t="n">
        <f aca="false">J145+M145+N145</f>
        <v>10.35</v>
      </c>
      <c r="X145" s="2" t="n">
        <f aca="false">K145+O145+P145</f>
        <v>3.25</v>
      </c>
      <c r="Y145" s="2" t="n">
        <f aca="false">J145+K145+Q145</f>
        <v>9.95</v>
      </c>
    </row>
    <row r="146" customFormat="false" ht="16.5" hidden="false" customHeight="false" outlineLevel="0" collapsed="false">
      <c r="A146" s="7" t="n">
        <v>84</v>
      </c>
      <c r="B146" s="7" t="s">
        <v>21</v>
      </c>
      <c r="C146" s="7" t="s">
        <v>272</v>
      </c>
      <c r="D146" s="8" t="s">
        <v>273</v>
      </c>
      <c r="E146" s="7" t="s">
        <v>27</v>
      </c>
      <c r="F146" s="7" t="s">
        <v>48</v>
      </c>
      <c r="G146" s="7" t="s">
        <v>29</v>
      </c>
      <c r="H146" s="7" t="s">
        <v>30</v>
      </c>
      <c r="I146" s="9" t="s">
        <v>271</v>
      </c>
      <c r="J146" s="12" t="n">
        <v>5.5</v>
      </c>
      <c r="K146" s="13" t="n">
        <v>5</v>
      </c>
      <c r="L146" s="13"/>
      <c r="M146" s="13" t="n">
        <v>4.8</v>
      </c>
      <c r="N146" s="13"/>
      <c r="O146" s="13"/>
      <c r="P146" s="13"/>
      <c r="Q146" s="13" t="n">
        <v>2.23</v>
      </c>
      <c r="R146" s="7" t="s">
        <v>32</v>
      </c>
      <c r="V146" s="2" t="n">
        <f aca="false">J146+L146+M146</f>
        <v>10.3</v>
      </c>
      <c r="W146" s="14" t="n">
        <f aca="false">J146+M146+N146</f>
        <v>10.3</v>
      </c>
      <c r="X146" s="2" t="n">
        <f aca="false">K146+O146+P146</f>
        <v>5</v>
      </c>
      <c r="Y146" s="2" t="n">
        <f aca="false">J146+K146+Q146</f>
        <v>12.73</v>
      </c>
    </row>
    <row r="147" customFormat="false" ht="16.5" hidden="false" customHeight="false" outlineLevel="0" collapsed="false">
      <c r="A147" s="7" t="n">
        <v>171</v>
      </c>
      <c r="B147" s="7" t="s">
        <v>497</v>
      </c>
      <c r="C147" s="7" t="s">
        <v>498</v>
      </c>
      <c r="D147" s="8" t="s">
        <v>499</v>
      </c>
      <c r="E147" s="7" t="s">
        <v>35</v>
      </c>
      <c r="F147" s="7" t="s">
        <v>179</v>
      </c>
      <c r="G147" s="7" t="s">
        <v>29</v>
      </c>
      <c r="H147" s="7" t="s">
        <v>30</v>
      </c>
      <c r="I147" s="9" t="s">
        <v>31</v>
      </c>
      <c r="J147" s="12" t="n">
        <v>4.5</v>
      </c>
      <c r="K147" s="13" t="n">
        <v>5</v>
      </c>
      <c r="L147" s="13" t="n">
        <v>2.4</v>
      </c>
      <c r="M147" s="13" t="n">
        <v>5.8</v>
      </c>
      <c r="N147" s="13"/>
      <c r="O147" s="13"/>
      <c r="P147" s="13"/>
      <c r="Q147" s="13" t="n">
        <v>2.25</v>
      </c>
      <c r="R147" s="7" t="s">
        <v>32</v>
      </c>
      <c r="V147" s="2" t="n">
        <f aca="false">J147+L147+M147</f>
        <v>12.7</v>
      </c>
      <c r="W147" s="14" t="n">
        <f aca="false">J147+M147+N147</f>
        <v>10.3</v>
      </c>
      <c r="X147" s="2" t="n">
        <f aca="false">K147+O147+P147</f>
        <v>5</v>
      </c>
      <c r="Y147" s="2" t="n">
        <f aca="false">J147+K147+Q147</f>
        <v>11.75</v>
      </c>
    </row>
    <row r="148" customFormat="false" ht="16.5" hidden="false" customHeight="false" outlineLevel="0" collapsed="false">
      <c r="A148" s="7" t="n">
        <v>112</v>
      </c>
      <c r="B148" s="7" t="s">
        <v>22</v>
      </c>
      <c r="C148" s="7" t="s">
        <v>346</v>
      </c>
      <c r="D148" s="8" t="s">
        <v>347</v>
      </c>
      <c r="E148" s="7" t="s">
        <v>35</v>
      </c>
      <c r="F148" s="7" t="s">
        <v>348</v>
      </c>
      <c r="G148" s="7" t="s">
        <v>29</v>
      </c>
      <c r="H148" s="7" t="s">
        <v>30</v>
      </c>
      <c r="I148" s="9" t="s">
        <v>31</v>
      </c>
      <c r="J148" s="12" t="n">
        <v>6.25</v>
      </c>
      <c r="K148" s="13" t="n">
        <v>5.5</v>
      </c>
      <c r="L148" s="13" t="n">
        <v>4.2</v>
      </c>
      <c r="M148" s="13" t="n">
        <v>4</v>
      </c>
      <c r="N148" s="13"/>
      <c r="O148" s="13"/>
      <c r="P148" s="13"/>
      <c r="Q148" s="13" t="n">
        <v>2.25</v>
      </c>
      <c r="R148" s="7" t="s">
        <v>32</v>
      </c>
      <c r="V148" s="2" t="n">
        <f aca="false">J148+L148+M148</f>
        <v>14.45</v>
      </c>
      <c r="W148" s="14" t="n">
        <f aca="false">J148+M148+N148</f>
        <v>10.25</v>
      </c>
      <c r="X148" s="2" t="n">
        <f aca="false">K148+O148+P148</f>
        <v>5.5</v>
      </c>
      <c r="Y148" s="2" t="n">
        <f aca="false">J148+K148+Q148</f>
        <v>14</v>
      </c>
    </row>
    <row r="149" customFormat="false" ht="16.5" hidden="false" customHeight="false" outlineLevel="0" collapsed="false">
      <c r="A149" s="7" t="n">
        <v>274</v>
      </c>
      <c r="B149" s="7" t="s">
        <v>759</v>
      </c>
      <c r="C149" s="7" t="s">
        <v>764</v>
      </c>
      <c r="D149" s="8" t="s">
        <v>765</v>
      </c>
      <c r="E149" s="7" t="s">
        <v>35</v>
      </c>
      <c r="F149" s="7" t="s">
        <v>766</v>
      </c>
      <c r="G149" s="7" t="s">
        <v>29</v>
      </c>
      <c r="H149" s="7" t="s">
        <v>30</v>
      </c>
      <c r="I149" s="9" t="s">
        <v>31</v>
      </c>
      <c r="J149" s="12" t="n">
        <v>5.25</v>
      </c>
      <c r="K149" s="13" t="n">
        <v>4.5</v>
      </c>
      <c r="L149" s="13" t="n">
        <v>5.2</v>
      </c>
      <c r="M149" s="13" t="n">
        <v>5</v>
      </c>
      <c r="N149" s="13"/>
      <c r="O149" s="13"/>
      <c r="P149" s="13"/>
      <c r="Q149" s="13" t="n">
        <v>2</v>
      </c>
      <c r="R149" s="7" t="s">
        <v>32</v>
      </c>
      <c r="V149" s="2" t="n">
        <f aca="false">J149+L149+M149</f>
        <v>15.45</v>
      </c>
      <c r="W149" s="14" t="n">
        <f aca="false">J149+M149+N149</f>
        <v>10.25</v>
      </c>
      <c r="X149" s="2" t="n">
        <f aca="false">K149+O149+P149</f>
        <v>4.5</v>
      </c>
      <c r="Y149" s="2" t="n">
        <f aca="false">J149+K149+Q149</f>
        <v>11.75</v>
      </c>
    </row>
    <row r="150" customFormat="false" ht="16.5" hidden="false" customHeight="false" outlineLevel="0" collapsed="false">
      <c r="A150" s="7" t="n">
        <v>8</v>
      </c>
      <c r="B150" s="7" t="s">
        <v>20</v>
      </c>
      <c r="C150" s="7" t="s">
        <v>52</v>
      </c>
      <c r="D150" s="8" t="s">
        <v>53</v>
      </c>
      <c r="E150" s="7" t="s">
        <v>27</v>
      </c>
      <c r="F150" s="7" t="s">
        <v>54</v>
      </c>
      <c r="G150" s="7" t="s">
        <v>29</v>
      </c>
      <c r="H150" s="7" t="s">
        <v>30</v>
      </c>
      <c r="I150" s="9" t="s">
        <v>31</v>
      </c>
      <c r="J150" s="12" t="n">
        <v>5</v>
      </c>
      <c r="K150" s="13" t="n">
        <v>6</v>
      </c>
      <c r="L150" s="13" t="n">
        <v>7.6</v>
      </c>
      <c r="M150" s="13" t="n">
        <v>5.2</v>
      </c>
      <c r="N150" s="13"/>
      <c r="O150" s="13"/>
      <c r="P150" s="13"/>
      <c r="Q150" s="13" t="n">
        <v>3.25</v>
      </c>
      <c r="R150" s="7" t="s">
        <v>32</v>
      </c>
      <c r="V150" s="2" t="n">
        <f aca="false">J150+L150+M150</f>
        <v>17.8</v>
      </c>
      <c r="W150" s="14" t="n">
        <f aca="false">J150+M150+N150</f>
        <v>10.2</v>
      </c>
      <c r="X150" s="2" t="n">
        <f aca="false">K150+O150+P150</f>
        <v>6</v>
      </c>
      <c r="Y150" s="2" t="n">
        <f aca="false">J150+K150+Q150</f>
        <v>14.25</v>
      </c>
    </row>
    <row r="151" customFormat="false" ht="16.5" hidden="false" customHeight="false" outlineLevel="0" collapsed="false">
      <c r="A151" s="7" t="n">
        <v>186</v>
      </c>
      <c r="B151" s="7" t="s">
        <v>497</v>
      </c>
      <c r="C151" s="7" t="s">
        <v>536</v>
      </c>
      <c r="D151" s="8" t="s">
        <v>537</v>
      </c>
      <c r="E151" s="7" t="s">
        <v>27</v>
      </c>
      <c r="F151" s="7" t="s">
        <v>538</v>
      </c>
      <c r="G151" s="7" t="s">
        <v>29</v>
      </c>
      <c r="H151" s="7" t="s">
        <v>30</v>
      </c>
      <c r="I151" s="9" t="s">
        <v>31</v>
      </c>
      <c r="J151" s="12" t="n">
        <v>6</v>
      </c>
      <c r="K151" s="13" t="n">
        <v>5.25</v>
      </c>
      <c r="L151" s="13" t="n">
        <v>6.2</v>
      </c>
      <c r="M151" s="13" t="n">
        <v>4.2</v>
      </c>
      <c r="N151" s="13"/>
      <c r="O151" s="13"/>
      <c r="P151" s="13"/>
      <c r="Q151" s="13" t="n">
        <v>1.98</v>
      </c>
      <c r="R151" s="7" t="s">
        <v>32</v>
      </c>
      <c r="V151" s="2" t="n">
        <f aca="false">J151+L151+M151</f>
        <v>16.4</v>
      </c>
      <c r="W151" s="14" t="n">
        <f aca="false">J151+M151+N151</f>
        <v>10.2</v>
      </c>
      <c r="X151" s="2" t="n">
        <f aca="false">K151+O151+P151</f>
        <v>5.25</v>
      </c>
      <c r="Y151" s="2" t="n">
        <f aca="false">J151+K151+Q151</f>
        <v>13.23</v>
      </c>
    </row>
    <row r="152" customFormat="false" ht="16.5" hidden="false" customHeight="false" outlineLevel="0" collapsed="false">
      <c r="A152" s="7" t="n">
        <v>42</v>
      </c>
      <c r="B152" s="7" t="s">
        <v>21</v>
      </c>
      <c r="C152" s="7" t="s">
        <v>153</v>
      </c>
      <c r="D152" s="8" t="s">
        <v>154</v>
      </c>
      <c r="E152" s="7" t="s">
        <v>35</v>
      </c>
      <c r="F152" s="7" t="s">
        <v>155</v>
      </c>
      <c r="G152" s="7" t="s">
        <v>29</v>
      </c>
      <c r="H152" s="7" t="s">
        <v>30</v>
      </c>
      <c r="I152" s="9" t="s">
        <v>31</v>
      </c>
      <c r="J152" s="12" t="n">
        <v>5.75</v>
      </c>
      <c r="K152" s="13" t="n">
        <v>6</v>
      </c>
      <c r="L152" s="13" t="n">
        <v>4.8</v>
      </c>
      <c r="M152" s="13" t="n">
        <v>4.4</v>
      </c>
      <c r="N152" s="13"/>
      <c r="O152" s="13"/>
      <c r="P152" s="13"/>
      <c r="Q152" s="13" t="n">
        <v>2</v>
      </c>
      <c r="R152" s="7" t="s">
        <v>32</v>
      </c>
      <c r="V152" s="2" t="n">
        <f aca="false">J152+L152+M152</f>
        <v>14.95</v>
      </c>
      <c r="W152" s="14" t="n">
        <f aca="false">J152+M152+N152</f>
        <v>10.15</v>
      </c>
      <c r="X152" s="2" t="n">
        <f aca="false">K152+O152+P152</f>
        <v>6</v>
      </c>
      <c r="Y152" s="2" t="n">
        <f aca="false">J152+K152+Q152</f>
        <v>13.75</v>
      </c>
    </row>
    <row r="153" customFormat="false" ht="16.5" hidden="false" customHeight="false" outlineLevel="0" collapsed="false">
      <c r="A153" s="7" t="n">
        <v>215</v>
      </c>
      <c r="B153" s="7" t="s">
        <v>590</v>
      </c>
      <c r="C153" s="7" t="s">
        <v>614</v>
      </c>
      <c r="D153" s="8" t="s">
        <v>615</v>
      </c>
      <c r="E153" s="7" t="s">
        <v>27</v>
      </c>
      <c r="F153" s="7" t="s">
        <v>616</v>
      </c>
      <c r="G153" s="7" t="s">
        <v>29</v>
      </c>
      <c r="H153" s="7" t="s">
        <v>30</v>
      </c>
      <c r="I153" s="9" t="s">
        <v>31</v>
      </c>
      <c r="J153" s="12" t="n">
        <v>3.5</v>
      </c>
      <c r="K153" s="13" t="n">
        <v>5.25</v>
      </c>
      <c r="L153" s="13" t="n">
        <v>2.4</v>
      </c>
      <c r="M153" s="13" t="n">
        <v>3.8</v>
      </c>
      <c r="N153" s="13" t="n">
        <v>2.8</v>
      </c>
      <c r="O153" s="13"/>
      <c r="P153" s="13"/>
      <c r="Q153" s="13" t="n">
        <v>2.75</v>
      </c>
      <c r="R153" s="7" t="s">
        <v>32</v>
      </c>
      <c r="V153" s="2" t="n">
        <f aca="false">J153+L153+M153</f>
        <v>9.7</v>
      </c>
      <c r="W153" s="14" t="n">
        <f aca="false">J153+M153+N153</f>
        <v>10.1</v>
      </c>
      <c r="X153" s="2" t="n">
        <f aca="false">K153+O153+P153</f>
        <v>5.25</v>
      </c>
      <c r="Y153" s="2" t="n">
        <f aca="false">J153+K153+Q153</f>
        <v>11.5</v>
      </c>
    </row>
    <row r="154" customFormat="false" ht="16.5" hidden="false" customHeight="false" outlineLevel="0" collapsed="false">
      <c r="A154" s="7" t="n">
        <v>126</v>
      </c>
      <c r="B154" s="7" t="s">
        <v>22</v>
      </c>
      <c r="C154" s="7" t="s">
        <v>385</v>
      </c>
      <c r="D154" s="8" t="s">
        <v>386</v>
      </c>
      <c r="E154" s="7" t="s">
        <v>27</v>
      </c>
      <c r="F154" s="7" t="s">
        <v>255</v>
      </c>
      <c r="G154" s="7" t="s">
        <v>29</v>
      </c>
      <c r="H154" s="7" t="s">
        <v>30</v>
      </c>
      <c r="I154" s="9" t="s">
        <v>31</v>
      </c>
      <c r="J154" s="12" t="n">
        <v>6.25</v>
      </c>
      <c r="K154" s="13" t="n">
        <v>5.25</v>
      </c>
      <c r="L154" s="13" t="n">
        <v>5.6</v>
      </c>
      <c r="M154" s="13" t="n">
        <v>3.8</v>
      </c>
      <c r="N154" s="13"/>
      <c r="O154" s="13"/>
      <c r="P154" s="13"/>
      <c r="Q154" s="13" t="n">
        <v>3</v>
      </c>
      <c r="R154" s="7" t="s">
        <v>32</v>
      </c>
      <c r="V154" s="2" t="n">
        <f aca="false">J154+L154+M154</f>
        <v>15.65</v>
      </c>
      <c r="W154" s="14" t="n">
        <f aca="false">J154+M154+N154</f>
        <v>10.05</v>
      </c>
      <c r="X154" s="2" t="n">
        <f aca="false">K154+O154+P154</f>
        <v>5.25</v>
      </c>
      <c r="Y154" s="2" t="n">
        <f aca="false">J154+K154+Q154</f>
        <v>14.5</v>
      </c>
    </row>
    <row r="155" customFormat="false" ht="16.5" hidden="false" customHeight="false" outlineLevel="0" collapsed="false">
      <c r="A155" s="7" t="n">
        <v>131</v>
      </c>
      <c r="B155" s="7" t="s">
        <v>23</v>
      </c>
      <c r="C155" s="7" t="s">
        <v>397</v>
      </c>
      <c r="D155" s="8" t="s">
        <v>398</v>
      </c>
      <c r="E155" s="7" t="s">
        <v>27</v>
      </c>
      <c r="F155" s="7" t="s">
        <v>220</v>
      </c>
      <c r="G155" s="7" t="s">
        <v>29</v>
      </c>
      <c r="H155" s="7" t="s">
        <v>30</v>
      </c>
      <c r="I155" s="9" t="s">
        <v>31</v>
      </c>
      <c r="J155" s="12" t="n">
        <v>6</v>
      </c>
      <c r="K155" s="13" t="n">
        <v>7</v>
      </c>
      <c r="L155" s="13" t="n">
        <v>6.4</v>
      </c>
      <c r="M155" s="13" t="n">
        <v>4</v>
      </c>
      <c r="N155" s="13"/>
      <c r="O155" s="13"/>
      <c r="P155" s="13"/>
      <c r="Q155" s="13" t="n">
        <v>3.9</v>
      </c>
      <c r="R155" s="7" t="s">
        <v>32</v>
      </c>
      <c r="V155" s="2" t="n">
        <f aca="false">J155+L155+M155</f>
        <v>16.4</v>
      </c>
      <c r="W155" s="14" t="n">
        <f aca="false">J155+M155+N155</f>
        <v>10</v>
      </c>
      <c r="X155" s="2" t="n">
        <f aca="false">K155+O155+P155</f>
        <v>7</v>
      </c>
      <c r="Y155" s="2" t="n">
        <f aca="false">J155+K155+Q155</f>
        <v>16.9</v>
      </c>
    </row>
    <row r="156" customFormat="false" ht="16.5" hidden="false" customHeight="false" outlineLevel="0" collapsed="false">
      <c r="A156" s="7" t="n">
        <v>208</v>
      </c>
      <c r="B156" s="7" t="s">
        <v>590</v>
      </c>
      <c r="C156" s="7" t="s">
        <v>594</v>
      </c>
      <c r="D156" s="8" t="s">
        <v>595</v>
      </c>
      <c r="E156" s="7" t="s">
        <v>35</v>
      </c>
      <c r="F156" s="7" t="s">
        <v>596</v>
      </c>
      <c r="G156" s="7" t="s">
        <v>29</v>
      </c>
      <c r="H156" s="7" t="s">
        <v>30</v>
      </c>
      <c r="I156" s="9" t="s">
        <v>31</v>
      </c>
      <c r="J156" s="12" t="n">
        <v>1.75</v>
      </c>
      <c r="K156" s="13" t="n">
        <v>5</v>
      </c>
      <c r="L156" s="13"/>
      <c r="M156" s="13"/>
      <c r="N156" s="13"/>
      <c r="O156" s="13" t="n">
        <v>3.75</v>
      </c>
      <c r="P156" s="13" t="n">
        <v>5.25</v>
      </c>
      <c r="Q156" s="13" t="n">
        <v>2.13</v>
      </c>
      <c r="R156" s="7" t="s">
        <v>32</v>
      </c>
      <c r="V156" s="2" t="n">
        <f aca="false">J156+L156+M156</f>
        <v>1.75</v>
      </c>
      <c r="W156" s="14" t="n">
        <f aca="false">J156+M156+N156</f>
        <v>1.75</v>
      </c>
      <c r="X156" s="2" t="n">
        <f aca="false">K156+O156+P156</f>
        <v>14</v>
      </c>
      <c r="Y156" s="2" t="n">
        <f aca="false">J156+K156+Q156</f>
        <v>8.88</v>
      </c>
    </row>
    <row r="157" customFormat="false" ht="16.5" hidden="false" customHeight="false" outlineLevel="0" collapsed="false">
      <c r="A157" s="7" t="n">
        <v>259</v>
      </c>
      <c r="B157" s="7" t="s">
        <v>668</v>
      </c>
      <c r="C157" s="7" t="s">
        <v>723</v>
      </c>
      <c r="D157" s="8" t="s">
        <v>724</v>
      </c>
      <c r="E157" s="7" t="s">
        <v>27</v>
      </c>
      <c r="F157" s="7" t="s">
        <v>725</v>
      </c>
      <c r="G157" s="7" t="s">
        <v>29</v>
      </c>
      <c r="H157" s="7" t="s">
        <v>30</v>
      </c>
      <c r="I157" s="9" t="s">
        <v>31</v>
      </c>
      <c r="J157" s="12" t="n">
        <v>1.75</v>
      </c>
      <c r="K157" s="13" t="n">
        <v>6</v>
      </c>
      <c r="L157" s="13"/>
      <c r="M157" s="13"/>
      <c r="N157" s="13"/>
      <c r="O157" s="13" t="n">
        <v>2.75</v>
      </c>
      <c r="P157" s="13" t="n">
        <v>4.75</v>
      </c>
      <c r="Q157" s="13" t="n">
        <v>1.5</v>
      </c>
      <c r="R157" s="7" t="s">
        <v>32</v>
      </c>
      <c r="V157" s="2" t="n">
        <f aca="false">J157+L157+M157</f>
        <v>1.75</v>
      </c>
      <c r="W157" s="14" t="n">
        <f aca="false">J157+M157+N157</f>
        <v>1.75</v>
      </c>
      <c r="X157" s="2" t="n">
        <f aca="false">K157+O157+P157</f>
        <v>13.5</v>
      </c>
      <c r="Y157" s="2" t="n">
        <f aca="false">J157+K157+Q157</f>
        <v>9.25</v>
      </c>
    </row>
    <row r="158" customFormat="false" ht="16.5" hidden="false" customHeight="false" outlineLevel="0" collapsed="false">
      <c r="A158" s="7" t="n">
        <v>209</v>
      </c>
      <c r="B158" s="7" t="s">
        <v>590</v>
      </c>
      <c r="C158" s="7" t="s">
        <v>597</v>
      </c>
      <c r="D158" s="8" t="s">
        <v>598</v>
      </c>
      <c r="E158" s="7" t="s">
        <v>27</v>
      </c>
      <c r="F158" s="7" t="s">
        <v>599</v>
      </c>
      <c r="G158" s="7" t="s">
        <v>29</v>
      </c>
      <c r="H158" s="7" t="s">
        <v>30</v>
      </c>
      <c r="I158" s="9" t="s">
        <v>31</v>
      </c>
      <c r="J158" s="12" t="n">
        <v>1.5</v>
      </c>
      <c r="K158" s="13" t="n">
        <v>6</v>
      </c>
      <c r="L158" s="13"/>
      <c r="M158" s="13"/>
      <c r="N158" s="13"/>
      <c r="O158" s="13"/>
      <c r="P158" s="13" t="n">
        <v>5.75</v>
      </c>
      <c r="Q158" s="13" t="n">
        <v>2.65</v>
      </c>
      <c r="R158" s="7" t="s">
        <v>32</v>
      </c>
      <c r="V158" s="2" t="n">
        <f aca="false">J158+L158+M158</f>
        <v>1.5</v>
      </c>
      <c r="W158" s="14" t="n">
        <f aca="false">J158+M158+N158</f>
        <v>1.5</v>
      </c>
      <c r="X158" s="2" t="n">
        <f aca="false">K158+O158+P158</f>
        <v>11.75</v>
      </c>
      <c r="Y158" s="2" t="n">
        <f aca="false">J158+K158+Q158</f>
        <v>10.15</v>
      </c>
    </row>
    <row r="159" customFormat="false" ht="16.5" hidden="false" customHeight="false" outlineLevel="0" collapsed="false">
      <c r="A159" s="7" t="n">
        <v>278</v>
      </c>
      <c r="B159" s="7" t="s">
        <v>759</v>
      </c>
      <c r="C159" s="7" t="s">
        <v>776</v>
      </c>
      <c r="D159" s="8" t="s">
        <v>777</v>
      </c>
      <c r="E159" s="7" t="s">
        <v>27</v>
      </c>
      <c r="F159" s="7" t="s">
        <v>186</v>
      </c>
      <c r="G159" s="7" t="s">
        <v>29</v>
      </c>
      <c r="H159" s="7" t="s">
        <v>30</v>
      </c>
      <c r="I159" s="9" t="s">
        <v>31</v>
      </c>
      <c r="J159" s="12" t="n">
        <v>1.25</v>
      </c>
      <c r="K159" s="13" t="n">
        <v>5.5</v>
      </c>
      <c r="L159" s="13"/>
      <c r="M159" s="13"/>
      <c r="N159" s="13"/>
      <c r="O159" s="13" t="n">
        <v>3</v>
      </c>
      <c r="P159" s="13" t="n">
        <v>7.25</v>
      </c>
      <c r="Q159" s="13" t="n">
        <v>2.55</v>
      </c>
      <c r="R159" s="7" t="s">
        <v>32</v>
      </c>
      <c r="V159" s="2" t="n">
        <f aca="false">J159+L159+M159</f>
        <v>1.25</v>
      </c>
      <c r="W159" s="14" t="n">
        <f aca="false">J159+M159+N159</f>
        <v>1.25</v>
      </c>
      <c r="X159" s="2" t="n">
        <f aca="false">K159+O159+P159</f>
        <v>15.75</v>
      </c>
      <c r="Y159" s="2" t="n">
        <f aca="false">J159+K159+Q159</f>
        <v>9.3</v>
      </c>
    </row>
    <row r="160" customFormat="false" ht="16.5" hidden="false" customHeight="false" outlineLevel="0" collapsed="false">
      <c r="A160" s="7" t="n">
        <v>161</v>
      </c>
      <c r="B160" s="7" t="s">
        <v>23</v>
      </c>
      <c r="C160" s="7" t="s">
        <v>471</v>
      </c>
      <c r="D160" s="8" t="s">
        <v>472</v>
      </c>
      <c r="E160" s="7" t="s">
        <v>27</v>
      </c>
      <c r="F160" s="7" t="s">
        <v>473</v>
      </c>
      <c r="G160" s="7" t="s">
        <v>29</v>
      </c>
      <c r="H160" s="7" t="s">
        <v>30</v>
      </c>
      <c r="I160" s="9" t="s">
        <v>31</v>
      </c>
      <c r="J160" s="12" t="n">
        <v>1</v>
      </c>
      <c r="K160" s="13" t="n">
        <v>6</v>
      </c>
      <c r="L160" s="13"/>
      <c r="M160" s="13"/>
      <c r="N160" s="13"/>
      <c r="O160" s="13" t="n">
        <v>4</v>
      </c>
      <c r="P160" s="13" t="n">
        <v>4.25</v>
      </c>
      <c r="Q160" s="13" t="n">
        <v>1.88</v>
      </c>
      <c r="R160" s="7" t="s">
        <v>32</v>
      </c>
      <c r="V160" s="2" t="n">
        <f aca="false">J160+L160+M160</f>
        <v>1</v>
      </c>
      <c r="W160" s="14" t="n">
        <f aca="false">J160+M160+N160</f>
        <v>1</v>
      </c>
      <c r="X160" s="2" t="n">
        <f aca="false">K160+O160+P160</f>
        <v>14.25</v>
      </c>
      <c r="Y160" s="2" t="n">
        <f aca="false">J160+K160+Q160</f>
        <v>8.88</v>
      </c>
    </row>
    <row r="161" customFormat="false" ht="16.5" hidden="false" customHeight="false" outlineLevel="0" collapsed="false">
      <c r="A161" s="7" t="n">
        <v>241</v>
      </c>
      <c r="B161" s="7" t="s">
        <v>668</v>
      </c>
      <c r="C161" s="7" t="s">
        <v>677</v>
      </c>
      <c r="D161" s="8" t="s">
        <v>304</v>
      </c>
      <c r="E161" s="7" t="s">
        <v>27</v>
      </c>
      <c r="F161" s="7" t="s">
        <v>678</v>
      </c>
      <c r="G161" s="7" t="s">
        <v>29</v>
      </c>
      <c r="H161" s="7" t="s">
        <v>30</v>
      </c>
      <c r="I161" s="9" t="s">
        <v>31</v>
      </c>
      <c r="J161" s="12" t="n">
        <v>0.25</v>
      </c>
      <c r="K161" s="13" t="n">
        <v>6.5</v>
      </c>
      <c r="L161" s="13"/>
      <c r="M161" s="13"/>
      <c r="N161" s="13"/>
      <c r="O161" s="13"/>
      <c r="P161" s="13" t="n">
        <v>3</v>
      </c>
      <c r="Q161" s="13" t="n">
        <v>3.5</v>
      </c>
      <c r="R161" s="7" t="s">
        <v>32</v>
      </c>
      <c r="V161" s="2" t="n">
        <f aca="false">J161+L161+M161</f>
        <v>0.25</v>
      </c>
      <c r="W161" s="14" t="n">
        <f aca="false">J161+M161+N161</f>
        <v>0.25</v>
      </c>
      <c r="X161" s="2" t="n">
        <f aca="false">K161+O161+P161</f>
        <v>9.5</v>
      </c>
      <c r="Y161" s="2" t="n">
        <f aca="false">J161+K161+Q161</f>
        <v>10.25</v>
      </c>
    </row>
    <row r="162" customFormat="false" ht="16.5" hidden="false" customHeight="false" outlineLevel="0" collapsed="false">
      <c r="A162" s="7" t="n">
        <v>308</v>
      </c>
      <c r="B162" s="7" t="s">
        <v>843</v>
      </c>
      <c r="C162" s="7" t="s">
        <v>853</v>
      </c>
      <c r="D162" s="8" t="s">
        <v>854</v>
      </c>
      <c r="E162" s="7" t="s">
        <v>35</v>
      </c>
      <c r="F162" s="7" t="s">
        <v>855</v>
      </c>
      <c r="G162" s="7" t="s">
        <v>29</v>
      </c>
      <c r="H162" s="7" t="s">
        <v>30</v>
      </c>
      <c r="I162" s="9" t="s">
        <v>31</v>
      </c>
      <c r="J162" s="12"/>
      <c r="K162" s="13" t="n">
        <v>6.25</v>
      </c>
      <c r="L162" s="13"/>
      <c r="M162" s="13"/>
      <c r="N162" s="13"/>
      <c r="O162" s="13" t="n">
        <v>6.5</v>
      </c>
      <c r="P162" s="13" t="n">
        <v>5.25</v>
      </c>
      <c r="Q162" s="13"/>
      <c r="R162" s="7"/>
      <c r="V162" s="2" t="n">
        <f aca="false">J162+L162+M162</f>
        <v>0</v>
      </c>
      <c r="W162" s="14" t="n">
        <f aca="false">J162+M162+N162</f>
        <v>0</v>
      </c>
      <c r="X162" s="2" t="n">
        <f aca="false">K162+O162+P162</f>
        <v>18</v>
      </c>
      <c r="Y162" s="2" t="n">
        <f aca="false">J162+K162+Q162</f>
        <v>6.25</v>
      </c>
    </row>
    <row r="163" customFormat="false" ht="16.5" hidden="false" customHeight="false" outlineLevel="0" collapsed="false">
      <c r="A163" s="7" t="n">
        <v>311</v>
      </c>
      <c r="B163" s="7" t="s">
        <v>843</v>
      </c>
      <c r="C163" s="7" t="s">
        <v>862</v>
      </c>
      <c r="D163" s="8" t="s">
        <v>863</v>
      </c>
      <c r="E163" s="7" t="s">
        <v>27</v>
      </c>
      <c r="F163" s="7" t="s">
        <v>785</v>
      </c>
      <c r="G163" s="7" t="s">
        <v>29</v>
      </c>
      <c r="H163" s="7" t="s">
        <v>30</v>
      </c>
      <c r="I163" s="9" t="s">
        <v>31</v>
      </c>
      <c r="J163" s="12"/>
      <c r="K163" s="13" t="n">
        <v>6.75</v>
      </c>
      <c r="L163" s="13"/>
      <c r="M163" s="13"/>
      <c r="N163" s="13"/>
      <c r="O163" s="13" t="n">
        <v>7.5</v>
      </c>
      <c r="P163" s="13" t="n">
        <v>9</v>
      </c>
      <c r="Q163" s="13"/>
      <c r="R163" s="7"/>
      <c r="V163" s="2" t="n">
        <f aca="false">J163+L163+M163</f>
        <v>0</v>
      </c>
      <c r="W163" s="14" t="n">
        <f aca="false">J163+M163+N163</f>
        <v>0</v>
      </c>
      <c r="X163" s="2" t="n">
        <f aca="false">K163+O163+P163</f>
        <v>23.25</v>
      </c>
      <c r="Y163" s="2" t="n">
        <f aca="false">J163+K163+Q163</f>
        <v>6.75</v>
      </c>
    </row>
    <row r="164" customFormat="false" ht="16.5" hidden="false" customHeight="false" outlineLevel="0" collapsed="false">
      <c r="A164" s="7" t="n">
        <v>313</v>
      </c>
      <c r="B164" s="7" t="s">
        <v>843</v>
      </c>
      <c r="C164" s="7" t="s">
        <v>867</v>
      </c>
      <c r="D164" s="8" t="s">
        <v>687</v>
      </c>
      <c r="E164" s="7" t="s">
        <v>27</v>
      </c>
      <c r="F164" s="7" t="s">
        <v>868</v>
      </c>
      <c r="G164" s="7" t="s">
        <v>29</v>
      </c>
      <c r="H164" s="7" t="s">
        <v>30</v>
      </c>
      <c r="I164" s="9" t="s">
        <v>31</v>
      </c>
      <c r="J164" s="12"/>
      <c r="K164" s="13" t="n">
        <v>6.75</v>
      </c>
      <c r="L164" s="13"/>
      <c r="M164" s="13"/>
      <c r="N164" s="13"/>
      <c r="O164" s="13" t="n">
        <v>3.25</v>
      </c>
      <c r="P164" s="13" t="n">
        <v>5</v>
      </c>
      <c r="Q164" s="13"/>
      <c r="R164" s="7"/>
      <c r="V164" s="2" t="n">
        <f aca="false">J164+L164+M164</f>
        <v>0</v>
      </c>
      <c r="W164" s="14" t="n">
        <f aca="false">J164+M164+N164</f>
        <v>0</v>
      </c>
      <c r="X164" s="2" t="n">
        <f aca="false">K164+O164+P164</f>
        <v>15</v>
      </c>
      <c r="Y164" s="2" t="n">
        <f aca="false">J164+K164+Q164</f>
        <v>6.75</v>
      </c>
    </row>
    <row r="165" customFormat="false" ht="16.5" hidden="false" customHeight="false" outlineLevel="0" collapsed="false">
      <c r="A165" s="7" t="n">
        <v>319</v>
      </c>
      <c r="B165" s="7" t="s">
        <v>843</v>
      </c>
      <c r="C165" s="7" t="s">
        <v>882</v>
      </c>
      <c r="D165" s="8" t="s">
        <v>883</v>
      </c>
      <c r="E165" s="7" t="s">
        <v>35</v>
      </c>
      <c r="F165" s="7" t="s">
        <v>884</v>
      </c>
      <c r="G165" s="7" t="s">
        <v>29</v>
      </c>
      <c r="H165" s="7" t="s">
        <v>30</v>
      </c>
      <c r="I165" s="9" t="s">
        <v>31</v>
      </c>
      <c r="J165" s="12"/>
      <c r="K165" s="13" t="n">
        <v>5.5</v>
      </c>
      <c r="L165" s="13"/>
      <c r="M165" s="13"/>
      <c r="N165" s="13"/>
      <c r="O165" s="13" t="n">
        <v>5.5</v>
      </c>
      <c r="P165" s="13" t="n">
        <v>5.5</v>
      </c>
      <c r="Q165" s="13"/>
      <c r="R165" s="7"/>
      <c r="V165" s="2" t="n">
        <f aca="false">J165+L165+M165</f>
        <v>0</v>
      </c>
      <c r="W165" s="14" t="n">
        <f aca="false">J165+M165+N165</f>
        <v>0</v>
      </c>
      <c r="X165" s="2" t="n">
        <f aca="false">K165+O165+P165</f>
        <v>16.5</v>
      </c>
      <c r="Y165" s="2" t="n">
        <f aca="false">J165+K165+Q165</f>
        <v>5.5</v>
      </c>
    </row>
    <row r="166" customFormat="false" ht="16.5" hidden="false" customHeight="false" outlineLevel="0" collapsed="false">
      <c r="A166" s="7" t="n">
        <v>323</v>
      </c>
      <c r="B166" s="7" t="s">
        <v>843</v>
      </c>
      <c r="C166" s="7" t="s">
        <v>894</v>
      </c>
      <c r="D166" s="8" t="s">
        <v>570</v>
      </c>
      <c r="E166" s="7" t="s">
        <v>35</v>
      </c>
      <c r="F166" s="7" t="s">
        <v>895</v>
      </c>
      <c r="G166" s="7" t="s">
        <v>29</v>
      </c>
      <c r="H166" s="7" t="s">
        <v>30</v>
      </c>
      <c r="I166" s="9" t="s">
        <v>271</v>
      </c>
      <c r="J166" s="12"/>
      <c r="K166" s="13"/>
      <c r="L166" s="13"/>
      <c r="M166" s="13"/>
      <c r="N166" s="13"/>
      <c r="O166" s="13"/>
      <c r="P166" s="13"/>
      <c r="Q166" s="13"/>
      <c r="R166" s="7" t="s">
        <v>32</v>
      </c>
      <c r="V166" s="2" t="n">
        <f aca="false">J166+L166+M166</f>
        <v>0</v>
      </c>
      <c r="W166" s="14" t="n">
        <f aca="false">J166+M166+N166</f>
        <v>0</v>
      </c>
      <c r="X166" s="2" t="n">
        <f aca="false">K166+O166+P166</f>
        <v>0</v>
      </c>
      <c r="Y166" s="2" t="n">
        <f aca="false">J166+K166+Q166</f>
        <v>0</v>
      </c>
    </row>
    <row r="167" customFormat="false" ht="16.5" hidden="false" customHeight="false" outlineLevel="0" collapsed="false">
      <c r="A167" s="7" t="n">
        <v>173</v>
      </c>
      <c r="B167" s="7" t="s">
        <v>497</v>
      </c>
      <c r="C167" s="7" t="s">
        <v>503</v>
      </c>
      <c r="D167" s="8" t="s">
        <v>504</v>
      </c>
      <c r="E167" s="7" t="s">
        <v>35</v>
      </c>
      <c r="F167" s="7" t="s">
        <v>505</v>
      </c>
      <c r="G167" s="7" t="s">
        <v>29</v>
      </c>
      <c r="H167" s="7" t="s">
        <v>30</v>
      </c>
      <c r="I167" s="9" t="s">
        <v>31</v>
      </c>
      <c r="J167" s="10" t="n">
        <v>4.5</v>
      </c>
      <c r="K167" s="11" t="n">
        <v>5</v>
      </c>
      <c r="L167" s="11" t="n">
        <v>6.8</v>
      </c>
      <c r="M167" s="11" t="n">
        <v>5.4</v>
      </c>
      <c r="N167" s="11"/>
      <c r="O167" s="11"/>
      <c r="P167" s="11"/>
      <c r="Q167" s="11" t="n">
        <v>2.38</v>
      </c>
      <c r="R167" s="7" t="s">
        <v>32</v>
      </c>
      <c r="V167" s="2" t="n">
        <f aca="false">J167+L167+M167</f>
        <v>16.7</v>
      </c>
      <c r="W167" s="14" t="n">
        <f aca="false">J167+M167+N167</f>
        <v>9.9</v>
      </c>
      <c r="X167" s="2" t="n">
        <f aca="false">K167+O167+P167</f>
        <v>5</v>
      </c>
      <c r="Y167" s="2" t="n">
        <f aca="false">J167+K167+Q167</f>
        <v>11.88</v>
      </c>
    </row>
    <row r="168" customFormat="false" ht="16.5" hidden="false" customHeight="false" outlineLevel="0" collapsed="false">
      <c r="A168" s="7" t="n">
        <v>255</v>
      </c>
      <c r="B168" s="7" t="s">
        <v>668</v>
      </c>
      <c r="C168" s="7" t="s">
        <v>713</v>
      </c>
      <c r="D168" s="8" t="s">
        <v>714</v>
      </c>
      <c r="E168" s="7" t="s">
        <v>35</v>
      </c>
      <c r="F168" s="7" t="s">
        <v>246</v>
      </c>
      <c r="G168" s="7" t="s">
        <v>29</v>
      </c>
      <c r="H168" s="7" t="s">
        <v>30</v>
      </c>
      <c r="I168" s="9" t="s">
        <v>31</v>
      </c>
      <c r="J168" s="12" t="n">
        <v>5.5</v>
      </c>
      <c r="K168" s="13" t="n">
        <v>6.25</v>
      </c>
      <c r="L168" s="13" t="n">
        <v>6.2</v>
      </c>
      <c r="M168" s="13" t="n">
        <v>4.4</v>
      </c>
      <c r="N168" s="13"/>
      <c r="O168" s="13"/>
      <c r="P168" s="13"/>
      <c r="Q168" s="13" t="n">
        <v>2</v>
      </c>
      <c r="R168" s="7" t="s">
        <v>32</v>
      </c>
      <c r="V168" s="2" t="n">
        <f aca="false">J168+L168+M168</f>
        <v>16.1</v>
      </c>
      <c r="W168" s="14" t="n">
        <f aca="false">J168+M168+N168</f>
        <v>9.9</v>
      </c>
      <c r="X168" s="2" t="n">
        <f aca="false">K168+O168+P168</f>
        <v>6.25</v>
      </c>
      <c r="Y168" s="2" t="n">
        <f aca="false">J168+K168+Q168</f>
        <v>13.75</v>
      </c>
    </row>
    <row r="169" customFormat="false" ht="16.5" hidden="false" customHeight="false" outlineLevel="0" collapsed="false">
      <c r="A169" s="7" t="n">
        <v>123</v>
      </c>
      <c r="B169" s="7" t="s">
        <v>22</v>
      </c>
      <c r="C169" s="7" t="s">
        <v>376</v>
      </c>
      <c r="D169" s="8" t="s">
        <v>377</v>
      </c>
      <c r="E169" s="7" t="s">
        <v>35</v>
      </c>
      <c r="F169" s="7" t="s">
        <v>378</v>
      </c>
      <c r="G169" s="7" t="s">
        <v>29</v>
      </c>
      <c r="H169" s="7" t="s">
        <v>30</v>
      </c>
      <c r="I169" s="9" t="s">
        <v>31</v>
      </c>
      <c r="J169" s="12" t="n">
        <v>5</v>
      </c>
      <c r="K169" s="13" t="n">
        <v>4</v>
      </c>
      <c r="L169" s="13" t="n">
        <v>6.8</v>
      </c>
      <c r="M169" s="13" t="n">
        <v>4.8</v>
      </c>
      <c r="N169" s="13"/>
      <c r="O169" s="13"/>
      <c r="P169" s="13"/>
      <c r="Q169" s="13" t="n">
        <v>2.5</v>
      </c>
      <c r="R169" s="7" t="s">
        <v>32</v>
      </c>
      <c r="V169" s="2" t="n">
        <f aca="false">J169+L169+M169</f>
        <v>16.6</v>
      </c>
      <c r="W169" s="14" t="n">
        <f aca="false">J169+M169+N169</f>
        <v>9.8</v>
      </c>
      <c r="X169" s="2" t="n">
        <f aca="false">K169+O169+P169</f>
        <v>4</v>
      </c>
      <c r="Y169" s="2" t="n">
        <f aca="false">J169+K169+Q169</f>
        <v>11.5</v>
      </c>
    </row>
    <row r="170" customFormat="false" ht="16.5" hidden="false" customHeight="false" outlineLevel="0" collapsed="false">
      <c r="A170" s="7" t="n">
        <v>185</v>
      </c>
      <c r="B170" s="7" t="s">
        <v>497</v>
      </c>
      <c r="C170" s="7" t="s">
        <v>533</v>
      </c>
      <c r="D170" s="8" t="s">
        <v>534</v>
      </c>
      <c r="E170" s="7" t="s">
        <v>27</v>
      </c>
      <c r="F170" s="7" t="s">
        <v>535</v>
      </c>
      <c r="G170" s="7" t="s">
        <v>29</v>
      </c>
      <c r="H170" s="7" t="s">
        <v>30</v>
      </c>
      <c r="I170" s="9" t="s">
        <v>31</v>
      </c>
      <c r="J170" s="12" t="n">
        <v>5</v>
      </c>
      <c r="K170" s="13" t="n">
        <v>5.25</v>
      </c>
      <c r="L170" s="13" t="n">
        <v>4.2</v>
      </c>
      <c r="M170" s="13" t="n">
        <v>4.8</v>
      </c>
      <c r="N170" s="13"/>
      <c r="O170" s="13"/>
      <c r="P170" s="13"/>
      <c r="Q170" s="13" t="n">
        <v>2.38</v>
      </c>
      <c r="R170" s="7" t="s">
        <v>32</v>
      </c>
      <c r="V170" s="2" t="n">
        <f aca="false">J170+L170+M170</f>
        <v>14</v>
      </c>
      <c r="W170" s="14" t="n">
        <f aca="false">J170+M170+N170</f>
        <v>9.8</v>
      </c>
      <c r="X170" s="2" t="n">
        <f aca="false">K170+O170+P170</f>
        <v>5.25</v>
      </c>
      <c r="Y170" s="2" t="n">
        <f aca="false">J170+K170+Q170</f>
        <v>12.63</v>
      </c>
    </row>
    <row r="171" customFormat="false" ht="16.5" hidden="false" customHeight="false" outlineLevel="0" collapsed="false">
      <c r="A171" s="7" t="n">
        <v>116</v>
      </c>
      <c r="B171" s="7" t="s">
        <v>22</v>
      </c>
      <c r="C171" s="7" t="s">
        <v>357</v>
      </c>
      <c r="D171" s="8" t="s">
        <v>358</v>
      </c>
      <c r="E171" s="7" t="s">
        <v>27</v>
      </c>
      <c r="F171" s="7" t="s">
        <v>71</v>
      </c>
      <c r="G171" s="7" t="s">
        <v>29</v>
      </c>
      <c r="H171" s="7" t="s">
        <v>30</v>
      </c>
      <c r="I171" s="9" t="s">
        <v>31</v>
      </c>
      <c r="J171" s="12" t="n">
        <v>5.75</v>
      </c>
      <c r="K171" s="13" t="n">
        <v>6</v>
      </c>
      <c r="L171" s="13" t="n">
        <v>5.6</v>
      </c>
      <c r="M171" s="13" t="n">
        <v>4</v>
      </c>
      <c r="N171" s="13"/>
      <c r="O171" s="13"/>
      <c r="P171" s="13"/>
      <c r="Q171" s="13" t="n">
        <v>2.63</v>
      </c>
      <c r="R171" s="7" t="s">
        <v>32</v>
      </c>
      <c r="V171" s="2" t="n">
        <f aca="false">J171+L171+M171</f>
        <v>15.35</v>
      </c>
      <c r="W171" s="14" t="n">
        <f aca="false">J171+M171+N171</f>
        <v>9.75</v>
      </c>
      <c r="X171" s="2" t="n">
        <f aca="false">K171+O171+P171</f>
        <v>6</v>
      </c>
      <c r="Y171" s="2" t="n">
        <f aca="false">J171+K171+Q171</f>
        <v>14.38</v>
      </c>
    </row>
    <row r="172" customFormat="false" ht="16.5" hidden="false" customHeight="false" outlineLevel="0" collapsed="false">
      <c r="A172" s="7" t="n">
        <v>32</v>
      </c>
      <c r="B172" s="7" t="s">
        <v>20</v>
      </c>
      <c r="C172" s="7" t="s">
        <v>123</v>
      </c>
      <c r="D172" s="8" t="s">
        <v>124</v>
      </c>
      <c r="E172" s="7" t="s">
        <v>27</v>
      </c>
      <c r="F172" s="7" t="s">
        <v>125</v>
      </c>
      <c r="G172" s="7" t="s">
        <v>29</v>
      </c>
      <c r="H172" s="7" t="s">
        <v>30</v>
      </c>
      <c r="I172" s="9" t="s">
        <v>31</v>
      </c>
      <c r="J172" s="12" t="n">
        <v>5.25</v>
      </c>
      <c r="K172" s="13" t="n">
        <v>6</v>
      </c>
      <c r="L172" s="13" t="n">
        <v>5.2</v>
      </c>
      <c r="M172" s="13" t="n">
        <v>4.4</v>
      </c>
      <c r="N172" s="13"/>
      <c r="O172" s="13"/>
      <c r="P172" s="13"/>
      <c r="Q172" s="13" t="n">
        <v>2.88</v>
      </c>
      <c r="R172" s="7" t="s">
        <v>32</v>
      </c>
      <c r="V172" s="2" t="n">
        <f aca="false">J172+L172+M172</f>
        <v>14.85</v>
      </c>
      <c r="W172" s="14" t="n">
        <f aca="false">J172+M172+N172</f>
        <v>9.65</v>
      </c>
      <c r="X172" s="2" t="n">
        <f aca="false">K172+O172+P172</f>
        <v>6</v>
      </c>
      <c r="Y172" s="2" t="n">
        <f aca="false">J172+K172+Q172</f>
        <v>14.13</v>
      </c>
    </row>
    <row r="173" customFormat="false" ht="16.5" hidden="false" customHeight="false" outlineLevel="0" collapsed="false">
      <c r="A173" s="7" t="n">
        <v>38</v>
      </c>
      <c r="B173" s="7" t="s">
        <v>20</v>
      </c>
      <c r="C173" s="7" t="s">
        <v>141</v>
      </c>
      <c r="D173" s="8" t="s">
        <v>142</v>
      </c>
      <c r="E173" s="7" t="s">
        <v>35</v>
      </c>
      <c r="F173" s="7" t="s">
        <v>143</v>
      </c>
      <c r="G173" s="7" t="s">
        <v>29</v>
      </c>
      <c r="H173" s="7" t="s">
        <v>30</v>
      </c>
      <c r="I173" s="9" t="s">
        <v>31</v>
      </c>
      <c r="J173" s="12" t="n">
        <v>5</v>
      </c>
      <c r="K173" s="13" t="n">
        <v>5</v>
      </c>
      <c r="L173" s="13" t="n">
        <v>4.6</v>
      </c>
      <c r="M173" s="13" t="n">
        <v>4.6</v>
      </c>
      <c r="N173" s="13"/>
      <c r="O173" s="13"/>
      <c r="P173" s="13"/>
      <c r="Q173" s="13" t="n">
        <v>2.08</v>
      </c>
      <c r="R173" s="7" t="s">
        <v>32</v>
      </c>
      <c r="V173" s="2" t="n">
        <f aca="false">J173+L173+M173</f>
        <v>14.2</v>
      </c>
      <c r="W173" s="14" t="n">
        <f aca="false">J173+M173+N173</f>
        <v>9.6</v>
      </c>
      <c r="X173" s="2" t="n">
        <f aca="false">K173+O173+P173</f>
        <v>5</v>
      </c>
      <c r="Y173" s="2" t="n">
        <f aca="false">J173+K173+Q173</f>
        <v>12.08</v>
      </c>
    </row>
    <row r="174" customFormat="false" ht="16.5" hidden="false" customHeight="false" outlineLevel="0" collapsed="false">
      <c r="A174" s="7" t="n">
        <v>101</v>
      </c>
      <c r="B174" s="7" t="s">
        <v>22</v>
      </c>
      <c r="C174" s="7" t="s">
        <v>318</v>
      </c>
      <c r="D174" s="8" t="s">
        <v>319</v>
      </c>
      <c r="E174" s="7" t="s">
        <v>35</v>
      </c>
      <c r="F174" s="7" t="s">
        <v>320</v>
      </c>
      <c r="G174" s="7" t="s">
        <v>29</v>
      </c>
      <c r="H174" s="7" t="s">
        <v>30</v>
      </c>
      <c r="I174" s="9" t="s">
        <v>31</v>
      </c>
      <c r="J174" s="12" t="n">
        <v>6</v>
      </c>
      <c r="K174" s="13" t="n">
        <v>4</v>
      </c>
      <c r="L174" s="13" t="n">
        <v>3.8</v>
      </c>
      <c r="M174" s="13" t="n">
        <v>3.6</v>
      </c>
      <c r="N174" s="13"/>
      <c r="O174" s="13"/>
      <c r="P174" s="13"/>
      <c r="Q174" s="13" t="n">
        <v>2</v>
      </c>
      <c r="R174" s="7" t="s">
        <v>32</v>
      </c>
      <c r="V174" s="2" t="n">
        <f aca="false">J174+L174+M174</f>
        <v>13.4</v>
      </c>
      <c r="W174" s="14" t="n">
        <f aca="false">J174+M174+N174</f>
        <v>9.6</v>
      </c>
      <c r="X174" s="2" t="n">
        <f aca="false">K174+O174+P174</f>
        <v>4</v>
      </c>
      <c r="Y174" s="2" t="n">
        <f aca="false">J174+K174+Q174</f>
        <v>12</v>
      </c>
    </row>
    <row r="175" customFormat="false" ht="16.5" hidden="false" customHeight="false" outlineLevel="0" collapsed="false">
      <c r="A175" s="7" t="n">
        <v>111</v>
      </c>
      <c r="B175" s="7" t="s">
        <v>22</v>
      </c>
      <c r="C175" s="7" t="s">
        <v>343</v>
      </c>
      <c r="D175" s="8" t="s">
        <v>344</v>
      </c>
      <c r="E175" s="7" t="s">
        <v>27</v>
      </c>
      <c r="F175" s="7" t="s">
        <v>345</v>
      </c>
      <c r="G175" s="7" t="s">
        <v>29</v>
      </c>
      <c r="H175" s="7" t="s">
        <v>30</v>
      </c>
      <c r="I175" s="9" t="s">
        <v>31</v>
      </c>
      <c r="J175" s="12" t="n">
        <v>4</v>
      </c>
      <c r="K175" s="13" t="n">
        <v>4.75</v>
      </c>
      <c r="L175" s="13" t="n">
        <v>5</v>
      </c>
      <c r="M175" s="13" t="n">
        <v>5.6</v>
      </c>
      <c r="N175" s="13"/>
      <c r="O175" s="13"/>
      <c r="P175" s="13"/>
      <c r="Q175" s="13" t="n">
        <v>2.63</v>
      </c>
      <c r="R175" s="7" t="s">
        <v>32</v>
      </c>
      <c r="V175" s="2" t="n">
        <f aca="false">J175+L175+M175</f>
        <v>14.6</v>
      </c>
      <c r="W175" s="14" t="n">
        <f aca="false">J175+M175+N175</f>
        <v>9.6</v>
      </c>
      <c r="X175" s="2" t="n">
        <f aca="false">K175+O175+P175</f>
        <v>4.75</v>
      </c>
      <c r="Y175" s="2" t="n">
        <f aca="false">J175+K175+Q175</f>
        <v>11.38</v>
      </c>
    </row>
    <row r="176" customFormat="false" ht="16.5" hidden="false" customHeight="false" outlineLevel="0" collapsed="false">
      <c r="A176" s="7" t="n">
        <v>309</v>
      </c>
      <c r="B176" s="7" t="s">
        <v>843</v>
      </c>
      <c r="C176" s="7" t="s">
        <v>856</v>
      </c>
      <c r="D176" s="8" t="s">
        <v>857</v>
      </c>
      <c r="E176" s="7" t="s">
        <v>35</v>
      </c>
      <c r="F176" s="7" t="s">
        <v>858</v>
      </c>
      <c r="G176" s="7" t="s">
        <v>29</v>
      </c>
      <c r="H176" s="7" t="s">
        <v>30</v>
      </c>
      <c r="I176" s="9" t="s">
        <v>31</v>
      </c>
      <c r="J176" s="12" t="n">
        <v>7</v>
      </c>
      <c r="K176" s="13"/>
      <c r="L176" s="13" t="n">
        <v>6.6</v>
      </c>
      <c r="M176" s="13" t="n">
        <v>2.6</v>
      </c>
      <c r="N176" s="13"/>
      <c r="O176" s="13"/>
      <c r="P176" s="13"/>
      <c r="Q176" s="13"/>
      <c r="R176" s="7"/>
      <c r="V176" s="2" t="n">
        <f aca="false">J176+L176+M176</f>
        <v>16.2</v>
      </c>
      <c r="W176" s="14" t="n">
        <f aca="false">J176+M176+N176</f>
        <v>9.6</v>
      </c>
      <c r="X176" s="2" t="n">
        <f aca="false">K176+O176+P176</f>
        <v>0</v>
      </c>
      <c r="Y176" s="2" t="n">
        <f aca="false">J176+K176+Q176</f>
        <v>7</v>
      </c>
    </row>
    <row r="177" customFormat="false" ht="16.5" hidden="false" customHeight="false" outlineLevel="0" collapsed="false">
      <c r="A177" s="7" t="n">
        <v>3</v>
      </c>
      <c r="B177" s="7" t="s">
        <v>20</v>
      </c>
      <c r="C177" s="7" t="s">
        <v>37</v>
      </c>
      <c r="D177" s="8" t="s">
        <v>38</v>
      </c>
      <c r="E177" s="7" t="s">
        <v>27</v>
      </c>
      <c r="F177" s="7" t="s">
        <v>39</v>
      </c>
      <c r="G177" s="7" t="s">
        <v>29</v>
      </c>
      <c r="H177" s="7" t="s">
        <v>30</v>
      </c>
      <c r="I177" s="9" t="s">
        <v>31</v>
      </c>
      <c r="J177" s="12" t="n">
        <v>5.5</v>
      </c>
      <c r="K177" s="13" t="n">
        <v>5.75</v>
      </c>
      <c r="L177" s="13" t="n">
        <v>4.6</v>
      </c>
      <c r="M177" s="13" t="n">
        <v>4</v>
      </c>
      <c r="N177" s="13"/>
      <c r="O177" s="13"/>
      <c r="P177" s="13"/>
      <c r="Q177" s="13" t="n">
        <v>1.98</v>
      </c>
      <c r="R177" s="7" t="s">
        <v>32</v>
      </c>
      <c r="V177" s="2" t="n">
        <f aca="false">J177+L177+M177</f>
        <v>14.1</v>
      </c>
      <c r="W177" s="14" t="n">
        <f aca="false">J177+M177+N177</f>
        <v>9.5</v>
      </c>
      <c r="X177" s="2" t="n">
        <f aca="false">K177+O177+P177</f>
        <v>5.75</v>
      </c>
      <c r="Y177" s="2" t="n">
        <f aca="false">J177+K177+Q177</f>
        <v>13.23</v>
      </c>
    </row>
    <row r="178" customFormat="false" ht="16.5" hidden="false" customHeight="false" outlineLevel="0" collapsed="false">
      <c r="A178" s="7" t="n">
        <v>276</v>
      </c>
      <c r="B178" s="7" t="s">
        <v>759</v>
      </c>
      <c r="C178" s="7" t="s">
        <v>770</v>
      </c>
      <c r="D178" s="8" t="s">
        <v>771</v>
      </c>
      <c r="E178" s="7" t="s">
        <v>35</v>
      </c>
      <c r="F178" s="7" t="s">
        <v>772</v>
      </c>
      <c r="G178" s="7" t="s">
        <v>29</v>
      </c>
      <c r="H178" s="7" t="s">
        <v>30</v>
      </c>
      <c r="I178" s="9" t="s">
        <v>31</v>
      </c>
      <c r="J178" s="12" t="n">
        <v>4.25</v>
      </c>
      <c r="K178" s="13" t="n">
        <v>5.25</v>
      </c>
      <c r="L178" s="13" t="n">
        <v>6</v>
      </c>
      <c r="M178" s="13" t="n">
        <v>5.2</v>
      </c>
      <c r="N178" s="13"/>
      <c r="O178" s="13"/>
      <c r="P178" s="13"/>
      <c r="Q178" s="13" t="n">
        <v>1.75</v>
      </c>
      <c r="R178" s="7" t="s">
        <v>32</v>
      </c>
      <c r="V178" s="2" t="n">
        <f aca="false">J178+L178+M178</f>
        <v>15.45</v>
      </c>
      <c r="W178" s="14" t="n">
        <f aca="false">J178+M178+N178</f>
        <v>9.45</v>
      </c>
      <c r="X178" s="2" t="n">
        <f aca="false">K178+O178+P178</f>
        <v>5.25</v>
      </c>
      <c r="Y178" s="2" t="n">
        <f aca="false">J178+K178+Q178</f>
        <v>11.25</v>
      </c>
    </row>
    <row r="179" customFormat="false" ht="16.5" hidden="false" customHeight="false" outlineLevel="0" collapsed="false">
      <c r="A179" s="7" t="n">
        <v>106</v>
      </c>
      <c r="B179" s="7" t="s">
        <v>22</v>
      </c>
      <c r="C179" s="7" t="s">
        <v>331</v>
      </c>
      <c r="D179" s="8" t="s">
        <v>332</v>
      </c>
      <c r="E179" s="7" t="s">
        <v>27</v>
      </c>
      <c r="F179" s="7" t="s">
        <v>333</v>
      </c>
      <c r="G179" s="7" t="s">
        <v>29</v>
      </c>
      <c r="H179" s="7" t="s">
        <v>30</v>
      </c>
      <c r="I179" s="9" t="s">
        <v>31</v>
      </c>
      <c r="J179" s="12" t="n">
        <v>5.5</v>
      </c>
      <c r="K179" s="13" t="n">
        <v>5</v>
      </c>
      <c r="L179" s="13" t="n">
        <v>5.8</v>
      </c>
      <c r="M179" s="13" t="n">
        <v>3.8</v>
      </c>
      <c r="N179" s="13"/>
      <c r="O179" s="13"/>
      <c r="P179" s="13"/>
      <c r="Q179" s="13" t="n">
        <v>2</v>
      </c>
      <c r="R179" s="7" t="s">
        <v>32</v>
      </c>
      <c r="V179" s="2" t="n">
        <f aca="false">J179+L179+M179</f>
        <v>15.1</v>
      </c>
      <c r="W179" s="14" t="n">
        <f aca="false">J179+M179+N179</f>
        <v>9.3</v>
      </c>
      <c r="X179" s="2" t="n">
        <f aca="false">K179+O179+P179</f>
        <v>5</v>
      </c>
      <c r="Y179" s="2" t="n">
        <f aca="false">J179+K179+Q179</f>
        <v>12.5</v>
      </c>
    </row>
    <row r="180" customFormat="false" ht="16.5" hidden="false" customHeight="false" outlineLevel="0" collapsed="false">
      <c r="A180" s="7" t="n">
        <v>30</v>
      </c>
      <c r="B180" s="7" t="s">
        <v>20</v>
      </c>
      <c r="C180" s="7" t="s">
        <v>117</v>
      </c>
      <c r="D180" s="8" t="s">
        <v>118</v>
      </c>
      <c r="E180" s="7" t="s">
        <v>27</v>
      </c>
      <c r="F180" s="7" t="s">
        <v>119</v>
      </c>
      <c r="G180" s="7" t="s">
        <v>29</v>
      </c>
      <c r="H180" s="7" t="s">
        <v>30</v>
      </c>
      <c r="I180" s="9" t="s">
        <v>31</v>
      </c>
      <c r="J180" s="12" t="n">
        <v>5</v>
      </c>
      <c r="K180" s="13" t="n">
        <v>5.5</v>
      </c>
      <c r="L180" s="13" t="n">
        <v>4.6</v>
      </c>
      <c r="M180" s="13" t="n">
        <v>4.2</v>
      </c>
      <c r="N180" s="13"/>
      <c r="O180" s="13"/>
      <c r="P180" s="13"/>
      <c r="Q180" s="13" t="n">
        <v>2.63</v>
      </c>
      <c r="R180" s="7" t="s">
        <v>32</v>
      </c>
      <c r="V180" s="2" t="n">
        <f aca="false">J180+L180+M180</f>
        <v>13.8</v>
      </c>
      <c r="W180" s="14" t="n">
        <f aca="false">J180+M180+N180</f>
        <v>9.2</v>
      </c>
      <c r="X180" s="2" t="n">
        <f aca="false">K180+O180+P180</f>
        <v>5.5</v>
      </c>
      <c r="Y180" s="2" t="n">
        <f aca="false">J180+K180+Q180</f>
        <v>13.13</v>
      </c>
    </row>
    <row r="181" customFormat="false" ht="16.5" hidden="false" customHeight="false" outlineLevel="0" collapsed="false">
      <c r="A181" s="7" t="n">
        <v>109</v>
      </c>
      <c r="B181" s="7" t="s">
        <v>22</v>
      </c>
      <c r="C181" s="7" t="s">
        <v>338</v>
      </c>
      <c r="D181" s="8" t="s">
        <v>339</v>
      </c>
      <c r="E181" s="7" t="s">
        <v>35</v>
      </c>
      <c r="F181" s="7" t="s">
        <v>340</v>
      </c>
      <c r="G181" s="7" t="s">
        <v>29</v>
      </c>
      <c r="H181" s="7" t="s">
        <v>30</v>
      </c>
      <c r="I181" s="9" t="s">
        <v>31</v>
      </c>
      <c r="J181" s="12" t="n">
        <v>5</v>
      </c>
      <c r="K181" s="13" t="n">
        <v>5</v>
      </c>
      <c r="L181" s="13" t="n">
        <v>5.2</v>
      </c>
      <c r="M181" s="13" t="n">
        <v>4.2</v>
      </c>
      <c r="N181" s="13"/>
      <c r="O181" s="13"/>
      <c r="P181" s="13"/>
      <c r="Q181" s="13" t="n">
        <v>2.6</v>
      </c>
      <c r="R181" s="7" t="s">
        <v>32</v>
      </c>
      <c r="V181" s="2" t="n">
        <f aca="false">J181+L181+M181</f>
        <v>14.4</v>
      </c>
      <c r="W181" s="14" t="n">
        <f aca="false">J181+M181+N181</f>
        <v>9.2</v>
      </c>
      <c r="X181" s="2" t="n">
        <f aca="false">K181+O181+P181</f>
        <v>5</v>
      </c>
      <c r="Y181" s="2" t="n">
        <f aca="false">J181+K181+Q181</f>
        <v>12.6</v>
      </c>
    </row>
    <row r="182" customFormat="false" ht="16.5" hidden="false" customHeight="false" outlineLevel="0" collapsed="false">
      <c r="A182" s="7" t="n">
        <v>175</v>
      </c>
      <c r="B182" s="7" t="s">
        <v>497</v>
      </c>
      <c r="C182" s="7" t="s">
        <v>509</v>
      </c>
      <c r="D182" s="8" t="s">
        <v>510</v>
      </c>
      <c r="E182" s="7" t="s">
        <v>35</v>
      </c>
      <c r="F182" s="7" t="s">
        <v>418</v>
      </c>
      <c r="G182" s="7" t="s">
        <v>29</v>
      </c>
      <c r="H182" s="7" t="s">
        <v>30</v>
      </c>
      <c r="I182" s="9" t="s">
        <v>31</v>
      </c>
      <c r="J182" s="12" t="n">
        <v>3</v>
      </c>
      <c r="K182" s="13" t="n">
        <v>5</v>
      </c>
      <c r="L182" s="13" t="n">
        <v>5.4</v>
      </c>
      <c r="M182" s="13" t="n">
        <v>3</v>
      </c>
      <c r="N182" s="13" t="n">
        <v>3.2</v>
      </c>
      <c r="O182" s="13"/>
      <c r="P182" s="13"/>
      <c r="Q182" s="13" t="n">
        <v>2</v>
      </c>
      <c r="R182" s="7" t="s">
        <v>32</v>
      </c>
      <c r="V182" s="2" t="n">
        <f aca="false">J182+L182+M182</f>
        <v>11.4</v>
      </c>
      <c r="W182" s="14" t="n">
        <f aca="false">J182+M182+N182</f>
        <v>9.2</v>
      </c>
      <c r="X182" s="2" t="n">
        <f aca="false">K182+O182+P182</f>
        <v>5</v>
      </c>
      <c r="Y182" s="2" t="n">
        <f aca="false">J182+K182+Q182</f>
        <v>10</v>
      </c>
    </row>
    <row r="183" customFormat="false" ht="16.5" hidden="false" customHeight="false" outlineLevel="0" collapsed="false">
      <c r="A183" s="7" t="n">
        <v>196</v>
      </c>
      <c r="B183" s="7" t="s">
        <v>497</v>
      </c>
      <c r="C183" s="7" t="s">
        <v>562</v>
      </c>
      <c r="D183" s="8" t="s">
        <v>563</v>
      </c>
      <c r="E183" s="7" t="s">
        <v>35</v>
      </c>
      <c r="F183" s="7" t="s">
        <v>532</v>
      </c>
      <c r="G183" s="7" t="s">
        <v>29</v>
      </c>
      <c r="H183" s="7" t="s">
        <v>30</v>
      </c>
      <c r="I183" s="9" t="s">
        <v>271</v>
      </c>
      <c r="J183" s="12" t="n">
        <v>5</v>
      </c>
      <c r="K183" s="13" t="n">
        <v>5.5</v>
      </c>
      <c r="L183" s="13"/>
      <c r="M183" s="13" t="n">
        <v>4.2</v>
      </c>
      <c r="N183" s="13"/>
      <c r="O183" s="13"/>
      <c r="P183" s="13"/>
      <c r="Q183" s="13" t="n">
        <v>2.23</v>
      </c>
      <c r="R183" s="7" t="s">
        <v>32</v>
      </c>
      <c r="V183" s="2" t="n">
        <f aca="false">J183+L183+M183</f>
        <v>9.2</v>
      </c>
      <c r="W183" s="14" t="n">
        <f aca="false">J183+M183+N183</f>
        <v>9.2</v>
      </c>
      <c r="X183" s="2" t="n">
        <f aca="false">K183+O183+P183</f>
        <v>5.5</v>
      </c>
      <c r="Y183" s="2" t="n">
        <f aca="false">J183+K183+Q183</f>
        <v>12.73</v>
      </c>
    </row>
    <row r="184" customFormat="false" ht="16.5" hidden="false" customHeight="false" outlineLevel="0" collapsed="false">
      <c r="A184" s="7" t="n">
        <v>177</v>
      </c>
      <c r="B184" s="7" t="s">
        <v>497</v>
      </c>
      <c r="C184" s="7" t="s">
        <v>514</v>
      </c>
      <c r="D184" s="8" t="s">
        <v>515</v>
      </c>
      <c r="E184" s="7" t="s">
        <v>27</v>
      </c>
      <c r="F184" s="7" t="s">
        <v>516</v>
      </c>
      <c r="G184" s="7" t="s">
        <v>29</v>
      </c>
      <c r="H184" s="7" t="s">
        <v>30</v>
      </c>
      <c r="I184" s="9" t="s">
        <v>31</v>
      </c>
      <c r="J184" s="12" t="n">
        <v>3.25</v>
      </c>
      <c r="K184" s="13" t="n">
        <v>5</v>
      </c>
      <c r="L184" s="13" t="n">
        <v>4.4</v>
      </c>
      <c r="M184" s="13" t="n">
        <v>5.8</v>
      </c>
      <c r="N184" s="13"/>
      <c r="O184" s="13"/>
      <c r="P184" s="13"/>
      <c r="Q184" s="13" t="n">
        <v>1.75</v>
      </c>
      <c r="R184" s="7" t="s">
        <v>32</v>
      </c>
      <c r="V184" s="2" t="n">
        <f aca="false">J184+L184+M184</f>
        <v>13.45</v>
      </c>
      <c r="W184" s="14" t="n">
        <f aca="false">J184+M184+N184</f>
        <v>9.05</v>
      </c>
      <c r="X184" s="2" t="n">
        <f aca="false">K184+O184+P184</f>
        <v>5</v>
      </c>
      <c r="Y184" s="2" t="n">
        <f aca="false">J184+K184+Q184</f>
        <v>10</v>
      </c>
    </row>
    <row r="185" customFormat="false" ht="16.5" hidden="false" customHeight="false" outlineLevel="0" collapsed="false">
      <c r="A185" s="7" t="n">
        <v>191</v>
      </c>
      <c r="B185" s="7" t="s">
        <v>497</v>
      </c>
      <c r="C185" s="7" t="s">
        <v>549</v>
      </c>
      <c r="D185" s="8" t="s">
        <v>550</v>
      </c>
      <c r="E185" s="7" t="s">
        <v>35</v>
      </c>
      <c r="F185" s="7" t="s">
        <v>171</v>
      </c>
      <c r="G185" s="7" t="s">
        <v>29</v>
      </c>
      <c r="H185" s="7" t="s">
        <v>30</v>
      </c>
      <c r="I185" s="9" t="s">
        <v>271</v>
      </c>
      <c r="J185" s="12" t="n">
        <v>5</v>
      </c>
      <c r="K185" s="13" t="n">
        <v>5.25</v>
      </c>
      <c r="L185" s="13"/>
      <c r="M185" s="13" t="n">
        <v>4</v>
      </c>
      <c r="N185" s="13"/>
      <c r="O185" s="13"/>
      <c r="P185" s="13"/>
      <c r="Q185" s="13" t="n">
        <v>1.88</v>
      </c>
      <c r="R185" s="7" t="s">
        <v>32</v>
      </c>
      <c r="V185" s="2" t="n">
        <f aca="false">J185+L185+M185</f>
        <v>9</v>
      </c>
      <c r="W185" s="14" t="n">
        <f aca="false">J185+M185+N185</f>
        <v>9</v>
      </c>
      <c r="X185" s="2" t="n">
        <f aca="false">K185+O185+P185</f>
        <v>5.25</v>
      </c>
      <c r="Y185" s="2" t="n">
        <f aca="false">J185+K185+Q185</f>
        <v>12.13</v>
      </c>
    </row>
    <row r="186" customFormat="false" ht="16.5" hidden="false" customHeight="false" outlineLevel="0" collapsed="false">
      <c r="A186" s="7" t="n">
        <v>125</v>
      </c>
      <c r="B186" s="7" t="s">
        <v>22</v>
      </c>
      <c r="C186" s="7" t="s">
        <v>382</v>
      </c>
      <c r="D186" s="8" t="s">
        <v>383</v>
      </c>
      <c r="E186" s="7" t="s">
        <v>35</v>
      </c>
      <c r="F186" s="7" t="s">
        <v>384</v>
      </c>
      <c r="G186" s="7" t="s">
        <v>29</v>
      </c>
      <c r="H186" s="7" t="s">
        <v>30</v>
      </c>
      <c r="I186" s="9" t="s">
        <v>31</v>
      </c>
      <c r="J186" s="12" t="n">
        <v>3.75</v>
      </c>
      <c r="K186" s="13" t="n">
        <v>3</v>
      </c>
      <c r="L186" s="13" t="n">
        <v>5.8</v>
      </c>
      <c r="M186" s="13" t="n">
        <v>5.2</v>
      </c>
      <c r="N186" s="13"/>
      <c r="O186" s="13"/>
      <c r="P186" s="13"/>
      <c r="Q186" s="13" t="n">
        <v>2.13</v>
      </c>
      <c r="R186" s="7" t="s">
        <v>32</v>
      </c>
      <c r="V186" s="2" t="n">
        <f aca="false">J186+L186+M186</f>
        <v>14.75</v>
      </c>
      <c r="W186" s="14" t="n">
        <f aca="false">J186+M186+N186</f>
        <v>8.95</v>
      </c>
      <c r="X186" s="2" t="n">
        <f aca="false">K186+O186+P186</f>
        <v>3</v>
      </c>
      <c r="Y186" s="2" t="n">
        <f aca="false">J186+K186+Q186</f>
        <v>8.88</v>
      </c>
    </row>
    <row r="187" customFormat="false" ht="16.5" hidden="false" customHeight="false" outlineLevel="0" collapsed="false">
      <c r="A187" s="7" t="n">
        <v>187</v>
      </c>
      <c r="B187" s="7" t="s">
        <v>497</v>
      </c>
      <c r="C187" s="7" t="s">
        <v>539</v>
      </c>
      <c r="D187" s="8" t="s">
        <v>540</v>
      </c>
      <c r="E187" s="7" t="s">
        <v>35</v>
      </c>
      <c r="F187" s="7" t="s">
        <v>541</v>
      </c>
      <c r="G187" s="7" t="s">
        <v>29</v>
      </c>
      <c r="H187" s="7" t="s">
        <v>30</v>
      </c>
      <c r="I187" s="9" t="s">
        <v>31</v>
      </c>
      <c r="J187" s="12" t="n">
        <v>5.5</v>
      </c>
      <c r="K187" s="13" t="n">
        <v>5.5</v>
      </c>
      <c r="L187" s="13" t="n">
        <v>2.2</v>
      </c>
      <c r="M187" s="13" t="n">
        <v>3.4</v>
      </c>
      <c r="N187" s="13"/>
      <c r="O187" s="13"/>
      <c r="P187" s="13" t="n">
        <v>4</v>
      </c>
      <c r="Q187" s="13" t="n">
        <v>2.1</v>
      </c>
      <c r="R187" s="7" t="s">
        <v>32</v>
      </c>
      <c r="V187" s="2" t="n">
        <f aca="false">J187+L187+M187</f>
        <v>11.1</v>
      </c>
      <c r="W187" s="14" t="n">
        <f aca="false">J187+M187+N187</f>
        <v>8.9</v>
      </c>
      <c r="X187" s="2" t="n">
        <f aca="false">K187+O187+P187</f>
        <v>9.5</v>
      </c>
      <c r="Y187" s="2" t="n">
        <f aca="false">J187+K187+Q187</f>
        <v>13.1</v>
      </c>
    </row>
    <row r="188" customFormat="false" ht="16.5" hidden="false" customHeight="false" outlineLevel="0" collapsed="false">
      <c r="A188" s="7" t="n">
        <v>310</v>
      </c>
      <c r="B188" s="7" t="s">
        <v>843</v>
      </c>
      <c r="C188" s="7" t="s">
        <v>859</v>
      </c>
      <c r="D188" s="8" t="s">
        <v>860</v>
      </c>
      <c r="E188" s="7" t="s">
        <v>27</v>
      </c>
      <c r="F188" s="7" t="s">
        <v>861</v>
      </c>
      <c r="G188" s="7" t="s">
        <v>29</v>
      </c>
      <c r="H188" s="7" t="s">
        <v>30</v>
      </c>
      <c r="I188" s="9" t="s">
        <v>31</v>
      </c>
      <c r="J188" s="12" t="n">
        <v>5.5</v>
      </c>
      <c r="K188" s="13"/>
      <c r="L188" s="13" t="n">
        <v>5</v>
      </c>
      <c r="M188" s="13" t="n">
        <v>3.4</v>
      </c>
      <c r="N188" s="13"/>
      <c r="O188" s="13"/>
      <c r="P188" s="13"/>
      <c r="Q188" s="13"/>
      <c r="R188" s="7"/>
      <c r="V188" s="2" t="n">
        <f aca="false">J188+L188+M188</f>
        <v>13.9</v>
      </c>
      <c r="W188" s="14" t="n">
        <f aca="false">J188+M188+N188</f>
        <v>8.9</v>
      </c>
      <c r="X188" s="2" t="n">
        <f aca="false">K188+O188+P188</f>
        <v>0</v>
      </c>
      <c r="Y188" s="2" t="n">
        <f aca="false">J188+K188+Q188</f>
        <v>5.5</v>
      </c>
    </row>
    <row r="189" customFormat="false" ht="16.5" hidden="false" customHeight="false" outlineLevel="0" collapsed="false">
      <c r="A189" s="7" t="n">
        <v>178</v>
      </c>
      <c r="B189" s="7" t="s">
        <v>497</v>
      </c>
      <c r="C189" s="7" t="s">
        <v>517</v>
      </c>
      <c r="D189" s="8" t="s">
        <v>518</v>
      </c>
      <c r="E189" s="7" t="s">
        <v>35</v>
      </c>
      <c r="F189" s="7" t="s">
        <v>519</v>
      </c>
      <c r="G189" s="7" t="s">
        <v>29</v>
      </c>
      <c r="H189" s="7" t="s">
        <v>30</v>
      </c>
      <c r="I189" s="9" t="s">
        <v>31</v>
      </c>
      <c r="J189" s="12" t="n">
        <v>3.5</v>
      </c>
      <c r="K189" s="13" t="n">
        <v>5</v>
      </c>
      <c r="L189" s="13" t="n">
        <v>5.6</v>
      </c>
      <c r="M189" s="13" t="n">
        <v>5.2</v>
      </c>
      <c r="N189" s="13"/>
      <c r="O189" s="13"/>
      <c r="P189" s="13"/>
      <c r="Q189" s="13" t="n">
        <v>1.88</v>
      </c>
      <c r="R189" s="7" t="s">
        <v>32</v>
      </c>
      <c r="V189" s="2" t="n">
        <f aca="false">J189+L189+M189</f>
        <v>14.3</v>
      </c>
      <c r="W189" s="14" t="n">
        <f aca="false">J189+M189+N189</f>
        <v>8.7</v>
      </c>
      <c r="X189" s="2" t="n">
        <f aca="false">K189+O189+P189</f>
        <v>5</v>
      </c>
      <c r="Y189" s="2" t="n">
        <f aca="false">J189+K189+Q189</f>
        <v>10.38</v>
      </c>
    </row>
    <row r="190" customFormat="false" ht="16.5" hidden="false" customHeight="false" outlineLevel="0" collapsed="false">
      <c r="A190" s="7" t="n">
        <v>59</v>
      </c>
      <c r="B190" s="7" t="s">
        <v>21</v>
      </c>
      <c r="C190" s="7" t="s">
        <v>198</v>
      </c>
      <c r="D190" s="8" t="s">
        <v>199</v>
      </c>
      <c r="E190" s="7" t="s">
        <v>27</v>
      </c>
      <c r="F190" s="7" t="s">
        <v>200</v>
      </c>
      <c r="G190" s="7" t="s">
        <v>29</v>
      </c>
      <c r="H190" s="7" t="s">
        <v>30</v>
      </c>
      <c r="I190" s="9" t="s">
        <v>31</v>
      </c>
      <c r="J190" s="12" t="n">
        <v>8.5</v>
      </c>
      <c r="K190" s="13" t="n">
        <v>7.25</v>
      </c>
      <c r="L190" s="13" t="n">
        <v>6</v>
      </c>
      <c r="M190" s="13"/>
      <c r="N190" s="13"/>
      <c r="O190" s="13"/>
      <c r="P190" s="13"/>
      <c r="Q190" s="13" t="n">
        <v>7.48</v>
      </c>
      <c r="R190" s="7" t="s">
        <v>32</v>
      </c>
      <c r="V190" s="2" t="n">
        <f aca="false">J190+L190+M190</f>
        <v>14.5</v>
      </c>
      <c r="W190" s="14" t="n">
        <f aca="false">J190+M190+N190</f>
        <v>8.5</v>
      </c>
      <c r="X190" s="2" t="n">
        <f aca="false">K190+O190+P190</f>
        <v>7.25</v>
      </c>
      <c r="Y190" s="2" t="n">
        <f aca="false">J190+K190+Q190</f>
        <v>23.23</v>
      </c>
    </row>
    <row r="191" customFormat="false" ht="16.5" hidden="false" customHeight="false" outlineLevel="0" collapsed="false">
      <c r="A191" s="7" t="n">
        <v>136</v>
      </c>
      <c r="B191" s="7" t="s">
        <v>23</v>
      </c>
      <c r="C191" s="7" t="s">
        <v>408</v>
      </c>
      <c r="D191" s="8" t="s">
        <v>409</v>
      </c>
      <c r="E191" s="7" t="s">
        <v>35</v>
      </c>
      <c r="F191" s="7" t="s">
        <v>410</v>
      </c>
      <c r="G191" s="7" t="s">
        <v>29</v>
      </c>
      <c r="H191" s="7" t="s">
        <v>30</v>
      </c>
      <c r="I191" s="9" t="s">
        <v>31</v>
      </c>
      <c r="J191" s="12" t="n">
        <v>4.5</v>
      </c>
      <c r="K191" s="13" t="n">
        <v>4</v>
      </c>
      <c r="L191" s="13" t="n">
        <v>4.6</v>
      </c>
      <c r="M191" s="13" t="n">
        <v>4</v>
      </c>
      <c r="N191" s="13"/>
      <c r="O191" s="13"/>
      <c r="P191" s="13"/>
      <c r="Q191" s="13" t="n">
        <v>2</v>
      </c>
      <c r="R191" s="7" t="s">
        <v>32</v>
      </c>
      <c r="V191" s="2" t="n">
        <f aca="false">J191+L191+M191</f>
        <v>13.1</v>
      </c>
      <c r="W191" s="14" t="n">
        <f aca="false">J191+M191+N191</f>
        <v>8.5</v>
      </c>
      <c r="X191" s="2" t="n">
        <f aca="false">K191+O191+P191</f>
        <v>4</v>
      </c>
      <c r="Y191" s="2" t="n">
        <f aca="false">J191+K191+Q191</f>
        <v>10.5</v>
      </c>
    </row>
    <row r="192" customFormat="false" ht="16.5" hidden="false" customHeight="false" outlineLevel="0" collapsed="false">
      <c r="A192" s="7" t="n">
        <v>260</v>
      </c>
      <c r="B192" s="7" t="s">
        <v>668</v>
      </c>
      <c r="C192" s="7" t="s">
        <v>726</v>
      </c>
      <c r="D192" s="8" t="s">
        <v>727</v>
      </c>
      <c r="E192" s="7" t="s">
        <v>27</v>
      </c>
      <c r="F192" s="7" t="s">
        <v>728</v>
      </c>
      <c r="G192" s="7" t="s">
        <v>29</v>
      </c>
      <c r="H192" s="7" t="s">
        <v>30</v>
      </c>
      <c r="I192" s="9" t="s">
        <v>31</v>
      </c>
      <c r="J192" s="12" t="n">
        <v>5.5</v>
      </c>
      <c r="K192" s="13" t="n">
        <v>6.5</v>
      </c>
      <c r="L192" s="13" t="n">
        <v>5.2</v>
      </c>
      <c r="M192" s="13" t="n">
        <v>3</v>
      </c>
      <c r="N192" s="13"/>
      <c r="O192" s="13"/>
      <c r="P192" s="13"/>
      <c r="Q192" s="13" t="n">
        <v>2.13</v>
      </c>
      <c r="R192" s="7" t="s">
        <v>32</v>
      </c>
      <c r="V192" s="2" t="n">
        <f aca="false">J192+L192+M192</f>
        <v>13.7</v>
      </c>
      <c r="W192" s="14" t="n">
        <f aca="false">J192+M192+N192</f>
        <v>8.5</v>
      </c>
      <c r="X192" s="2" t="n">
        <f aca="false">K192+O192+P192</f>
        <v>6.5</v>
      </c>
      <c r="Y192" s="2" t="n">
        <f aca="false">J192+K192+Q192</f>
        <v>14.13</v>
      </c>
    </row>
    <row r="193" customFormat="false" ht="16.5" hidden="false" customHeight="false" outlineLevel="0" collapsed="false">
      <c r="A193" s="7" t="n">
        <v>39</v>
      </c>
      <c r="B193" s="7" t="s">
        <v>20</v>
      </c>
      <c r="C193" s="7" t="s">
        <v>144</v>
      </c>
      <c r="D193" s="8" t="s">
        <v>145</v>
      </c>
      <c r="E193" s="7" t="s">
        <v>27</v>
      </c>
      <c r="F193" s="7" t="s">
        <v>146</v>
      </c>
      <c r="G193" s="7" t="s">
        <v>29</v>
      </c>
      <c r="H193" s="7" t="s">
        <v>30</v>
      </c>
      <c r="I193" s="9" t="s">
        <v>31</v>
      </c>
      <c r="J193" s="12" t="n">
        <v>5</v>
      </c>
      <c r="K193" s="13" t="n">
        <v>6</v>
      </c>
      <c r="L193" s="13" t="n">
        <v>5</v>
      </c>
      <c r="M193" s="13" t="n">
        <v>3.4</v>
      </c>
      <c r="N193" s="13"/>
      <c r="O193" s="13"/>
      <c r="P193" s="13"/>
      <c r="Q193" s="13" t="n">
        <v>3</v>
      </c>
      <c r="R193" s="7" t="s">
        <v>32</v>
      </c>
      <c r="V193" s="2" t="n">
        <f aca="false">J193+L193+M193</f>
        <v>13.4</v>
      </c>
      <c r="W193" s="14" t="n">
        <f aca="false">J193+M193+N193</f>
        <v>8.4</v>
      </c>
      <c r="X193" s="2" t="n">
        <f aca="false">K193+O193+P193</f>
        <v>6</v>
      </c>
      <c r="Y193" s="2" t="n">
        <f aca="false">J193+K193+Q193</f>
        <v>14</v>
      </c>
    </row>
    <row r="194" customFormat="false" ht="16.5" hidden="false" customHeight="false" outlineLevel="0" collapsed="false">
      <c r="A194" s="7" t="n">
        <v>35</v>
      </c>
      <c r="B194" s="7" t="s">
        <v>20</v>
      </c>
      <c r="C194" s="7" t="s">
        <v>132</v>
      </c>
      <c r="D194" s="8" t="s">
        <v>133</v>
      </c>
      <c r="E194" s="7" t="s">
        <v>35</v>
      </c>
      <c r="F194" s="7" t="s">
        <v>134</v>
      </c>
      <c r="G194" s="7" t="s">
        <v>29</v>
      </c>
      <c r="H194" s="7" t="s">
        <v>30</v>
      </c>
      <c r="I194" s="9" t="s">
        <v>31</v>
      </c>
      <c r="J194" s="12" t="n">
        <v>3.75</v>
      </c>
      <c r="K194" s="13" t="n">
        <v>4.5</v>
      </c>
      <c r="L194" s="13" t="n">
        <v>3.4</v>
      </c>
      <c r="M194" s="13" t="n">
        <v>4.6</v>
      </c>
      <c r="N194" s="13"/>
      <c r="O194" s="13"/>
      <c r="P194" s="13"/>
      <c r="Q194" s="13" t="n">
        <v>1.63</v>
      </c>
      <c r="R194" s="7" t="s">
        <v>32</v>
      </c>
      <c r="V194" s="2" t="n">
        <f aca="false">J194+L194+M194</f>
        <v>11.75</v>
      </c>
      <c r="W194" s="14" t="n">
        <f aca="false">J194+M194+N194</f>
        <v>8.35</v>
      </c>
      <c r="X194" s="2" t="n">
        <f aca="false">K194+O194+P194</f>
        <v>4.5</v>
      </c>
      <c r="Y194" s="2" t="n">
        <f aca="false">J194+K194+Q194</f>
        <v>9.88</v>
      </c>
    </row>
    <row r="195" customFormat="false" ht="16.5" hidden="false" customHeight="false" outlineLevel="0" collapsed="false">
      <c r="A195" s="7" t="n">
        <v>250</v>
      </c>
      <c r="B195" s="7" t="s">
        <v>668</v>
      </c>
      <c r="C195" s="7" t="s">
        <v>700</v>
      </c>
      <c r="D195" s="8" t="s">
        <v>701</v>
      </c>
      <c r="E195" s="7" t="s">
        <v>27</v>
      </c>
      <c r="F195" s="7" t="s">
        <v>702</v>
      </c>
      <c r="G195" s="7" t="s">
        <v>29</v>
      </c>
      <c r="H195" s="7" t="s">
        <v>30</v>
      </c>
      <c r="I195" s="9" t="s">
        <v>31</v>
      </c>
      <c r="J195" s="12" t="n">
        <v>4.25</v>
      </c>
      <c r="K195" s="13" t="n">
        <v>5.5</v>
      </c>
      <c r="L195" s="13" t="n">
        <v>5.2</v>
      </c>
      <c r="M195" s="13" t="n">
        <v>4</v>
      </c>
      <c r="N195" s="13"/>
      <c r="O195" s="13"/>
      <c r="P195" s="13"/>
      <c r="Q195" s="13" t="n">
        <v>2.28</v>
      </c>
      <c r="R195" s="7" t="s">
        <v>32</v>
      </c>
      <c r="V195" s="2" t="n">
        <f aca="false">J195+L195+M195</f>
        <v>13.45</v>
      </c>
      <c r="W195" s="14" t="n">
        <f aca="false">J195+M195+N195</f>
        <v>8.25</v>
      </c>
      <c r="X195" s="2" t="n">
        <f aca="false">K195+O195+P195</f>
        <v>5.5</v>
      </c>
      <c r="Y195" s="2" t="n">
        <f aca="false">J195+K195+Q195</f>
        <v>12.03</v>
      </c>
    </row>
    <row r="196" customFormat="false" ht="16.5" hidden="false" customHeight="false" outlineLevel="0" collapsed="false">
      <c r="A196" s="7" t="n">
        <v>242</v>
      </c>
      <c r="B196" s="7" t="s">
        <v>668</v>
      </c>
      <c r="C196" s="7" t="s">
        <v>679</v>
      </c>
      <c r="D196" s="8" t="s">
        <v>680</v>
      </c>
      <c r="E196" s="7" t="s">
        <v>27</v>
      </c>
      <c r="F196" s="7" t="s">
        <v>616</v>
      </c>
      <c r="G196" s="7" t="s">
        <v>29</v>
      </c>
      <c r="H196" s="7" t="s">
        <v>30</v>
      </c>
      <c r="I196" s="9" t="s">
        <v>31</v>
      </c>
      <c r="J196" s="12" t="n">
        <v>3.75</v>
      </c>
      <c r="K196" s="13" t="n">
        <v>6.25</v>
      </c>
      <c r="L196" s="13" t="n">
        <v>5</v>
      </c>
      <c r="M196" s="13" t="n">
        <v>4.4</v>
      </c>
      <c r="N196" s="13"/>
      <c r="O196" s="13"/>
      <c r="P196" s="13"/>
      <c r="Q196" s="13" t="n">
        <v>2.85</v>
      </c>
      <c r="R196" s="7" t="s">
        <v>32</v>
      </c>
      <c r="V196" s="2" t="n">
        <f aca="false">J196+L196+M196</f>
        <v>13.15</v>
      </c>
      <c r="W196" s="14" t="n">
        <f aca="false">J196+M196+N196</f>
        <v>8.15</v>
      </c>
      <c r="X196" s="2" t="n">
        <f aca="false">K196+O196+P196</f>
        <v>6.25</v>
      </c>
      <c r="Y196" s="2" t="n">
        <f aca="false">J196+K196+Q196</f>
        <v>12.85</v>
      </c>
    </row>
    <row r="197" customFormat="false" ht="16.5" hidden="false" customHeight="false" outlineLevel="0" collapsed="false">
      <c r="A197" s="7" t="n">
        <v>245</v>
      </c>
      <c r="B197" s="7" t="s">
        <v>668</v>
      </c>
      <c r="C197" s="7" t="s">
        <v>686</v>
      </c>
      <c r="D197" s="8" t="s">
        <v>687</v>
      </c>
      <c r="E197" s="7" t="s">
        <v>27</v>
      </c>
      <c r="F197" s="7" t="s">
        <v>688</v>
      </c>
      <c r="G197" s="7" t="s">
        <v>29</v>
      </c>
      <c r="H197" s="7" t="s">
        <v>30</v>
      </c>
      <c r="I197" s="9" t="s">
        <v>31</v>
      </c>
      <c r="J197" s="12" t="n">
        <v>4.25</v>
      </c>
      <c r="K197" s="13" t="n">
        <v>5</v>
      </c>
      <c r="L197" s="13" t="n">
        <v>5.4</v>
      </c>
      <c r="M197" s="13" t="n">
        <v>3.8</v>
      </c>
      <c r="N197" s="13"/>
      <c r="O197" s="13"/>
      <c r="P197" s="13"/>
      <c r="Q197" s="13" t="n">
        <v>3.75</v>
      </c>
      <c r="R197" s="7" t="s">
        <v>32</v>
      </c>
      <c r="V197" s="2" t="n">
        <f aca="false">J197+L197+M197</f>
        <v>13.45</v>
      </c>
      <c r="W197" s="14" t="n">
        <f aca="false">J197+M197+N197</f>
        <v>8.05</v>
      </c>
      <c r="X197" s="2" t="n">
        <f aca="false">K197+O197+P197</f>
        <v>5</v>
      </c>
      <c r="Y197" s="2" t="n">
        <f aca="false">J197+K197+Q197</f>
        <v>13</v>
      </c>
    </row>
    <row r="198" customFormat="false" ht="16.5" hidden="false" customHeight="false" outlineLevel="0" collapsed="false">
      <c r="A198" s="7" t="n">
        <v>284</v>
      </c>
      <c r="B198" s="7" t="s">
        <v>759</v>
      </c>
      <c r="C198" s="7" t="s">
        <v>790</v>
      </c>
      <c r="D198" s="8" t="s">
        <v>791</v>
      </c>
      <c r="E198" s="7" t="s">
        <v>35</v>
      </c>
      <c r="F198" s="7" t="s">
        <v>741</v>
      </c>
      <c r="G198" s="7" t="s">
        <v>29</v>
      </c>
      <c r="H198" s="7" t="s">
        <v>30</v>
      </c>
      <c r="I198" s="9" t="s">
        <v>31</v>
      </c>
      <c r="J198" s="12" t="n">
        <v>4.25</v>
      </c>
      <c r="K198" s="13" t="n">
        <v>4.75</v>
      </c>
      <c r="L198" s="13" t="n">
        <v>5.4</v>
      </c>
      <c r="M198" s="13" t="n">
        <v>3.6</v>
      </c>
      <c r="N198" s="13"/>
      <c r="O198" s="13"/>
      <c r="P198" s="13"/>
      <c r="Q198" s="13" t="n">
        <v>2</v>
      </c>
      <c r="R198" s="7" t="s">
        <v>32</v>
      </c>
      <c r="V198" s="2" t="n">
        <f aca="false">J198+L198+M198</f>
        <v>13.25</v>
      </c>
      <c r="W198" s="14" t="n">
        <f aca="false">J198+M198+N198</f>
        <v>7.85</v>
      </c>
      <c r="X198" s="2" t="n">
        <f aca="false">K198+O198+P198</f>
        <v>4.75</v>
      </c>
      <c r="Y198" s="2" t="n">
        <f aca="false">J198+K198+Q198</f>
        <v>11</v>
      </c>
    </row>
    <row r="199" customFormat="false" ht="16.5" hidden="false" customHeight="false" outlineLevel="0" collapsed="false">
      <c r="A199" s="7" t="n">
        <v>251</v>
      </c>
      <c r="B199" s="7" t="s">
        <v>668</v>
      </c>
      <c r="C199" s="7" t="s">
        <v>703</v>
      </c>
      <c r="D199" s="8" t="s">
        <v>704</v>
      </c>
      <c r="E199" s="7" t="s">
        <v>35</v>
      </c>
      <c r="F199" s="7" t="s">
        <v>314</v>
      </c>
      <c r="G199" s="7" t="s">
        <v>29</v>
      </c>
      <c r="H199" s="7" t="s">
        <v>30</v>
      </c>
      <c r="I199" s="9" t="s">
        <v>31</v>
      </c>
      <c r="J199" s="12" t="n">
        <v>3</v>
      </c>
      <c r="K199" s="13" t="n">
        <v>3.75</v>
      </c>
      <c r="L199" s="13" t="n">
        <v>4.2</v>
      </c>
      <c r="M199" s="13" t="n">
        <v>4.6</v>
      </c>
      <c r="N199" s="13"/>
      <c r="O199" s="13"/>
      <c r="P199" s="13"/>
      <c r="Q199" s="13" t="n">
        <v>2</v>
      </c>
      <c r="R199" s="7" t="s">
        <v>32</v>
      </c>
      <c r="V199" s="2" t="n">
        <f aca="false">J199+L199+M199</f>
        <v>11.8</v>
      </c>
      <c r="W199" s="14" t="n">
        <f aca="false">J199+M199+N199</f>
        <v>7.6</v>
      </c>
      <c r="X199" s="2" t="n">
        <f aca="false">K199+O199+P199</f>
        <v>3.75</v>
      </c>
      <c r="Y199" s="2" t="n">
        <f aca="false">J199+K199+Q199</f>
        <v>8.75</v>
      </c>
    </row>
    <row r="200" customFormat="false" ht="16.5" hidden="false" customHeight="false" outlineLevel="0" collapsed="false">
      <c r="A200" s="7" t="n">
        <v>95</v>
      </c>
      <c r="B200" s="7" t="s">
        <v>22</v>
      </c>
      <c r="C200" s="7" t="s">
        <v>301</v>
      </c>
      <c r="D200" s="8" t="s">
        <v>302</v>
      </c>
      <c r="E200" s="7" t="s">
        <v>35</v>
      </c>
      <c r="F200" s="7" t="s">
        <v>252</v>
      </c>
      <c r="G200" s="7" t="s">
        <v>29</v>
      </c>
      <c r="H200" s="7" t="s">
        <v>30</v>
      </c>
      <c r="I200" s="9" t="s">
        <v>31</v>
      </c>
      <c r="J200" s="12" t="n">
        <v>4.75</v>
      </c>
      <c r="K200" s="13" t="n">
        <v>4.75</v>
      </c>
      <c r="L200" s="13" t="n">
        <v>4.8</v>
      </c>
      <c r="M200" s="13" t="n">
        <v>2.8</v>
      </c>
      <c r="N200" s="13"/>
      <c r="O200" s="13"/>
      <c r="P200" s="13"/>
      <c r="Q200" s="13" t="n">
        <v>3</v>
      </c>
      <c r="R200" s="7" t="s">
        <v>32</v>
      </c>
      <c r="V200" s="2" t="n">
        <f aca="false">J200+L200+M200</f>
        <v>12.35</v>
      </c>
      <c r="W200" s="14" t="n">
        <f aca="false">J200+M200+N200</f>
        <v>7.55</v>
      </c>
      <c r="X200" s="2" t="n">
        <f aca="false">K200+O200+P200</f>
        <v>4.75</v>
      </c>
      <c r="Y200" s="2" t="n">
        <f aca="false">J200+K200+Q200</f>
        <v>12.5</v>
      </c>
    </row>
    <row r="201" customFormat="false" ht="16.5" hidden="false" customHeight="false" outlineLevel="0" collapsed="false">
      <c r="A201" s="7" t="n">
        <v>21</v>
      </c>
      <c r="B201" s="7" t="s">
        <v>20</v>
      </c>
      <c r="C201" s="7" t="s">
        <v>90</v>
      </c>
      <c r="D201" s="8" t="s">
        <v>91</v>
      </c>
      <c r="E201" s="7" t="s">
        <v>27</v>
      </c>
      <c r="F201" s="7" t="s">
        <v>92</v>
      </c>
      <c r="G201" s="7" t="s">
        <v>29</v>
      </c>
      <c r="H201" s="7" t="s">
        <v>30</v>
      </c>
      <c r="I201" s="9" t="s">
        <v>31</v>
      </c>
      <c r="J201" s="12" t="n">
        <v>7.5</v>
      </c>
      <c r="K201" s="13" t="n">
        <v>6.75</v>
      </c>
      <c r="L201" s="13" t="n">
        <v>6.2</v>
      </c>
      <c r="M201" s="13"/>
      <c r="N201" s="13"/>
      <c r="O201" s="13"/>
      <c r="P201" s="13"/>
      <c r="Q201" s="13" t="n">
        <v>2.43</v>
      </c>
      <c r="R201" s="7" t="s">
        <v>32</v>
      </c>
      <c r="V201" s="2" t="n">
        <f aca="false">J201+L201+M201</f>
        <v>13.7</v>
      </c>
      <c r="W201" s="14" t="n">
        <f aca="false">J201+M201+N201</f>
        <v>7.5</v>
      </c>
      <c r="X201" s="2" t="n">
        <f aca="false">K201+O201+P201</f>
        <v>6.75</v>
      </c>
      <c r="Y201" s="2" t="n">
        <f aca="false">J201+K201+Q201</f>
        <v>16.68</v>
      </c>
    </row>
    <row r="202" customFormat="false" ht="16.5" hidden="false" customHeight="false" outlineLevel="0" collapsed="false">
      <c r="A202" s="7" t="n">
        <v>190</v>
      </c>
      <c r="B202" s="7" t="s">
        <v>497</v>
      </c>
      <c r="C202" s="7" t="s">
        <v>547</v>
      </c>
      <c r="D202" s="8" t="s">
        <v>548</v>
      </c>
      <c r="E202" s="7" t="s">
        <v>35</v>
      </c>
      <c r="F202" s="7" t="s">
        <v>220</v>
      </c>
      <c r="G202" s="7" t="s">
        <v>29</v>
      </c>
      <c r="H202" s="7" t="s">
        <v>30</v>
      </c>
      <c r="I202" s="9" t="s">
        <v>31</v>
      </c>
      <c r="J202" s="12" t="n">
        <v>2.25</v>
      </c>
      <c r="K202" s="13" t="n">
        <v>4.75</v>
      </c>
      <c r="L202" s="13" t="n">
        <v>5.2</v>
      </c>
      <c r="M202" s="13" t="n">
        <v>5.2</v>
      </c>
      <c r="N202" s="13"/>
      <c r="O202" s="13"/>
      <c r="P202" s="13"/>
      <c r="Q202" s="13" t="n">
        <v>3.25</v>
      </c>
      <c r="R202" s="7" t="s">
        <v>32</v>
      </c>
      <c r="V202" s="2" t="n">
        <f aca="false">J202+L202+M202</f>
        <v>12.65</v>
      </c>
      <c r="W202" s="14" t="n">
        <f aca="false">J202+M202+N202</f>
        <v>7.45</v>
      </c>
      <c r="X202" s="2" t="n">
        <f aca="false">K202+O202+P202</f>
        <v>4.75</v>
      </c>
      <c r="Y202" s="2" t="n">
        <f aca="false">J202+K202+Q202</f>
        <v>10.25</v>
      </c>
    </row>
    <row r="203" customFormat="false" ht="16.5" hidden="false" customHeight="false" outlineLevel="0" collapsed="false">
      <c r="A203" s="7" t="n">
        <v>275</v>
      </c>
      <c r="B203" s="7" t="s">
        <v>759</v>
      </c>
      <c r="C203" s="7" t="s">
        <v>767</v>
      </c>
      <c r="D203" s="8" t="s">
        <v>768</v>
      </c>
      <c r="E203" s="7" t="s">
        <v>27</v>
      </c>
      <c r="F203" s="7" t="s">
        <v>769</v>
      </c>
      <c r="G203" s="7" t="s">
        <v>29</v>
      </c>
      <c r="H203" s="7" t="s">
        <v>30</v>
      </c>
      <c r="I203" s="9" t="s">
        <v>31</v>
      </c>
      <c r="J203" s="12" t="n">
        <v>3.25</v>
      </c>
      <c r="K203" s="13" t="n">
        <v>6.25</v>
      </c>
      <c r="L203" s="13" t="n">
        <v>5.2</v>
      </c>
      <c r="M203" s="13" t="n">
        <v>4.2</v>
      </c>
      <c r="N203" s="13"/>
      <c r="O203" s="13"/>
      <c r="P203" s="13"/>
      <c r="Q203" s="13" t="n">
        <v>2.38</v>
      </c>
      <c r="R203" s="7" t="s">
        <v>32</v>
      </c>
      <c r="V203" s="2" t="n">
        <f aca="false">J203+L203+M203</f>
        <v>12.65</v>
      </c>
      <c r="W203" s="14" t="n">
        <f aca="false">J203+M203+N203</f>
        <v>7.45</v>
      </c>
      <c r="X203" s="2" t="n">
        <f aca="false">K203+O203+P203</f>
        <v>6.25</v>
      </c>
      <c r="Y203" s="2" t="n">
        <f aca="false">J203+K203+Q203</f>
        <v>11.88</v>
      </c>
    </row>
    <row r="204" customFormat="false" ht="16.5" hidden="false" customHeight="false" outlineLevel="0" collapsed="false">
      <c r="A204" s="7" t="n">
        <v>207</v>
      </c>
      <c r="B204" s="7" t="s">
        <v>590</v>
      </c>
      <c r="C204" s="7" t="s">
        <v>591</v>
      </c>
      <c r="D204" s="8" t="s">
        <v>592</v>
      </c>
      <c r="E204" s="7" t="s">
        <v>35</v>
      </c>
      <c r="F204" s="7" t="s">
        <v>593</v>
      </c>
      <c r="G204" s="7" t="s">
        <v>29</v>
      </c>
      <c r="H204" s="7" t="s">
        <v>30</v>
      </c>
      <c r="I204" s="9" t="s">
        <v>31</v>
      </c>
      <c r="J204" s="12" t="n">
        <v>3.75</v>
      </c>
      <c r="K204" s="13" t="n">
        <v>4.25</v>
      </c>
      <c r="L204" s="13" t="n">
        <v>4</v>
      </c>
      <c r="M204" s="13" t="n">
        <v>3.6</v>
      </c>
      <c r="N204" s="13"/>
      <c r="O204" s="13"/>
      <c r="P204" s="13"/>
      <c r="Q204" s="13" t="n">
        <v>2.78</v>
      </c>
      <c r="R204" s="7" t="s">
        <v>32</v>
      </c>
      <c r="V204" s="2" t="n">
        <f aca="false">J204+L204+M204</f>
        <v>11.35</v>
      </c>
      <c r="W204" s="14" t="n">
        <f aca="false">J204+M204+N204</f>
        <v>7.35</v>
      </c>
      <c r="X204" s="2" t="n">
        <f aca="false">K204+O204+P204</f>
        <v>4.25</v>
      </c>
      <c r="Y204" s="2" t="n">
        <f aca="false">J204+K204+Q204</f>
        <v>10.78</v>
      </c>
    </row>
    <row r="205" customFormat="false" ht="16.5" hidden="false" customHeight="false" outlineLevel="0" collapsed="false">
      <c r="A205" s="7" t="n">
        <v>290</v>
      </c>
      <c r="B205" s="7" t="s">
        <v>759</v>
      </c>
      <c r="C205" s="7" t="s">
        <v>805</v>
      </c>
      <c r="D205" s="8" t="s">
        <v>806</v>
      </c>
      <c r="E205" s="7" t="s">
        <v>35</v>
      </c>
      <c r="F205" s="7" t="s">
        <v>807</v>
      </c>
      <c r="G205" s="7" t="s">
        <v>29</v>
      </c>
      <c r="H205" s="7" t="s">
        <v>30</v>
      </c>
      <c r="I205" s="9" t="s">
        <v>271</v>
      </c>
      <c r="J205" s="12" t="n">
        <v>3.5</v>
      </c>
      <c r="K205" s="13" t="n">
        <v>4.5</v>
      </c>
      <c r="L205" s="13"/>
      <c r="M205" s="13" t="n">
        <v>3.8</v>
      </c>
      <c r="N205" s="13"/>
      <c r="O205" s="13"/>
      <c r="P205" s="13"/>
      <c r="Q205" s="13" t="n">
        <v>2</v>
      </c>
      <c r="R205" s="7" t="s">
        <v>32</v>
      </c>
      <c r="V205" s="2" t="n">
        <f aca="false">J205+L205+M205</f>
        <v>7.3</v>
      </c>
      <c r="W205" s="14" t="n">
        <f aca="false">J205+M205+N205</f>
        <v>7.3</v>
      </c>
      <c r="X205" s="2" t="n">
        <f aca="false">K205+O205+P205</f>
        <v>4.5</v>
      </c>
      <c r="Y205" s="2" t="n">
        <f aca="false">J205+K205+Q205</f>
        <v>10</v>
      </c>
    </row>
    <row r="206" customFormat="false" ht="16.5" hidden="false" customHeight="false" outlineLevel="0" collapsed="false">
      <c r="A206" s="7" t="n">
        <v>240</v>
      </c>
      <c r="B206" s="7" t="s">
        <v>668</v>
      </c>
      <c r="C206" s="7" t="s">
        <v>674</v>
      </c>
      <c r="D206" s="8" t="s">
        <v>675</v>
      </c>
      <c r="E206" s="7" t="s">
        <v>35</v>
      </c>
      <c r="F206" s="7" t="s">
        <v>676</v>
      </c>
      <c r="G206" s="7" t="s">
        <v>29</v>
      </c>
      <c r="H206" s="7" t="s">
        <v>30</v>
      </c>
      <c r="I206" s="9" t="s">
        <v>31</v>
      </c>
      <c r="J206" s="12" t="n">
        <v>2.25</v>
      </c>
      <c r="K206" s="13" t="n">
        <v>5.5</v>
      </c>
      <c r="L206" s="13" t="n">
        <v>5.2</v>
      </c>
      <c r="M206" s="13" t="n">
        <v>5</v>
      </c>
      <c r="N206" s="13"/>
      <c r="O206" s="13"/>
      <c r="P206" s="13"/>
      <c r="Q206" s="13" t="n">
        <v>2.98</v>
      </c>
      <c r="R206" s="7" t="s">
        <v>32</v>
      </c>
      <c r="V206" s="2" t="n">
        <f aca="false">J206+L206+M206</f>
        <v>12.45</v>
      </c>
      <c r="W206" s="14" t="n">
        <f aca="false">J206+M206+N206</f>
        <v>7.25</v>
      </c>
      <c r="X206" s="2" t="n">
        <f aca="false">K206+O206+P206</f>
        <v>5.5</v>
      </c>
      <c r="Y206" s="2" t="n">
        <f aca="false">J206+K206+Q206</f>
        <v>10.73</v>
      </c>
    </row>
    <row r="207" customFormat="false" ht="16.5" hidden="false" customHeight="false" outlineLevel="0" collapsed="false">
      <c r="A207" s="7" t="n">
        <v>34</v>
      </c>
      <c r="B207" s="7" t="s">
        <v>20</v>
      </c>
      <c r="C207" s="7" t="s">
        <v>129</v>
      </c>
      <c r="D207" s="8" t="s">
        <v>130</v>
      </c>
      <c r="E207" s="7" t="s">
        <v>27</v>
      </c>
      <c r="F207" s="7" t="s">
        <v>131</v>
      </c>
      <c r="G207" s="7" t="s">
        <v>29</v>
      </c>
      <c r="H207" s="7" t="s">
        <v>30</v>
      </c>
      <c r="I207" s="9" t="s">
        <v>31</v>
      </c>
      <c r="J207" s="12" t="n">
        <v>4</v>
      </c>
      <c r="K207" s="13" t="n">
        <v>6</v>
      </c>
      <c r="L207" s="13" t="n">
        <v>4.2</v>
      </c>
      <c r="M207" s="13" t="n">
        <v>3.2</v>
      </c>
      <c r="N207" s="13"/>
      <c r="O207" s="13"/>
      <c r="P207" s="13"/>
      <c r="Q207" s="13" t="n">
        <v>2.13</v>
      </c>
      <c r="R207" s="7" t="s">
        <v>32</v>
      </c>
      <c r="V207" s="2" t="n">
        <f aca="false">J207+L207+M207</f>
        <v>11.4</v>
      </c>
      <c r="W207" s="14" t="n">
        <f aca="false">J207+M207+N207</f>
        <v>7.2</v>
      </c>
      <c r="X207" s="2" t="n">
        <f aca="false">K207+O207+P207</f>
        <v>6</v>
      </c>
      <c r="Y207" s="2" t="n">
        <f aca="false">J207+K207+Q207</f>
        <v>12.13</v>
      </c>
    </row>
    <row r="208" customFormat="false" ht="16.5" hidden="false" customHeight="false" outlineLevel="0" collapsed="false">
      <c r="A208" s="7" t="n">
        <v>107</v>
      </c>
      <c r="B208" s="7" t="s">
        <v>22</v>
      </c>
      <c r="C208" s="7" t="s">
        <v>334</v>
      </c>
      <c r="D208" s="8" t="s">
        <v>335</v>
      </c>
      <c r="E208" s="7" t="s">
        <v>35</v>
      </c>
      <c r="F208" s="7" t="s">
        <v>36</v>
      </c>
      <c r="G208" s="7" t="s">
        <v>29</v>
      </c>
      <c r="H208" s="7" t="s">
        <v>30</v>
      </c>
      <c r="I208" s="9" t="s">
        <v>31</v>
      </c>
      <c r="J208" s="12" t="n">
        <v>2.5</v>
      </c>
      <c r="K208" s="13" t="n">
        <v>5.5</v>
      </c>
      <c r="L208" s="13" t="n">
        <v>3.8</v>
      </c>
      <c r="M208" s="13" t="n">
        <v>4.6</v>
      </c>
      <c r="N208" s="13"/>
      <c r="O208" s="13"/>
      <c r="P208" s="13"/>
      <c r="Q208" s="13" t="n">
        <v>3.25</v>
      </c>
      <c r="R208" s="7" t="s">
        <v>32</v>
      </c>
      <c r="V208" s="2" t="n">
        <f aca="false">J208+L208+M208</f>
        <v>10.9</v>
      </c>
      <c r="W208" s="14" t="n">
        <f aca="false">J208+M208+N208</f>
        <v>7.1</v>
      </c>
      <c r="X208" s="2" t="n">
        <f aca="false">K208+O208+P208</f>
        <v>5.5</v>
      </c>
      <c r="Y208" s="2" t="n">
        <f aca="false">J208+K208+Q208</f>
        <v>11.25</v>
      </c>
    </row>
    <row r="209" customFormat="false" ht="16.5" hidden="false" customHeight="false" outlineLevel="0" collapsed="false">
      <c r="A209" s="7" t="n">
        <v>272</v>
      </c>
      <c r="B209" s="7" t="s">
        <v>759</v>
      </c>
      <c r="C209" s="7" t="s">
        <v>760</v>
      </c>
      <c r="D209" s="8" t="s">
        <v>761</v>
      </c>
      <c r="E209" s="7" t="s">
        <v>27</v>
      </c>
      <c r="F209" s="7" t="s">
        <v>528</v>
      </c>
      <c r="G209" s="7" t="s">
        <v>29</v>
      </c>
      <c r="H209" s="7" t="s">
        <v>30</v>
      </c>
      <c r="I209" s="9" t="s">
        <v>31</v>
      </c>
      <c r="J209" s="12" t="n">
        <v>3.5</v>
      </c>
      <c r="K209" s="13" t="n">
        <v>6</v>
      </c>
      <c r="L209" s="13" t="n">
        <v>5.4</v>
      </c>
      <c r="M209" s="13" t="n">
        <v>3.6</v>
      </c>
      <c r="N209" s="13"/>
      <c r="O209" s="13"/>
      <c r="P209" s="13"/>
      <c r="Q209" s="13" t="n">
        <v>2.75</v>
      </c>
      <c r="R209" s="7" t="s">
        <v>32</v>
      </c>
      <c r="V209" s="2" t="n">
        <f aca="false">J209+L209+M209</f>
        <v>12.5</v>
      </c>
      <c r="W209" s="14" t="n">
        <f aca="false">J209+M209+N209</f>
        <v>7.1</v>
      </c>
      <c r="X209" s="2" t="n">
        <f aca="false">K209+O209+P209</f>
        <v>6</v>
      </c>
      <c r="Y209" s="2" t="n">
        <f aca="false">J209+K209+Q209</f>
        <v>12.25</v>
      </c>
    </row>
    <row r="210" customFormat="false" ht="16.5" hidden="false" customHeight="false" outlineLevel="0" collapsed="false">
      <c r="A210" s="7" t="n">
        <v>253</v>
      </c>
      <c r="B210" s="7" t="s">
        <v>668</v>
      </c>
      <c r="C210" s="7" t="s">
        <v>707</v>
      </c>
      <c r="D210" s="8" t="s">
        <v>708</v>
      </c>
      <c r="E210" s="7" t="s">
        <v>27</v>
      </c>
      <c r="F210" s="7" t="s">
        <v>709</v>
      </c>
      <c r="G210" s="7" t="s">
        <v>29</v>
      </c>
      <c r="H210" s="7" t="s">
        <v>30</v>
      </c>
      <c r="I210" s="9" t="s">
        <v>31</v>
      </c>
      <c r="J210" s="12" t="n">
        <v>2.25</v>
      </c>
      <c r="K210" s="13" t="n">
        <v>5.75</v>
      </c>
      <c r="L210" s="13" t="n">
        <v>4.6</v>
      </c>
      <c r="M210" s="13" t="n">
        <v>4.8</v>
      </c>
      <c r="N210" s="13"/>
      <c r="O210" s="13"/>
      <c r="P210" s="13"/>
      <c r="Q210" s="13" t="n">
        <v>3</v>
      </c>
      <c r="R210" s="7" t="s">
        <v>32</v>
      </c>
      <c r="V210" s="2" t="n">
        <f aca="false">J210+L210+M210</f>
        <v>11.65</v>
      </c>
      <c r="W210" s="14" t="n">
        <f aca="false">J210+M210+N210</f>
        <v>7.05</v>
      </c>
      <c r="X210" s="2" t="n">
        <f aca="false">K210+O210+P210</f>
        <v>5.75</v>
      </c>
      <c r="Y210" s="2" t="n">
        <f aca="false">J210+K210+Q210</f>
        <v>11</v>
      </c>
    </row>
    <row r="211" customFormat="false" ht="16.5" hidden="false" customHeight="false" outlineLevel="0" collapsed="false">
      <c r="A211" s="7" t="n">
        <v>54</v>
      </c>
      <c r="B211" s="7" t="s">
        <v>21</v>
      </c>
      <c r="C211" s="7" t="s">
        <v>184</v>
      </c>
      <c r="D211" s="8" t="s">
        <v>185</v>
      </c>
      <c r="E211" s="7" t="s">
        <v>35</v>
      </c>
      <c r="F211" s="7" t="s">
        <v>186</v>
      </c>
      <c r="G211" s="7" t="s">
        <v>29</v>
      </c>
      <c r="H211" s="7" t="s">
        <v>30</v>
      </c>
      <c r="I211" s="9" t="s">
        <v>31</v>
      </c>
      <c r="J211" s="12" t="n">
        <v>6.75</v>
      </c>
      <c r="K211" s="13" t="n">
        <v>6.5</v>
      </c>
      <c r="L211" s="13" t="n">
        <v>8</v>
      </c>
      <c r="M211" s="13"/>
      <c r="N211" s="13"/>
      <c r="O211" s="13"/>
      <c r="P211" s="13"/>
      <c r="Q211" s="13" t="n">
        <v>7.48</v>
      </c>
      <c r="R211" s="7" t="s">
        <v>32</v>
      </c>
      <c r="V211" s="2" t="n">
        <f aca="false">J211+L211+M211</f>
        <v>14.75</v>
      </c>
      <c r="W211" s="14" t="n">
        <f aca="false">J211+M211+N211</f>
        <v>6.75</v>
      </c>
      <c r="X211" s="2" t="n">
        <f aca="false">K211+O211+P211</f>
        <v>6.5</v>
      </c>
      <c r="Y211" s="2" t="n">
        <f aca="false">J211+K211+Q211</f>
        <v>20.73</v>
      </c>
    </row>
    <row r="212" customFormat="false" ht="16.5" hidden="false" customHeight="false" outlineLevel="0" collapsed="false">
      <c r="A212" s="7" t="n">
        <v>119</v>
      </c>
      <c r="B212" s="7" t="s">
        <v>22</v>
      </c>
      <c r="C212" s="7" t="s">
        <v>365</v>
      </c>
      <c r="D212" s="8" t="s">
        <v>366</v>
      </c>
      <c r="E212" s="7" t="s">
        <v>35</v>
      </c>
      <c r="F212" s="7" t="s">
        <v>367</v>
      </c>
      <c r="G212" s="7" t="s">
        <v>29</v>
      </c>
      <c r="H212" s="7" t="s">
        <v>30</v>
      </c>
      <c r="I212" s="9" t="s">
        <v>31</v>
      </c>
      <c r="J212" s="12" t="n">
        <v>1.75</v>
      </c>
      <c r="K212" s="13" t="n">
        <v>4.75</v>
      </c>
      <c r="L212" s="13" t="n">
        <v>4.8</v>
      </c>
      <c r="M212" s="13" t="n">
        <v>5</v>
      </c>
      <c r="N212" s="13"/>
      <c r="O212" s="13"/>
      <c r="P212" s="13"/>
      <c r="Q212" s="13" t="n">
        <v>3.13</v>
      </c>
      <c r="R212" s="7" t="s">
        <v>32</v>
      </c>
      <c r="V212" s="2" t="n">
        <f aca="false">J212+L212+M212</f>
        <v>11.55</v>
      </c>
      <c r="W212" s="14" t="n">
        <f aca="false">J212+M212+N212</f>
        <v>6.75</v>
      </c>
      <c r="X212" s="2" t="n">
        <f aca="false">K212+O212+P212</f>
        <v>4.75</v>
      </c>
      <c r="Y212" s="2" t="n">
        <f aca="false">J212+K212+Q212</f>
        <v>9.63</v>
      </c>
    </row>
    <row r="213" customFormat="false" ht="16.5" hidden="false" customHeight="false" outlineLevel="0" collapsed="false">
      <c r="A213" s="7" t="n">
        <v>164</v>
      </c>
      <c r="B213" s="7" t="s">
        <v>23</v>
      </c>
      <c r="C213" s="7" t="s">
        <v>479</v>
      </c>
      <c r="D213" s="8" t="s">
        <v>480</v>
      </c>
      <c r="E213" s="7" t="s">
        <v>27</v>
      </c>
      <c r="F213" s="7" t="s">
        <v>481</v>
      </c>
      <c r="G213" s="7" t="s">
        <v>29</v>
      </c>
      <c r="H213" s="7" t="s">
        <v>30</v>
      </c>
      <c r="I213" s="9" t="s">
        <v>31</v>
      </c>
      <c r="J213" s="12" t="n">
        <v>6.75</v>
      </c>
      <c r="K213" s="13" t="n">
        <v>6</v>
      </c>
      <c r="L213" s="13" t="n">
        <v>6</v>
      </c>
      <c r="M213" s="13"/>
      <c r="N213" s="13"/>
      <c r="O213" s="13"/>
      <c r="P213" s="13"/>
      <c r="Q213" s="13" t="n">
        <v>4.7</v>
      </c>
      <c r="R213" s="7" t="s">
        <v>32</v>
      </c>
      <c r="V213" s="2" t="n">
        <f aca="false">J213+L213+M213</f>
        <v>12.75</v>
      </c>
      <c r="W213" s="14" t="n">
        <f aca="false">J213+M213+N213</f>
        <v>6.75</v>
      </c>
      <c r="X213" s="2" t="n">
        <f aca="false">K213+O213+P213</f>
        <v>6</v>
      </c>
      <c r="Y213" s="2" t="n">
        <f aca="false">J213+K213+Q213</f>
        <v>17.45</v>
      </c>
    </row>
    <row r="214" customFormat="false" ht="16.5" hidden="false" customHeight="false" outlineLevel="0" collapsed="false">
      <c r="A214" s="7" t="n">
        <v>318</v>
      </c>
      <c r="B214" s="7" t="s">
        <v>843</v>
      </c>
      <c r="C214" s="7" t="s">
        <v>880</v>
      </c>
      <c r="D214" s="8" t="s">
        <v>242</v>
      </c>
      <c r="E214" s="7" t="s">
        <v>27</v>
      </c>
      <c r="F214" s="7" t="s">
        <v>881</v>
      </c>
      <c r="G214" s="7" t="s">
        <v>29</v>
      </c>
      <c r="H214" s="7" t="s">
        <v>30</v>
      </c>
      <c r="I214" s="9" t="s">
        <v>31</v>
      </c>
      <c r="J214" s="12" t="n">
        <v>6.75</v>
      </c>
      <c r="K214" s="13" t="n">
        <v>6.75</v>
      </c>
      <c r="L214" s="13"/>
      <c r="M214" s="13"/>
      <c r="N214" s="13"/>
      <c r="O214" s="13"/>
      <c r="P214" s="13"/>
      <c r="Q214" s="13" t="n">
        <v>5.75</v>
      </c>
      <c r="R214" s="7" t="s">
        <v>32</v>
      </c>
      <c r="V214" s="2" t="n">
        <f aca="false">J214+L214+M214</f>
        <v>6.75</v>
      </c>
      <c r="W214" s="14" t="n">
        <f aca="false">J214+M214+N214</f>
        <v>6.75</v>
      </c>
      <c r="X214" s="2" t="n">
        <f aca="false">K214+O214+P214</f>
        <v>6.75</v>
      </c>
      <c r="Y214" s="2" t="n">
        <f aca="false">J214+K214+Q214</f>
        <v>19.25</v>
      </c>
    </row>
    <row r="215" customFormat="false" ht="16.5" hidden="false" customHeight="false" outlineLevel="0" collapsed="false">
      <c r="A215" s="7" t="n">
        <v>181</v>
      </c>
      <c r="B215" s="7" t="s">
        <v>497</v>
      </c>
      <c r="C215" s="7" t="s">
        <v>524</v>
      </c>
      <c r="D215" s="8" t="s">
        <v>525</v>
      </c>
      <c r="E215" s="7" t="s">
        <v>27</v>
      </c>
      <c r="F215" s="7" t="s">
        <v>258</v>
      </c>
      <c r="G215" s="7" t="s">
        <v>29</v>
      </c>
      <c r="H215" s="7" t="s">
        <v>30</v>
      </c>
      <c r="I215" s="9" t="s">
        <v>31</v>
      </c>
      <c r="J215" s="12" t="n">
        <v>4</v>
      </c>
      <c r="K215" s="13" t="n">
        <v>6.5</v>
      </c>
      <c r="L215" s="13" t="n">
        <v>4.8</v>
      </c>
      <c r="M215" s="13" t="n">
        <v>2.6</v>
      </c>
      <c r="N215" s="13"/>
      <c r="O215" s="13"/>
      <c r="P215" s="13"/>
      <c r="Q215" s="13" t="n">
        <v>3.35</v>
      </c>
      <c r="R215" s="7" t="s">
        <v>32</v>
      </c>
      <c r="V215" s="2" t="n">
        <f aca="false">J215+L215+M215</f>
        <v>11.4</v>
      </c>
      <c r="W215" s="14" t="n">
        <f aca="false">J215+M215+N215</f>
        <v>6.6</v>
      </c>
      <c r="X215" s="2" t="n">
        <f aca="false">K215+O215+P215</f>
        <v>6.5</v>
      </c>
      <c r="Y215" s="2" t="n">
        <f aca="false">J215+K215+Q215</f>
        <v>13.85</v>
      </c>
    </row>
    <row r="216" customFormat="false" ht="16.5" hidden="false" customHeight="false" outlineLevel="0" collapsed="false">
      <c r="A216" s="7" t="n">
        <v>82</v>
      </c>
      <c r="B216" s="7" t="s">
        <v>21</v>
      </c>
      <c r="C216" s="7" t="s">
        <v>265</v>
      </c>
      <c r="D216" s="8" t="s">
        <v>266</v>
      </c>
      <c r="E216" s="7" t="s">
        <v>27</v>
      </c>
      <c r="F216" s="7" t="s">
        <v>267</v>
      </c>
      <c r="G216" s="7" t="s">
        <v>29</v>
      </c>
      <c r="H216" s="7" t="s">
        <v>30</v>
      </c>
      <c r="I216" s="9" t="s">
        <v>31</v>
      </c>
      <c r="J216" s="12" t="n">
        <v>6.5</v>
      </c>
      <c r="K216" s="13" t="n">
        <v>6</v>
      </c>
      <c r="L216" s="13" t="n">
        <v>5.6</v>
      </c>
      <c r="M216" s="13"/>
      <c r="N216" s="13"/>
      <c r="O216" s="13"/>
      <c r="P216" s="13"/>
      <c r="Q216" s="13" t="n">
        <v>7.13</v>
      </c>
      <c r="R216" s="7" t="s">
        <v>32</v>
      </c>
      <c r="V216" s="2" t="n">
        <f aca="false">J216+L216+M216</f>
        <v>12.1</v>
      </c>
      <c r="W216" s="14" t="n">
        <f aca="false">J216+M216+N216</f>
        <v>6.5</v>
      </c>
      <c r="X216" s="2" t="n">
        <f aca="false">K216+O216+P216</f>
        <v>6</v>
      </c>
      <c r="Y216" s="2" t="n">
        <f aca="false">J216+K216+Q216</f>
        <v>19.63</v>
      </c>
    </row>
    <row r="217" customFormat="false" ht="16.5" hidden="false" customHeight="false" outlineLevel="0" collapsed="false">
      <c r="A217" s="7" t="n">
        <v>141</v>
      </c>
      <c r="B217" s="7" t="s">
        <v>23</v>
      </c>
      <c r="C217" s="7" t="s">
        <v>421</v>
      </c>
      <c r="D217" s="8" t="s">
        <v>422</v>
      </c>
      <c r="E217" s="7" t="s">
        <v>27</v>
      </c>
      <c r="F217" s="7" t="s">
        <v>423</v>
      </c>
      <c r="G217" s="7" t="s">
        <v>29</v>
      </c>
      <c r="H217" s="7" t="s">
        <v>30</v>
      </c>
      <c r="I217" s="9" t="s">
        <v>31</v>
      </c>
      <c r="J217" s="12" t="n">
        <v>6.5</v>
      </c>
      <c r="K217" s="13" t="n">
        <v>7</v>
      </c>
      <c r="L217" s="13" t="n">
        <v>4.2</v>
      </c>
      <c r="M217" s="13"/>
      <c r="N217" s="13"/>
      <c r="O217" s="13"/>
      <c r="P217" s="13"/>
      <c r="Q217" s="13" t="n">
        <v>3.23</v>
      </c>
      <c r="R217" s="7" t="s">
        <v>32</v>
      </c>
      <c r="V217" s="2" t="n">
        <f aca="false">J217+L217+M217</f>
        <v>10.7</v>
      </c>
      <c r="W217" s="14" t="n">
        <f aca="false">J217+M217+N217</f>
        <v>6.5</v>
      </c>
      <c r="X217" s="2" t="n">
        <f aca="false">K217+O217+P217</f>
        <v>7</v>
      </c>
      <c r="Y217" s="2" t="n">
        <f aca="false">J217+K217+Q217</f>
        <v>16.73</v>
      </c>
    </row>
    <row r="218" customFormat="false" ht="16.5" hidden="false" customHeight="false" outlineLevel="0" collapsed="false">
      <c r="A218" s="7" t="n">
        <v>144</v>
      </c>
      <c r="B218" s="7" t="s">
        <v>23</v>
      </c>
      <c r="C218" s="7" t="s">
        <v>428</v>
      </c>
      <c r="D218" s="8" t="s">
        <v>429</v>
      </c>
      <c r="E218" s="7" t="s">
        <v>27</v>
      </c>
      <c r="F218" s="7" t="s">
        <v>261</v>
      </c>
      <c r="G218" s="7" t="s">
        <v>29</v>
      </c>
      <c r="H218" s="7" t="s">
        <v>30</v>
      </c>
      <c r="I218" s="9" t="s">
        <v>31</v>
      </c>
      <c r="J218" s="12" t="n">
        <v>6.5</v>
      </c>
      <c r="K218" s="13" t="n">
        <v>6.5</v>
      </c>
      <c r="L218" s="13" t="n">
        <v>5.2</v>
      </c>
      <c r="M218" s="13"/>
      <c r="N218" s="13"/>
      <c r="O218" s="13"/>
      <c r="P218" s="13"/>
      <c r="Q218" s="13" t="n">
        <v>2.7</v>
      </c>
      <c r="R218" s="7" t="s">
        <v>32</v>
      </c>
      <c r="V218" s="2" t="n">
        <f aca="false">J218+L218+M218</f>
        <v>11.7</v>
      </c>
      <c r="W218" s="14" t="n">
        <f aca="false">J218+M218+N218</f>
        <v>6.5</v>
      </c>
      <c r="X218" s="2" t="n">
        <f aca="false">K218+O218+P218</f>
        <v>6.5</v>
      </c>
      <c r="Y218" s="2" t="n">
        <f aca="false">J218+K218+Q218</f>
        <v>15.7</v>
      </c>
    </row>
    <row r="219" customFormat="false" ht="16.5" hidden="false" customHeight="false" outlineLevel="0" collapsed="false">
      <c r="A219" s="7" t="n">
        <v>194</v>
      </c>
      <c r="B219" s="7" t="s">
        <v>497</v>
      </c>
      <c r="C219" s="7" t="s">
        <v>557</v>
      </c>
      <c r="D219" s="8" t="s">
        <v>558</v>
      </c>
      <c r="E219" s="7" t="s">
        <v>35</v>
      </c>
      <c r="F219" s="7" t="s">
        <v>45</v>
      </c>
      <c r="G219" s="7" t="s">
        <v>29</v>
      </c>
      <c r="H219" s="7" t="s">
        <v>30</v>
      </c>
      <c r="I219" s="9" t="s">
        <v>271</v>
      </c>
      <c r="J219" s="12" t="n">
        <v>6.5</v>
      </c>
      <c r="K219" s="13" t="n">
        <v>4.75</v>
      </c>
      <c r="L219" s="13"/>
      <c r="M219" s="13"/>
      <c r="N219" s="13"/>
      <c r="O219" s="13"/>
      <c r="P219" s="13" t="n">
        <v>7</v>
      </c>
      <c r="Q219" s="13" t="n">
        <v>3.93</v>
      </c>
      <c r="R219" s="7" t="s">
        <v>32</v>
      </c>
      <c r="V219" s="2" t="n">
        <f aca="false">J219+L219+M219</f>
        <v>6.5</v>
      </c>
      <c r="W219" s="14" t="n">
        <f aca="false">J219+M219+N219</f>
        <v>6.5</v>
      </c>
      <c r="X219" s="2" t="n">
        <f aca="false">K219+O219+P219</f>
        <v>11.75</v>
      </c>
      <c r="Y219" s="2" t="n">
        <f aca="false">J219+K219+Q219</f>
        <v>15.18</v>
      </c>
    </row>
    <row r="220" customFormat="false" ht="16.5" hidden="false" customHeight="false" outlineLevel="0" collapsed="false">
      <c r="A220" s="7" t="n">
        <v>261</v>
      </c>
      <c r="B220" s="7" t="s">
        <v>668</v>
      </c>
      <c r="C220" s="7" t="s">
        <v>729</v>
      </c>
      <c r="D220" s="8" t="s">
        <v>730</v>
      </c>
      <c r="E220" s="7" t="s">
        <v>35</v>
      </c>
      <c r="F220" s="7" t="s">
        <v>731</v>
      </c>
      <c r="G220" s="7" t="s">
        <v>29</v>
      </c>
      <c r="H220" s="7" t="s">
        <v>30</v>
      </c>
      <c r="I220" s="9" t="s">
        <v>271</v>
      </c>
      <c r="J220" s="12" t="n">
        <v>6.5</v>
      </c>
      <c r="K220" s="13" t="n">
        <v>4.75</v>
      </c>
      <c r="L220" s="13"/>
      <c r="M220" s="13"/>
      <c r="N220" s="13"/>
      <c r="O220" s="13"/>
      <c r="P220" s="13" t="n">
        <v>5.75</v>
      </c>
      <c r="Q220" s="13" t="n">
        <v>2.85</v>
      </c>
      <c r="R220" s="7" t="s">
        <v>32</v>
      </c>
      <c r="V220" s="2" t="n">
        <f aca="false">J220+L220+M220</f>
        <v>6.5</v>
      </c>
      <c r="W220" s="14" t="n">
        <f aca="false">J220+M220+N220</f>
        <v>6.5</v>
      </c>
      <c r="X220" s="2" t="n">
        <f aca="false">K220+O220+P220</f>
        <v>10.5</v>
      </c>
      <c r="Y220" s="2" t="n">
        <f aca="false">J220+K220+Q220</f>
        <v>14.1</v>
      </c>
    </row>
    <row r="221" customFormat="false" ht="16.5" hidden="false" customHeight="false" outlineLevel="0" collapsed="false">
      <c r="A221" s="7" t="n">
        <v>289</v>
      </c>
      <c r="B221" s="7" t="s">
        <v>759</v>
      </c>
      <c r="C221" s="7" t="s">
        <v>803</v>
      </c>
      <c r="D221" s="8" t="s">
        <v>804</v>
      </c>
      <c r="E221" s="7" t="s">
        <v>35</v>
      </c>
      <c r="F221" s="7" t="s">
        <v>785</v>
      </c>
      <c r="G221" s="7" t="s">
        <v>29</v>
      </c>
      <c r="H221" s="7" t="s">
        <v>30</v>
      </c>
      <c r="I221" s="9" t="s">
        <v>271</v>
      </c>
      <c r="J221" s="12" t="n">
        <v>6.5</v>
      </c>
      <c r="K221" s="13" t="n">
        <v>5.25</v>
      </c>
      <c r="L221" s="13"/>
      <c r="M221" s="13"/>
      <c r="N221" s="13"/>
      <c r="O221" s="13"/>
      <c r="P221" s="13" t="n">
        <v>5.5</v>
      </c>
      <c r="Q221" s="13" t="n">
        <v>2.7</v>
      </c>
      <c r="R221" s="7" t="s">
        <v>32</v>
      </c>
      <c r="V221" s="2" t="n">
        <f aca="false">J221+L221+M221</f>
        <v>6.5</v>
      </c>
      <c r="W221" s="14" t="n">
        <f aca="false">J221+M221+N221</f>
        <v>6.5</v>
      </c>
      <c r="X221" s="2" t="n">
        <f aca="false">K221+O221+P221</f>
        <v>10.75</v>
      </c>
      <c r="Y221" s="2" t="n">
        <f aca="false">J221+K221+Q221</f>
        <v>14.45</v>
      </c>
    </row>
    <row r="222" customFormat="false" ht="16.5" hidden="false" customHeight="false" outlineLevel="0" collapsed="false">
      <c r="A222" s="7" t="n">
        <v>133</v>
      </c>
      <c r="B222" s="7" t="s">
        <v>23</v>
      </c>
      <c r="C222" s="7" t="s">
        <v>401</v>
      </c>
      <c r="D222" s="8" t="s">
        <v>402</v>
      </c>
      <c r="E222" s="7" t="s">
        <v>27</v>
      </c>
      <c r="F222" s="7" t="s">
        <v>270</v>
      </c>
      <c r="G222" s="7" t="s">
        <v>29</v>
      </c>
      <c r="H222" s="7" t="s">
        <v>30</v>
      </c>
      <c r="I222" s="9" t="s">
        <v>31</v>
      </c>
      <c r="J222" s="12" t="n">
        <v>6.25</v>
      </c>
      <c r="K222" s="13" t="n">
        <v>6</v>
      </c>
      <c r="L222" s="13" t="n">
        <v>4.2</v>
      </c>
      <c r="M222" s="13"/>
      <c r="N222" s="13"/>
      <c r="O222" s="13"/>
      <c r="P222" s="13"/>
      <c r="Q222" s="13" t="n">
        <v>3</v>
      </c>
      <c r="R222" s="7" t="s">
        <v>32</v>
      </c>
      <c r="V222" s="2" t="n">
        <f aca="false">J222+L222+M222</f>
        <v>10.45</v>
      </c>
      <c r="W222" s="14" t="n">
        <f aca="false">J222+M222+N222</f>
        <v>6.25</v>
      </c>
      <c r="X222" s="2" t="n">
        <f aca="false">K222+O222+P222</f>
        <v>6</v>
      </c>
      <c r="Y222" s="2" t="n">
        <f aca="false">J222+K222+Q222</f>
        <v>15.25</v>
      </c>
    </row>
    <row r="223" customFormat="false" ht="16.5" hidden="false" customHeight="false" outlineLevel="0" collapsed="false">
      <c r="A223" s="7" t="n">
        <v>148</v>
      </c>
      <c r="B223" s="7" t="s">
        <v>23</v>
      </c>
      <c r="C223" s="7" t="s">
        <v>438</v>
      </c>
      <c r="D223" s="8" t="s">
        <v>439</v>
      </c>
      <c r="E223" s="7" t="s">
        <v>35</v>
      </c>
      <c r="F223" s="7" t="s">
        <v>345</v>
      </c>
      <c r="G223" s="7" t="s">
        <v>29</v>
      </c>
      <c r="H223" s="7" t="s">
        <v>30</v>
      </c>
      <c r="I223" s="9" t="s">
        <v>31</v>
      </c>
      <c r="J223" s="12" t="n">
        <v>6.25</v>
      </c>
      <c r="K223" s="13" t="n">
        <v>5.5</v>
      </c>
      <c r="L223" s="13" t="n">
        <v>6.4</v>
      </c>
      <c r="M223" s="13"/>
      <c r="N223" s="13"/>
      <c r="O223" s="13"/>
      <c r="P223" s="13"/>
      <c r="Q223" s="13" t="n">
        <v>3.53</v>
      </c>
      <c r="R223" s="7" t="s">
        <v>32</v>
      </c>
      <c r="V223" s="2" t="n">
        <f aca="false">J223+L223+M223</f>
        <v>12.65</v>
      </c>
      <c r="W223" s="14" t="n">
        <f aca="false">J223+M223+N223</f>
        <v>6.25</v>
      </c>
      <c r="X223" s="2" t="n">
        <f aca="false">K223+O223+P223</f>
        <v>5.5</v>
      </c>
      <c r="Y223" s="2" t="n">
        <f aca="false">J223+K223+Q223</f>
        <v>15.28</v>
      </c>
    </row>
    <row r="224" customFormat="false" ht="16.5" hidden="false" customHeight="false" outlineLevel="0" collapsed="false">
      <c r="A224" s="7" t="n">
        <v>160</v>
      </c>
      <c r="B224" s="7" t="s">
        <v>23</v>
      </c>
      <c r="C224" s="7" t="s">
        <v>468</v>
      </c>
      <c r="D224" s="8" t="s">
        <v>469</v>
      </c>
      <c r="E224" s="7" t="s">
        <v>27</v>
      </c>
      <c r="F224" s="7" t="s">
        <v>470</v>
      </c>
      <c r="G224" s="7" t="s">
        <v>29</v>
      </c>
      <c r="H224" s="7" t="s">
        <v>30</v>
      </c>
      <c r="I224" s="9" t="s">
        <v>31</v>
      </c>
      <c r="J224" s="12" t="n">
        <v>6.25</v>
      </c>
      <c r="K224" s="13" t="n">
        <v>7.25</v>
      </c>
      <c r="L224" s="13" t="n">
        <v>6</v>
      </c>
      <c r="M224" s="13"/>
      <c r="N224" s="13"/>
      <c r="O224" s="13"/>
      <c r="P224" s="13"/>
      <c r="Q224" s="13" t="n">
        <v>5.25</v>
      </c>
      <c r="R224" s="7" t="s">
        <v>32</v>
      </c>
      <c r="V224" s="2" t="n">
        <f aca="false">J224+L224+M224</f>
        <v>12.25</v>
      </c>
      <c r="W224" s="14" t="n">
        <f aca="false">J224+M224+N224</f>
        <v>6.25</v>
      </c>
      <c r="X224" s="2" t="n">
        <f aca="false">K224+O224+P224</f>
        <v>7.25</v>
      </c>
      <c r="Y224" s="2" t="n">
        <f aca="false">J224+K224+Q224</f>
        <v>18.75</v>
      </c>
    </row>
    <row r="225" customFormat="false" ht="16.5" hidden="false" customHeight="false" outlineLevel="0" collapsed="false">
      <c r="A225" s="7" t="n">
        <v>193</v>
      </c>
      <c r="B225" s="7" t="s">
        <v>497</v>
      </c>
      <c r="C225" s="7" t="s">
        <v>554</v>
      </c>
      <c r="D225" s="8" t="s">
        <v>555</v>
      </c>
      <c r="E225" s="7" t="s">
        <v>27</v>
      </c>
      <c r="F225" s="7" t="s">
        <v>556</v>
      </c>
      <c r="G225" s="7" t="s">
        <v>29</v>
      </c>
      <c r="H225" s="7" t="s">
        <v>30</v>
      </c>
      <c r="I225" s="9" t="s">
        <v>271</v>
      </c>
      <c r="J225" s="12" t="n">
        <v>6.25</v>
      </c>
      <c r="K225" s="13" t="n">
        <v>5</v>
      </c>
      <c r="L225" s="13"/>
      <c r="M225" s="13"/>
      <c r="N225" s="13"/>
      <c r="O225" s="13"/>
      <c r="P225" s="13" t="n">
        <v>6.25</v>
      </c>
      <c r="Q225" s="13" t="n">
        <v>3.15</v>
      </c>
      <c r="R225" s="7" t="s">
        <v>32</v>
      </c>
      <c r="V225" s="2" t="n">
        <f aca="false">J225+L225+M225</f>
        <v>6.25</v>
      </c>
      <c r="W225" s="14" t="n">
        <f aca="false">J225+M225+N225</f>
        <v>6.25</v>
      </c>
      <c r="X225" s="2" t="n">
        <f aca="false">K225+O225+P225</f>
        <v>11.25</v>
      </c>
      <c r="Y225" s="2" t="n">
        <f aca="false">J225+K225+Q225</f>
        <v>14.4</v>
      </c>
    </row>
    <row r="226" customFormat="false" ht="16.5" hidden="false" customHeight="false" outlineLevel="0" collapsed="false">
      <c r="A226" s="7" t="n">
        <v>287</v>
      </c>
      <c r="B226" s="7" t="s">
        <v>759</v>
      </c>
      <c r="C226" s="7" t="s">
        <v>797</v>
      </c>
      <c r="D226" s="8" t="s">
        <v>798</v>
      </c>
      <c r="E226" s="7" t="s">
        <v>35</v>
      </c>
      <c r="F226" s="7" t="s">
        <v>799</v>
      </c>
      <c r="G226" s="7" t="s">
        <v>29</v>
      </c>
      <c r="H226" s="7" t="s">
        <v>30</v>
      </c>
      <c r="I226" s="9" t="s">
        <v>271</v>
      </c>
      <c r="J226" s="12" t="n">
        <v>6.25</v>
      </c>
      <c r="K226" s="13" t="n">
        <v>4.5</v>
      </c>
      <c r="L226" s="13"/>
      <c r="M226" s="13"/>
      <c r="N226" s="13"/>
      <c r="O226" s="13"/>
      <c r="P226" s="13" t="n">
        <v>6.75</v>
      </c>
      <c r="Q226" s="13" t="n">
        <v>2.45</v>
      </c>
      <c r="R226" s="7" t="s">
        <v>32</v>
      </c>
      <c r="V226" s="2" t="n">
        <f aca="false">J226+L226+M226</f>
        <v>6.25</v>
      </c>
      <c r="W226" s="14" t="n">
        <f aca="false">J226+M226+N226</f>
        <v>6.25</v>
      </c>
      <c r="X226" s="2" t="n">
        <f aca="false">K226+O226+P226</f>
        <v>11.25</v>
      </c>
      <c r="Y226" s="2" t="n">
        <f aca="false">J226+K226+Q226</f>
        <v>13.2</v>
      </c>
    </row>
    <row r="227" customFormat="false" ht="16.5" hidden="false" customHeight="false" outlineLevel="0" collapsed="false">
      <c r="A227" s="7" t="n">
        <v>2</v>
      </c>
      <c r="B227" s="7" t="s">
        <v>20</v>
      </c>
      <c r="C227" s="7" t="s">
        <v>33</v>
      </c>
      <c r="D227" s="8" t="s">
        <v>34</v>
      </c>
      <c r="E227" s="7" t="s">
        <v>35</v>
      </c>
      <c r="F227" s="7" t="s">
        <v>36</v>
      </c>
      <c r="G227" s="7" t="s">
        <v>29</v>
      </c>
      <c r="H227" s="7" t="s">
        <v>30</v>
      </c>
      <c r="I227" s="9" t="s">
        <v>31</v>
      </c>
      <c r="J227" s="12" t="n">
        <v>1</v>
      </c>
      <c r="K227" s="13" t="n">
        <v>5</v>
      </c>
      <c r="L227" s="13" t="n">
        <v>4</v>
      </c>
      <c r="M227" s="13" t="n">
        <v>5</v>
      </c>
      <c r="N227" s="13"/>
      <c r="O227" s="13"/>
      <c r="P227" s="13"/>
      <c r="Q227" s="13" t="n">
        <v>2.88</v>
      </c>
      <c r="R227" s="7" t="s">
        <v>32</v>
      </c>
      <c r="V227" s="2" t="n">
        <f aca="false">J227+L227+M227</f>
        <v>10</v>
      </c>
      <c r="W227" s="14" t="n">
        <f aca="false">J227+M227+N227</f>
        <v>6</v>
      </c>
      <c r="X227" s="2" t="n">
        <f aca="false">K227+O227+P227</f>
        <v>5</v>
      </c>
      <c r="Y227" s="2" t="n">
        <f aca="false">J227+K227+Q227</f>
        <v>8.88</v>
      </c>
    </row>
    <row r="228" customFormat="false" ht="16.5" hidden="false" customHeight="false" outlineLevel="0" collapsed="false">
      <c r="A228" s="7" t="n">
        <v>86</v>
      </c>
      <c r="B228" s="7" t="s">
        <v>22</v>
      </c>
      <c r="C228" s="7" t="s">
        <v>276</v>
      </c>
      <c r="D228" s="8" t="s">
        <v>277</v>
      </c>
      <c r="E228" s="7" t="s">
        <v>27</v>
      </c>
      <c r="F228" s="7" t="s">
        <v>98</v>
      </c>
      <c r="G228" s="7" t="s">
        <v>29</v>
      </c>
      <c r="H228" s="7" t="s">
        <v>30</v>
      </c>
      <c r="I228" s="9" t="s">
        <v>31</v>
      </c>
      <c r="J228" s="12" t="n">
        <v>6</v>
      </c>
      <c r="K228" s="13" t="n">
        <v>5.5</v>
      </c>
      <c r="L228" s="13" t="n">
        <v>5.4</v>
      </c>
      <c r="M228" s="13"/>
      <c r="N228" s="13"/>
      <c r="O228" s="13"/>
      <c r="P228" s="13"/>
      <c r="Q228" s="13" t="n">
        <v>3.6</v>
      </c>
      <c r="R228" s="7" t="s">
        <v>32</v>
      </c>
      <c r="V228" s="2" t="n">
        <f aca="false">J228+L228+M228</f>
        <v>11.4</v>
      </c>
      <c r="W228" s="14" t="n">
        <f aca="false">J228+M228+N228</f>
        <v>6</v>
      </c>
      <c r="X228" s="2" t="n">
        <f aca="false">K228+O228+P228</f>
        <v>5.5</v>
      </c>
      <c r="Y228" s="2" t="n">
        <f aca="false">J228+K228+Q228</f>
        <v>15.1</v>
      </c>
    </row>
    <row r="229" customFormat="false" ht="16.5" hidden="false" customHeight="false" outlineLevel="0" collapsed="false">
      <c r="A229" s="7" t="n">
        <v>132</v>
      </c>
      <c r="B229" s="7" t="s">
        <v>23</v>
      </c>
      <c r="C229" s="7" t="s">
        <v>399</v>
      </c>
      <c r="D229" s="8" t="s">
        <v>400</v>
      </c>
      <c r="E229" s="7" t="s">
        <v>27</v>
      </c>
      <c r="F229" s="7" t="s">
        <v>186</v>
      </c>
      <c r="G229" s="7" t="s">
        <v>29</v>
      </c>
      <c r="H229" s="7" t="s">
        <v>30</v>
      </c>
      <c r="I229" s="9" t="s">
        <v>31</v>
      </c>
      <c r="J229" s="12" t="n">
        <v>6</v>
      </c>
      <c r="K229" s="13" t="n">
        <v>5.5</v>
      </c>
      <c r="L229" s="13" t="n">
        <v>5.2</v>
      </c>
      <c r="M229" s="13"/>
      <c r="N229" s="13"/>
      <c r="O229" s="13"/>
      <c r="P229" s="13"/>
      <c r="Q229" s="13" t="n">
        <v>3.78</v>
      </c>
      <c r="R229" s="7" t="s">
        <v>32</v>
      </c>
      <c r="V229" s="2" t="n">
        <f aca="false">J229+L229+M229</f>
        <v>11.2</v>
      </c>
      <c r="W229" s="14" t="n">
        <f aca="false">J229+M229+N229</f>
        <v>6</v>
      </c>
      <c r="X229" s="2" t="n">
        <f aca="false">K229+O229+P229</f>
        <v>5.5</v>
      </c>
      <c r="Y229" s="2" t="n">
        <f aca="false">J229+K229+Q229</f>
        <v>15.28</v>
      </c>
    </row>
    <row r="230" customFormat="false" ht="16.5" hidden="false" customHeight="false" outlineLevel="0" collapsed="false">
      <c r="A230" s="7" t="n">
        <v>134</v>
      </c>
      <c r="B230" s="7" t="s">
        <v>23</v>
      </c>
      <c r="C230" s="7" t="s">
        <v>403</v>
      </c>
      <c r="D230" s="8" t="s">
        <v>404</v>
      </c>
      <c r="E230" s="7" t="s">
        <v>27</v>
      </c>
      <c r="F230" s="7" t="s">
        <v>342</v>
      </c>
      <c r="G230" s="7" t="s">
        <v>29</v>
      </c>
      <c r="H230" s="7" t="s">
        <v>30</v>
      </c>
      <c r="I230" s="9" t="s">
        <v>31</v>
      </c>
      <c r="J230" s="12" t="n">
        <v>6</v>
      </c>
      <c r="K230" s="13" t="n">
        <v>6.5</v>
      </c>
      <c r="L230" s="13" t="n">
        <v>2.8</v>
      </c>
      <c r="M230" s="13"/>
      <c r="N230" s="13"/>
      <c r="O230" s="13"/>
      <c r="P230" s="13"/>
      <c r="Q230" s="13" t="n">
        <v>2.25</v>
      </c>
      <c r="R230" s="7" t="s">
        <v>32</v>
      </c>
      <c r="V230" s="2" t="n">
        <f aca="false">J230+L230+M230</f>
        <v>8.8</v>
      </c>
      <c r="W230" s="14" t="n">
        <f aca="false">J230+M230+N230</f>
        <v>6</v>
      </c>
      <c r="X230" s="2" t="n">
        <f aca="false">K230+O230+P230</f>
        <v>6.5</v>
      </c>
      <c r="Y230" s="2" t="n">
        <f aca="false">J230+K230+Q230</f>
        <v>14.75</v>
      </c>
    </row>
    <row r="231" customFormat="false" ht="16.5" hidden="false" customHeight="false" outlineLevel="0" collapsed="false">
      <c r="A231" s="7" t="n">
        <v>139</v>
      </c>
      <c r="B231" s="7" t="s">
        <v>23</v>
      </c>
      <c r="C231" s="7" t="s">
        <v>416</v>
      </c>
      <c r="D231" s="8" t="s">
        <v>417</v>
      </c>
      <c r="E231" s="7" t="s">
        <v>27</v>
      </c>
      <c r="F231" s="7" t="s">
        <v>418</v>
      </c>
      <c r="G231" s="7" t="s">
        <v>29</v>
      </c>
      <c r="H231" s="7" t="s">
        <v>30</v>
      </c>
      <c r="I231" s="9" t="s">
        <v>31</v>
      </c>
      <c r="J231" s="12" t="n">
        <v>6</v>
      </c>
      <c r="K231" s="13" t="n">
        <v>6</v>
      </c>
      <c r="L231" s="13"/>
      <c r="M231" s="13"/>
      <c r="N231" s="13"/>
      <c r="O231" s="13"/>
      <c r="P231" s="13" t="n">
        <v>4.75</v>
      </c>
      <c r="Q231" s="13" t="n">
        <v>3.13</v>
      </c>
      <c r="R231" s="7" t="s">
        <v>32</v>
      </c>
      <c r="V231" s="2" t="n">
        <f aca="false">J231+L231+M231</f>
        <v>6</v>
      </c>
      <c r="W231" s="14" t="n">
        <f aca="false">J231+M231+N231</f>
        <v>6</v>
      </c>
      <c r="X231" s="2" t="n">
        <f aca="false">K231+O231+P231</f>
        <v>10.75</v>
      </c>
      <c r="Y231" s="2" t="n">
        <f aca="false">J231+K231+Q231</f>
        <v>15.13</v>
      </c>
    </row>
    <row r="232" customFormat="false" ht="16.5" hidden="false" customHeight="false" outlineLevel="0" collapsed="false">
      <c r="A232" s="7" t="n">
        <v>150</v>
      </c>
      <c r="B232" s="7" t="s">
        <v>23</v>
      </c>
      <c r="C232" s="7" t="s">
        <v>443</v>
      </c>
      <c r="D232" s="8" t="s">
        <v>444</v>
      </c>
      <c r="E232" s="7" t="s">
        <v>27</v>
      </c>
      <c r="F232" s="7" t="s">
        <v>445</v>
      </c>
      <c r="G232" s="7" t="s">
        <v>29</v>
      </c>
      <c r="H232" s="7" t="s">
        <v>30</v>
      </c>
      <c r="I232" s="9" t="s">
        <v>31</v>
      </c>
      <c r="J232" s="12" t="n">
        <v>6</v>
      </c>
      <c r="K232" s="13" t="n">
        <v>7</v>
      </c>
      <c r="L232" s="13"/>
      <c r="M232" s="13"/>
      <c r="N232" s="13"/>
      <c r="O232" s="13"/>
      <c r="P232" s="13" t="n">
        <v>6</v>
      </c>
      <c r="Q232" s="13" t="n">
        <v>2.4</v>
      </c>
      <c r="R232" s="7" t="s">
        <v>32</v>
      </c>
      <c r="V232" s="2" t="n">
        <f aca="false">J232+L232+M232</f>
        <v>6</v>
      </c>
      <c r="W232" s="14" t="n">
        <f aca="false">J232+M232+N232</f>
        <v>6</v>
      </c>
      <c r="X232" s="2" t="n">
        <f aca="false">K232+O232+P232</f>
        <v>13</v>
      </c>
      <c r="Y232" s="2" t="n">
        <f aca="false">J232+K232+Q232</f>
        <v>15.4</v>
      </c>
    </row>
    <row r="233" customFormat="false" ht="16.5" hidden="false" customHeight="false" outlineLevel="0" collapsed="false">
      <c r="A233" s="7" t="n">
        <v>243</v>
      </c>
      <c r="B233" s="7" t="s">
        <v>668</v>
      </c>
      <c r="C233" s="7" t="s">
        <v>681</v>
      </c>
      <c r="D233" s="8" t="s">
        <v>319</v>
      </c>
      <c r="E233" s="7" t="s">
        <v>35</v>
      </c>
      <c r="F233" s="7" t="s">
        <v>682</v>
      </c>
      <c r="G233" s="7" t="s">
        <v>29</v>
      </c>
      <c r="H233" s="7" t="s">
        <v>30</v>
      </c>
      <c r="I233" s="9" t="s">
        <v>31</v>
      </c>
      <c r="J233" s="12" t="n">
        <v>6</v>
      </c>
      <c r="K233" s="13" t="n">
        <v>6.5</v>
      </c>
      <c r="L233" s="13"/>
      <c r="M233" s="13"/>
      <c r="N233" s="13"/>
      <c r="O233" s="13"/>
      <c r="P233" s="13" t="n">
        <v>6.5</v>
      </c>
      <c r="Q233" s="13" t="n">
        <v>4.35</v>
      </c>
      <c r="R233" s="7" t="s">
        <v>32</v>
      </c>
      <c r="V233" s="2" t="n">
        <f aca="false">J233+L233+M233</f>
        <v>6</v>
      </c>
      <c r="W233" s="14" t="n">
        <f aca="false">J233+M233+N233</f>
        <v>6</v>
      </c>
      <c r="X233" s="2" t="n">
        <f aca="false">K233+O233+P233</f>
        <v>13</v>
      </c>
      <c r="Y233" s="2" t="n">
        <f aca="false">J233+K233+Q233</f>
        <v>16.85</v>
      </c>
    </row>
    <row r="234" customFormat="false" ht="16.5" hidden="false" customHeight="false" outlineLevel="0" collapsed="false">
      <c r="A234" s="7" t="n">
        <v>285</v>
      </c>
      <c r="B234" s="7" t="s">
        <v>759</v>
      </c>
      <c r="C234" s="7" t="s">
        <v>792</v>
      </c>
      <c r="D234" s="8" t="s">
        <v>793</v>
      </c>
      <c r="E234" s="7" t="s">
        <v>35</v>
      </c>
      <c r="F234" s="7" t="s">
        <v>267</v>
      </c>
      <c r="G234" s="7" t="s">
        <v>29</v>
      </c>
      <c r="H234" s="7" t="s">
        <v>30</v>
      </c>
      <c r="I234" s="9" t="s">
        <v>271</v>
      </c>
      <c r="J234" s="12" t="n">
        <v>6</v>
      </c>
      <c r="K234" s="13" t="n">
        <v>4.75</v>
      </c>
      <c r="L234" s="13"/>
      <c r="M234" s="13"/>
      <c r="N234" s="13"/>
      <c r="O234" s="13"/>
      <c r="P234" s="13" t="n">
        <v>6.5</v>
      </c>
      <c r="Q234" s="13" t="n">
        <v>2</v>
      </c>
      <c r="R234" s="7" t="s">
        <v>32</v>
      </c>
      <c r="V234" s="2" t="n">
        <f aca="false">J234+L234+M234</f>
        <v>6</v>
      </c>
      <c r="W234" s="14" t="n">
        <f aca="false">J234+M234+N234</f>
        <v>6</v>
      </c>
      <c r="X234" s="2" t="n">
        <f aca="false">K234+O234+P234</f>
        <v>11.25</v>
      </c>
      <c r="Y234" s="2" t="n">
        <f aca="false">J234+K234+Q234</f>
        <v>12.75</v>
      </c>
    </row>
    <row r="235" customFormat="false" ht="16.5" hidden="false" customHeight="false" outlineLevel="0" collapsed="false">
      <c r="A235" s="7" t="n">
        <v>312</v>
      </c>
      <c r="B235" s="7" t="s">
        <v>843</v>
      </c>
      <c r="C235" s="7" t="s">
        <v>864</v>
      </c>
      <c r="D235" s="8" t="s">
        <v>865</v>
      </c>
      <c r="E235" s="7" t="s">
        <v>27</v>
      </c>
      <c r="F235" s="7" t="s">
        <v>866</v>
      </c>
      <c r="G235" s="7" t="s">
        <v>29</v>
      </c>
      <c r="H235" s="7" t="s">
        <v>30</v>
      </c>
      <c r="I235" s="9" t="s">
        <v>31</v>
      </c>
      <c r="J235" s="12" t="n">
        <v>6</v>
      </c>
      <c r="K235" s="13" t="n">
        <v>6.25</v>
      </c>
      <c r="L235" s="13"/>
      <c r="M235" s="13"/>
      <c r="N235" s="13"/>
      <c r="O235" s="13"/>
      <c r="P235" s="13"/>
      <c r="Q235" s="13" t="n">
        <v>4.15</v>
      </c>
      <c r="R235" s="7" t="s">
        <v>32</v>
      </c>
      <c r="V235" s="2" t="n">
        <f aca="false">J235+L235+M235</f>
        <v>6</v>
      </c>
      <c r="W235" s="14" t="n">
        <f aca="false">J235+M235+N235</f>
        <v>6</v>
      </c>
      <c r="X235" s="2" t="n">
        <f aca="false">K235+O235+P235</f>
        <v>6.25</v>
      </c>
      <c r="Y235" s="2" t="n">
        <f aca="false">J235+K235+Q235</f>
        <v>16.4</v>
      </c>
    </row>
    <row r="236" customFormat="false" ht="16.5" hidden="false" customHeight="false" outlineLevel="0" collapsed="false">
      <c r="A236" s="7" t="n">
        <v>145</v>
      </c>
      <c r="B236" s="7" t="s">
        <v>23</v>
      </c>
      <c r="C236" s="7" t="s">
        <v>430</v>
      </c>
      <c r="D236" s="8" t="s">
        <v>431</v>
      </c>
      <c r="E236" s="7" t="s">
        <v>27</v>
      </c>
      <c r="F236" s="7" t="s">
        <v>432</v>
      </c>
      <c r="G236" s="7" t="s">
        <v>29</v>
      </c>
      <c r="H236" s="7" t="s">
        <v>30</v>
      </c>
      <c r="I236" s="9" t="s">
        <v>31</v>
      </c>
      <c r="J236" s="12" t="n">
        <v>5.75</v>
      </c>
      <c r="K236" s="13" t="n">
        <v>5.5</v>
      </c>
      <c r="L236" s="13"/>
      <c r="M236" s="13"/>
      <c r="N236" s="13"/>
      <c r="O236" s="13"/>
      <c r="P236" s="13" t="n">
        <v>4.5</v>
      </c>
      <c r="Q236" s="13" t="n">
        <v>4.23</v>
      </c>
      <c r="R236" s="7" t="s">
        <v>32</v>
      </c>
      <c r="V236" s="2" t="n">
        <f aca="false">J236+L236+M236</f>
        <v>5.75</v>
      </c>
      <c r="W236" s="14" t="n">
        <f aca="false">J236+M236+N236</f>
        <v>5.75</v>
      </c>
      <c r="X236" s="2" t="n">
        <f aca="false">K236+O236+P236</f>
        <v>10</v>
      </c>
      <c r="Y236" s="2" t="n">
        <f aca="false">J236+K236+Q236</f>
        <v>15.48</v>
      </c>
    </row>
    <row r="237" customFormat="false" ht="16.5" hidden="false" customHeight="false" outlineLevel="0" collapsed="false">
      <c r="A237" s="7" t="n">
        <v>297</v>
      </c>
      <c r="B237" s="7" t="s">
        <v>759</v>
      </c>
      <c r="C237" s="7" t="s">
        <v>823</v>
      </c>
      <c r="D237" s="8" t="s">
        <v>824</v>
      </c>
      <c r="E237" s="7" t="s">
        <v>35</v>
      </c>
      <c r="F237" s="7" t="s">
        <v>825</v>
      </c>
      <c r="G237" s="7" t="s">
        <v>29</v>
      </c>
      <c r="H237" s="7" t="s">
        <v>30</v>
      </c>
      <c r="I237" s="9" t="s">
        <v>271</v>
      </c>
      <c r="J237" s="12" t="n">
        <v>5.75</v>
      </c>
      <c r="K237" s="13" t="n">
        <v>4.5</v>
      </c>
      <c r="L237" s="13"/>
      <c r="M237" s="13"/>
      <c r="N237" s="13"/>
      <c r="O237" s="13"/>
      <c r="P237" s="13" t="n">
        <v>5.5</v>
      </c>
      <c r="Q237" s="13" t="n">
        <v>3.45</v>
      </c>
      <c r="R237" s="7" t="s">
        <v>32</v>
      </c>
      <c r="V237" s="2" t="n">
        <f aca="false">J237+L237+M237</f>
        <v>5.75</v>
      </c>
      <c r="W237" s="14" t="n">
        <f aca="false">J237+M237+N237</f>
        <v>5.75</v>
      </c>
      <c r="X237" s="2" t="n">
        <f aca="false">K237+O237+P237</f>
        <v>10</v>
      </c>
      <c r="Y237" s="2" t="n">
        <f aca="false">J237+K237+Q237</f>
        <v>13.7</v>
      </c>
    </row>
    <row r="238" customFormat="false" ht="16.5" hidden="false" customHeight="false" outlineLevel="0" collapsed="false">
      <c r="A238" s="7" t="n">
        <v>33</v>
      </c>
      <c r="B238" s="7" t="s">
        <v>20</v>
      </c>
      <c r="C238" s="7" t="s">
        <v>126</v>
      </c>
      <c r="D238" s="8" t="s">
        <v>127</v>
      </c>
      <c r="E238" s="7" t="s">
        <v>35</v>
      </c>
      <c r="F238" s="7" t="s">
        <v>128</v>
      </c>
      <c r="G238" s="7" t="s">
        <v>29</v>
      </c>
      <c r="H238" s="7" t="s">
        <v>30</v>
      </c>
      <c r="I238" s="9" t="s">
        <v>31</v>
      </c>
      <c r="J238" s="12" t="n">
        <v>5.5</v>
      </c>
      <c r="K238" s="13" t="n">
        <v>4</v>
      </c>
      <c r="L238" s="13" t="n">
        <v>6.2</v>
      </c>
      <c r="M238" s="13"/>
      <c r="N238" s="13"/>
      <c r="O238" s="13"/>
      <c r="P238" s="13"/>
      <c r="Q238" s="13" t="n">
        <v>3.93</v>
      </c>
      <c r="R238" s="7" t="s">
        <v>32</v>
      </c>
      <c r="V238" s="2" t="n">
        <f aca="false">J238+L238+M238</f>
        <v>11.7</v>
      </c>
      <c r="W238" s="14" t="n">
        <f aca="false">J238+M238+N238</f>
        <v>5.5</v>
      </c>
      <c r="X238" s="2" t="n">
        <f aca="false">K238+O238+P238</f>
        <v>4</v>
      </c>
      <c r="Y238" s="2" t="n">
        <f aca="false">J238+K238+Q238</f>
        <v>13.43</v>
      </c>
    </row>
    <row r="239" customFormat="false" ht="16.5" hidden="false" customHeight="false" outlineLevel="0" collapsed="false">
      <c r="A239" s="7" t="n">
        <v>138</v>
      </c>
      <c r="B239" s="7" t="s">
        <v>23</v>
      </c>
      <c r="C239" s="7" t="s">
        <v>414</v>
      </c>
      <c r="D239" s="8" t="s">
        <v>415</v>
      </c>
      <c r="E239" s="7" t="s">
        <v>35</v>
      </c>
      <c r="F239" s="7" t="s">
        <v>264</v>
      </c>
      <c r="G239" s="7" t="s">
        <v>29</v>
      </c>
      <c r="H239" s="7" t="s">
        <v>30</v>
      </c>
      <c r="I239" s="9" t="s">
        <v>31</v>
      </c>
      <c r="J239" s="12" t="n">
        <v>5.5</v>
      </c>
      <c r="K239" s="13" t="n">
        <v>5</v>
      </c>
      <c r="L239" s="13" t="n">
        <v>4.8</v>
      </c>
      <c r="M239" s="13"/>
      <c r="N239" s="13"/>
      <c r="O239" s="13"/>
      <c r="P239" s="13"/>
      <c r="Q239" s="13" t="n">
        <v>2.43</v>
      </c>
      <c r="R239" s="7" t="s">
        <v>32</v>
      </c>
      <c r="V239" s="2" t="n">
        <f aca="false">J239+L239+M239</f>
        <v>10.3</v>
      </c>
      <c r="W239" s="14" t="n">
        <f aca="false">J239+M239+N239</f>
        <v>5.5</v>
      </c>
      <c r="X239" s="2" t="n">
        <f aca="false">K239+O239+P239</f>
        <v>5</v>
      </c>
      <c r="Y239" s="2" t="n">
        <f aca="false">J239+K239+Q239</f>
        <v>12.93</v>
      </c>
    </row>
    <row r="240" customFormat="false" ht="16.5" hidden="false" customHeight="false" outlineLevel="0" collapsed="false">
      <c r="A240" s="7" t="n">
        <v>147</v>
      </c>
      <c r="B240" s="7" t="s">
        <v>23</v>
      </c>
      <c r="C240" s="7" t="s">
        <v>435</v>
      </c>
      <c r="D240" s="8" t="s">
        <v>436</v>
      </c>
      <c r="E240" s="7" t="s">
        <v>27</v>
      </c>
      <c r="F240" s="7" t="s">
        <v>437</v>
      </c>
      <c r="G240" s="7" t="s">
        <v>29</v>
      </c>
      <c r="H240" s="7" t="s">
        <v>30</v>
      </c>
      <c r="I240" s="9" t="s">
        <v>31</v>
      </c>
      <c r="J240" s="12" t="n">
        <v>5.5</v>
      </c>
      <c r="K240" s="13" t="n">
        <v>6.5</v>
      </c>
      <c r="L240" s="13"/>
      <c r="M240" s="13"/>
      <c r="N240" s="13"/>
      <c r="O240" s="13"/>
      <c r="P240" s="13" t="n">
        <v>6.75</v>
      </c>
      <c r="Q240" s="13" t="n">
        <v>1.88</v>
      </c>
      <c r="R240" s="7" t="s">
        <v>32</v>
      </c>
      <c r="V240" s="2" t="n">
        <f aca="false">J240+L240+M240</f>
        <v>5.5</v>
      </c>
      <c r="W240" s="14" t="n">
        <f aca="false">J240+M240+N240</f>
        <v>5.5</v>
      </c>
      <c r="X240" s="2" t="n">
        <f aca="false">K240+O240+P240</f>
        <v>13.25</v>
      </c>
      <c r="Y240" s="2" t="n">
        <f aca="false">J240+K240+Q240</f>
        <v>13.88</v>
      </c>
    </row>
    <row r="241" customFormat="false" ht="16.5" hidden="false" customHeight="false" outlineLevel="0" collapsed="false">
      <c r="A241" s="7" t="n">
        <v>152</v>
      </c>
      <c r="B241" s="7" t="s">
        <v>23</v>
      </c>
      <c r="C241" s="7" t="s">
        <v>448</v>
      </c>
      <c r="D241" s="8" t="s">
        <v>449</v>
      </c>
      <c r="E241" s="7" t="s">
        <v>27</v>
      </c>
      <c r="F241" s="7" t="s">
        <v>119</v>
      </c>
      <c r="G241" s="7" t="s">
        <v>29</v>
      </c>
      <c r="H241" s="7" t="s">
        <v>30</v>
      </c>
      <c r="I241" s="9" t="s">
        <v>31</v>
      </c>
      <c r="J241" s="12" t="n">
        <v>5.5</v>
      </c>
      <c r="K241" s="13" t="n">
        <v>7.75</v>
      </c>
      <c r="L241" s="13" t="n">
        <v>6.8</v>
      </c>
      <c r="M241" s="13"/>
      <c r="N241" s="13"/>
      <c r="O241" s="13"/>
      <c r="P241" s="13"/>
      <c r="Q241" s="13" t="n">
        <v>3.23</v>
      </c>
      <c r="R241" s="7" t="s">
        <v>32</v>
      </c>
      <c r="V241" s="2" t="n">
        <f aca="false">J241+L241+M241</f>
        <v>12.3</v>
      </c>
      <c r="W241" s="14" t="n">
        <f aca="false">J241+M241+N241</f>
        <v>5.5</v>
      </c>
      <c r="X241" s="2" t="n">
        <f aca="false">K241+O241+P241</f>
        <v>7.75</v>
      </c>
      <c r="Y241" s="2" t="n">
        <f aca="false">J241+K241+Q241</f>
        <v>16.48</v>
      </c>
    </row>
    <row r="242" customFormat="false" ht="16.5" hidden="false" customHeight="false" outlineLevel="0" collapsed="false">
      <c r="A242" s="7" t="n">
        <v>157</v>
      </c>
      <c r="B242" s="7" t="s">
        <v>23</v>
      </c>
      <c r="C242" s="7" t="s">
        <v>459</v>
      </c>
      <c r="D242" s="8" t="s">
        <v>460</v>
      </c>
      <c r="E242" s="7" t="s">
        <v>27</v>
      </c>
      <c r="F242" s="7" t="s">
        <v>461</v>
      </c>
      <c r="G242" s="7" t="s">
        <v>462</v>
      </c>
      <c r="H242" s="7" t="s">
        <v>30</v>
      </c>
      <c r="I242" s="9" t="s">
        <v>31</v>
      </c>
      <c r="J242" s="12" t="n">
        <v>5.5</v>
      </c>
      <c r="K242" s="13" t="n">
        <v>6.25</v>
      </c>
      <c r="L242" s="13" t="n">
        <v>6.2</v>
      </c>
      <c r="M242" s="13"/>
      <c r="N242" s="13"/>
      <c r="O242" s="13"/>
      <c r="P242" s="13"/>
      <c r="Q242" s="13" t="n">
        <v>3.53</v>
      </c>
      <c r="R242" s="7" t="s">
        <v>32</v>
      </c>
      <c r="V242" s="2" t="n">
        <f aca="false">J242+L242+M242</f>
        <v>11.7</v>
      </c>
      <c r="W242" s="14" t="n">
        <f aca="false">J242+M242+N242</f>
        <v>5.5</v>
      </c>
      <c r="X242" s="2" t="n">
        <f aca="false">K242+O242+P242</f>
        <v>6.25</v>
      </c>
      <c r="Y242" s="2" t="n">
        <f aca="false">J242+K242+Q242</f>
        <v>15.28</v>
      </c>
    </row>
    <row r="243" customFormat="false" ht="16.5" hidden="false" customHeight="false" outlineLevel="0" collapsed="false">
      <c r="A243" s="7" t="n">
        <v>197</v>
      </c>
      <c r="B243" s="7" t="s">
        <v>497</v>
      </c>
      <c r="C243" s="7" t="s">
        <v>564</v>
      </c>
      <c r="D243" s="8" t="s">
        <v>565</v>
      </c>
      <c r="E243" s="7" t="s">
        <v>35</v>
      </c>
      <c r="F243" s="7" t="s">
        <v>566</v>
      </c>
      <c r="G243" s="7" t="s">
        <v>29</v>
      </c>
      <c r="H243" s="7" t="s">
        <v>30</v>
      </c>
      <c r="I243" s="9" t="s">
        <v>271</v>
      </c>
      <c r="J243" s="12" t="n">
        <v>5.5</v>
      </c>
      <c r="K243" s="13" t="n">
        <v>3</v>
      </c>
      <c r="L243" s="13"/>
      <c r="M243" s="13"/>
      <c r="N243" s="13"/>
      <c r="O243" s="13"/>
      <c r="P243" s="13" t="n">
        <v>7</v>
      </c>
      <c r="Q243" s="13" t="n">
        <v>1.95</v>
      </c>
      <c r="R243" s="7" t="s">
        <v>32</v>
      </c>
      <c r="V243" s="2" t="n">
        <f aca="false">J243+L243+M243</f>
        <v>5.5</v>
      </c>
      <c r="W243" s="14" t="n">
        <f aca="false">J243+M243+N243</f>
        <v>5.5</v>
      </c>
      <c r="X243" s="2" t="n">
        <f aca="false">K243+O243+P243</f>
        <v>10</v>
      </c>
      <c r="Y243" s="2" t="n">
        <f aca="false">J243+K243+Q243</f>
        <v>10.45</v>
      </c>
    </row>
    <row r="244" customFormat="false" ht="16.5" hidden="false" customHeight="false" outlineLevel="0" collapsed="false">
      <c r="A244" s="7" t="n">
        <v>223</v>
      </c>
      <c r="B244" s="7" t="s">
        <v>590</v>
      </c>
      <c r="C244" s="7" t="s">
        <v>634</v>
      </c>
      <c r="D244" s="8" t="s">
        <v>635</v>
      </c>
      <c r="E244" s="7" t="s">
        <v>35</v>
      </c>
      <c r="F244" s="7" t="s">
        <v>538</v>
      </c>
      <c r="G244" s="7" t="s">
        <v>29</v>
      </c>
      <c r="H244" s="7" t="s">
        <v>30</v>
      </c>
      <c r="I244" s="9" t="s">
        <v>271</v>
      </c>
      <c r="J244" s="12" t="n">
        <v>5.5</v>
      </c>
      <c r="K244" s="13" t="n">
        <v>6.75</v>
      </c>
      <c r="L244" s="13" t="n">
        <v>5.4</v>
      </c>
      <c r="M244" s="13"/>
      <c r="N244" s="13"/>
      <c r="O244" s="13"/>
      <c r="P244" s="13"/>
      <c r="Q244" s="13" t="n">
        <v>2.48</v>
      </c>
      <c r="R244" s="7" t="s">
        <v>32</v>
      </c>
      <c r="V244" s="2" t="n">
        <f aca="false">J244+L244+M244</f>
        <v>10.9</v>
      </c>
      <c r="W244" s="14" t="n">
        <f aca="false">J244+M244+N244</f>
        <v>5.5</v>
      </c>
      <c r="X244" s="2" t="n">
        <f aca="false">K244+O244+P244</f>
        <v>6.75</v>
      </c>
      <c r="Y244" s="2" t="n">
        <f aca="false">J244+K244+Q244</f>
        <v>14.73</v>
      </c>
    </row>
    <row r="245" customFormat="false" ht="16.5" hidden="false" customHeight="false" outlineLevel="0" collapsed="false">
      <c r="A245" s="7" t="n">
        <v>226</v>
      </c>
      <c r="B245" s="7" t="s">
        <v>590</v>
      </c>
      <c r="C245" s="7" t="s">
        <v>640</v>
      </c>
      <c r="D245" s="8" t="s">
        <v>641</v>
      </c>
      <c r="E245" s="7" t="s">
        <v>27</v>
      </c>
      <c r="F245" s="7" t="s">
        <v>642</v>
      </c>
      <c r="G245" s="7" t="s">
        <v>29</v>
      </c>
      <c r="H245" s="7" t="s">
        <v>30</v>
      </c>
      <c r="I245" s="9" t="s">
        <v>271</v>
      </c>
      <c r="J245" s="12" t="n">
        <v>5.5</v>
      </c>
      <c r="K245" s="13" t="n">
        <v>7</v>
      </c>
      <c r="L245" s="13"/>
      <c r="M245" s="13"/>
      <c r="N245" s="13"/>
      <c r="O245" s="13"/>
      <c r="P245" s="13" t="n">
        <v>6.75</v>
      </c>
      <c r="Q245" s="13" t="n">
        <v>2.83</v>
      </c>
      <c r="R245" s="7" t="s">
        <v>32</v>
      </c>
      <c r="V245" s="2" t="n">
        <f aca="false">J245+L245+M245</f>
        <v>5.5</v>
      </c>
      <c r="W245" s="14" t="n">
        <f aca="false">J245+M245+N245</f>
        <v>5.5</v>
      </c>
      <c r="X245" s="2" t="n">
        <f aca="false">K245+O245+P245</f>
        <v>13.75</v>
      </c>
      <c r="Y245" s="2" t="n">
        <f aca="false">J245+K245+Q245</f>
        <v>15.33</v>
      </c>
    </row>
    <row r="246" customFormat="false" ht="16.5" hidden="false" customHeight="false" outlineLevel="0" collapsed="false">
      <c r="A246" s="7" t="n">
        <v>279</v>
      </c>
      <c r="B246" s="7" t="s">
        <v>759</v>
      </c>
      <c r="C246" s="7" t="s">
        <v>778</v>
      </c>
      <c r="D246" s="8" t="s">
        <v>779</v>
      </c>
      <c r="E246" s="7" t="s">
        <v>27</v>
      </c>
      <c r="F246" s="7" t="s">
        <v>780</v>
      </c>
      <c r="G246" s="7" t="s">
        <v>29</v>
      </c>
      <c r="H246" s="7" t="s">
        <v>30</v>
      </c>
      <c r="I246" s="9" t="s">
        <v>31</v>
      </c>
      <c r="J246" s="12" t="n">
        <v>1.75</v>
      </c>
      <c r="K246" s="13" t="n">
        <v>6</v>
      </c>
      <c r="L246" s="13" t="n">
        <v>5.8</v>
      </c>
      <c r="M246" s="13" t="n">
        <v>3.6</v>
      </c>
      <c r="N246" s="13"/>
      <c r="O246" s="13"/>
      <c r="P246" s="13"/>
      <c r="Q246" s="13" t="n">
        <v>2.38</v>
      </c>
      <c r="R246" s="7" t="s">
        <v>32</v>
      </c>
      <c r="V246" s="2" t="n">
        <f aca="false">J246+L246+M246</f>
        <v>11.15</v>
      </c>
      <c r="W246" s="14" t="n">
        <f aca="false">J246+M246+N246</f>
        <v>5.35</v>
      </c>
      <c r="X246" s="2" t="n">
        <f aca="false">K246+O246+P246</f>
        <v>6</v>
      </c>
      <c r="Y246" s="2" t="n">
        <f aca="false">J246+K246+Q246</f>
        <v>10.13</v>
      </c>
    </row>
    <row r="247" customFormat="false" ht="16.5" hidden="false" customHeight="false" outlineLevel="0" collapsed="false">
      <c r="A247" s="7" t="n">
        <v>146</v>
      </c>
      <c r="B247" s="7" t="s">
        <v>23</v>
      </c>
      <c r="C247" s="7" t="s">
        <v>433</v>
      </c>
      <c r="D247" s="8" t="s">
        <v>434</v>
      </c>
      <c r="E247" s="7" t="s">
        <v>27</v>
      </c>
      <c r="F247" s="7" t="s">
        <v>354</v>
      </c>
      <c r="G247" s="7" t="s">
        <v>29</v>
      </c>
      <c r="H247" s="7" t="s">
        <v>30</v>
      </c>
      <c r="I247" s="9" t="s">
        <v>31</v>
      </c>
      <c r="J247" s="12" t="n">
        <v>5.25</v>
      </c>
      <c r="K247" s="13" t="n">
        <v>5.75</v>
      </c>
      <c r="L247" s="13" t="n">
        <v>5</v>
      </c>
      <c r="M247" s="13"/>
      <c r="N247" s="13"/>
      <c r="O247" s="13"/>
      <c r="P247" s="13"/>
      <c r="Q247" s="13" t="n">
        <v>2.88</v>
      </c>
      <c r="R247" s="7" t="s">
        <v>32</v>
      </c>
      <c r="V247" s="2" t="n">
        <f aca="false">J247+L247+M247</f>
        <v>10.25</v>
      </c>
      <c r="W247" s="14" t="n">
        <f aca="false">J247+M247+N247</f>
        <v>5.25</v>
      </c>
      <c r="X247" s="2" t="n">
        <f aca="false">K247+O247+P247</f>
        <v>5.75</v>
      </c>
      <c r="Y247" s="2" t="n">
        <f aca="false">J247+K247+Q247</f>
        <v>13.88</v>
      </c>
    </row>
    <row r="248" customFormat="false" ht="16.5" hidden="false" customHeight="false" outlineLevel="0" collapsed="false">
      <c r="A248" s="7" t="n">
        <v>155</v>
      </c>
      <c r="B248" s="7" t="s">
        <v>23</v>
      </c>
      <c r="C248" s="7" t="s">
        <v>454</v>
      </c>
      <c r="D248" s="8" t="s">
        <v>455</v>
      </c>
      <c r="E248" s="7" t="s">
        <v>27</v>
      </c>
      <c r="F248" s="7" t="s">
        <v>48</v>
      </c>
      <c r="G248" s="7" t="s">
        <v>29</v>
      </c>
      <c r="H248" s="7" t="s">
        <v>30</v>
      </c>
      <c r="I248" s="9" t="s">
        <v>31</v>
      </c>
      <c r="J248" s="12" t="n">
        <v>5.25</v>
      </c>
      <c r="K248" s="13" t="n">
        <v>6.25</v>
      </c>
      <c r="L248" s="13" t="n">
        <v>4.8</v>
      </c>
      <c r="M248" s="13"/>
      <c r="N248" s="13"/>
      <c r="O248" s="13"/>
      <c r="P248" s="13"/>
      <c r="Q248" s="13" t="n">
        <v>4.08</v>
      </c>
      <c r="R248" s="7" t="s">
        <v>32</v>
      </c>
      <c r="V248" s="2" t="n">
        <f aca="false">J248+L248+M248</f>
        <v>10.05</v>
      </c>
      <c r="W248" s="14" t="n">
        <f aca="false">J248+M248+N248</f>
        <v>5.25</v>
      </c>
      <c r="X248" s="2" t="n">
        <f aca="false">K248+O248+P248</f>
        <v>6.25</v>
      </c>
      <c r="Y248" s="2" t="n">
        <f aca="false">J248+K248+Q248</f>
        <v>15.58</v>
      </c>
    </row>
    <row r="249" customFormat="false" ht="16.5" hidden="false" customHeight="false" outlineLevel="0" collapsed="false">
      <c r="A249" s="7" t="n">
        <v>165</v>
      </c>
      <c r="B249" s="7" t="s">
        <v>23</v>
      </c>
      <c r="C249" s="7" t="s">
        <v>482</v>
      </c>
      <c r="D249" s="8" t="s">
        <v>483</v>
      </c>
      <c r="E249" s="7" t="s">
        <v>35</v>
      </c>
      <c r="F249" s="7" t="s">
        <v>252</v>
      </c>
      <c r="G249" s="7" t="s">
        <v>29</v>
      </c>
      <c r="H249" s="7" t="s">
        <v>30</v>
      </c>
      <c r="I249" s="9" t="s">
        <v>271</v>
      </c>
      <c r="J249" s="12" t="n">
        <v>5.25</v>
      </c>
      <c r="K249" s="13" t="n">
        <v>4</v>
      </c>
      <c r="L249" s="13"/>
      <c r="M249" s="13"/>
      <c r="N249" s="13"/>
      <c r="O249" s="13"/>
      <c r="P249" s="13" t="n">
        <v>5.25</v>
      </c>
      <c r="Q249" s="13" t="n">
        <v>4.05</v>
      </c>
      <c r="R249" s="7" t="s">
        <v>32</v>
      </c>
      <c r="V249" s="2" t="n">
        <f aca="false">J249+L249+M249</f>
        <v>5.25</v>
      </c>
      <c r="W249" s="14" t="n">
        <f aca="false">J249+M249+N249</f>
        <v>5.25</v>
      </c>
      <c r="X249" s="2" t="n">
        <f aca="false">K249+O249+P249</f>
        <v>9.25</v>
      </c>
      <c r="Y249" s="2" t="n">
        <f aca="false">J249+K249+Q249</f>
        <v>13.3</v>
      </c>
    </row>
    <row r="250" customFormat="false" ht="16.5" hidden="false" customHeight="false" outlineLevel="0" collapsed="false">
      <c r="A250" s="7" t="n">
        <v>263</v>
      </c>
      <c r="B250" s="7" t="s">
        <v>668</v>
      </c>
      <c r="C250" s="7" t="s">
        <v>735</v>
      </c>
      <c r="D250" s="8" t="s">
        <v>736</v>
      </c>
      <c r="E250" s="7" t="s">
        <v>35</v>
      </c>
      <c r="F250" s="7" t="s">
        <v>62</v>
      </c>
      <c r="G250" s="7" t="s">
        <v>29</v>
      </c>
      <c r="H250" s="7" t="s">
        <v>30</v>
      </c>
      <c r="I250" s="9" t="s">
        <v>271</v>
      </c>
      <c r="J250" s="12" t="n">
        <v>5.25</v>
      </c>
      <c r="K250" s="13" t="n">
        <v>4.75</v>
      </c>
      <c r="L250" s="13"/>
      <c r="M250" s="13"/>
      <c r="N250" s="13"/>
      <c r="O250" s="13"/>
      <c r="P250" s="13" t="n">
        <v>6.5</v>
      </c>
      <c r="Q250" s="13" t="n">
        <v>2.35</v>
      </c>
      <c r="R250" s="7" t="s">
        <v>32</v>
      </c>
      <c r="V250" s="2" t="n">
        <f aca="false">J250+L250+M250</f>
        <v>5.25</v>
      </c>
      <c r="W250" s="14" t="n">
        <f aca="false">J250+M250+N250</f>
        <v>5.25</v>
      </c>
      <c r="X250" s="2" t="n">
        <f aca="false">K250+O250+P250</f>
        <v>11.25</v>
      </c>
      <c r="Y250" s="2" t="n">
        <f aca="false">J250+K250+Q250</f>
        <v>12.35</v>
      </c>
    </row>
    <row r="251" customFormat="false" ht="16.5" hidden="false" customHeight="false" outlineLevel="0" collapsed="false">
      <c r="A251" s="7" t="n">
        <v>288</v>
      </c>
      <c r="B251" s="7" t="s">
        <v>759</v>
      </c>
      <c r="C251" s="7" t="s">
        <v>800</v>
      </c>
      <c r="D251" s="8" t="s">
        <v>801</v>
      </c>
      <c r="E251" s="7" t="s">
        <v>35</v>
      </c>
      <c r="F251" s="7" t="s">
        <v>802</v>
      </c>
      <c r="G251" s="7" t="s">
        <v>29</v>
      </c>
      <c r="H251" s="7" t="s">
        <v>30</v>
      </c>
      <c r="I251" s="9" t="s">
        <v>271</v>
      </c>
      <c r="J251" s="12" t="n">
        <v>5.25</v>
      </c>
      <c r="K251" s="13" t="n">
        <v>4.75</v>
      </c>
      <c r="L251" s="13"/>
      <c r="M251" s="13"/>
      <c r="N251" s="13"/>
      <c r="O251" s="13"/>
      <c r="P251" s="13" t="n">
        <v>6.5</v>
      </c>
      <c r="Q251" s="13" t="n">
        <v>2.73</v>
      </c>
      <c r="R251" s="7" t="s">
        <v>32</v>
      </c>
      <c r="V251" s="2" t="n">
        <f aca="false">J251+L251+M251</f>
        <v>5.25</v>
      </c>
      <c r="W251" s="14" t="n">
        <f aca="false">J251+M251+N251</f>
        <v>5.25</v>
      </c>
      <c r="X251" s="2" t="n">
        <f aca="false">K251+O251+P251</f>
        <v>11.25</v>
      </c>
      <c r="Y251" s="2" t="n">
        <f aca="false">J251+K251+Q251</f>
        <v>12.73</v>
      </c>
    </row>
    <row r="252" customFormat="false" ht="16.5" hidden="false" customHeight="false" outlineLevel="0" collapsed="false">
      <c r="A252" s="7" t="n">
        <v>291</v>
      </c>
      <c r="B252" s="7" t="s">
        <v>759</v>
      </c>
      <c r="C252" s="7" t="s">
        <v>808</v>
      </c>
      <c r="D252" s="8" t="s">
        <v>809</v>
      </c>
      <c r="E252" s="7" t="s">
        <v>35</v>
      </c>
      <c r="F252" s="7" t="s">
        <v>607</v>
      </c>
      <c r="G252" s="7" t="s">
        <v>29</v>
      </c>
      <c r="H252" s="7" t="s">
        <v>30</v>
      </c>
      <c r="I252" s="9" t="s">
        <v>271</v>
      </c>
      <c r="J252" s="12" t="n">
        <v>5.25</v>
      </c>
      <c r="K252" s="13" t="n">
        <v>4.25</v>
      </c>
      <c r="L252" s="13"/>
      <c r="M252" s="13"/>
      <c r="N252" s="13"/>
      <c r="O252" s="13"/>
      <c r="P252" s="13" t="n">
        <v>7</v>
      </c>
      <c r="Q252" s="13" t="n">
        <v>2.73</v>
      </c>
      <c r="R252" s="7" t="s">
        <v>32</v>
      </c>
      <c r="V252" s="2" t="n">
        <f aca="false">J252+L252+M252</f>
        <v>5.25</v>
      </c>
      <c r="W252" s="14" t="n">
        <f aca="false">J252+M252+N252</f>
        <v>5.25</v>
      </c>
      <c r="X252" s="2" t="n">
        <f aca="false">K252+O252+P252</f>
        <v>11.25</v>
      </c>
      <c r="Y252" s="2" t="n">
        <f aca="false">J252+K252+Q252</f>
        <v>12.23</v>
      </c>
    </row>
    <row r="253" customFormat="false" ht="16.5" hidden="false" customHeight="false" outlineLevel="0" collapsed="false">
      <c r="A253" s="7" t="n">
        <v>294</v>
      </c>
      <c r="B253" s="7" t="s">
        <v>759</v>
      </c>
      <c r="C253" s="7" t="s">
        <v>815</v>
      </c>
      <c r="D253" s="8" t="s">
        <v>816</v>
      </c>
      <c r="E253" s="7" t="s">
        <v>35</v>
      </c>
      <c r="F253" s="7" t="s">
        <v>817</v>
      </c>
      <c r="G253" s="7" t="s">
        <v>29</v>
      </c>
      <c r="H253" s="7" t="s">
        <v>30</v>
      </c>
      <c r="I253" s="9" t="s">
        <v>271</v>
      </c>
      <c r="J253" s="12" t="n">
        <v>5.25</v>
      </c>
      <c r="K253" s="13" t="n">
        <v>4.75</v>
      </c>
      <c r="L253" s="13"/>
      <c r="M253" s="13"/>
      <c r="N253" s="13"/>
      <c r="O253" s="13"/>
      <c r="P253" s="13" t="n">
        <v>7.5</v>
      </c>
      <c r="Q253" s="13" t="n">
        <v>2.85</v>
      </c>
      <c r="R253" s="7" t="s">
        <v>32</v>
      </c>
      <c r="V253" s="2" t="n">
        <f aca="false">J253+L253+M253</f>
        <v>5.25</v>
      </c>
      <c r="W253" s="14" t="n">
        <f aca="false">J253+M253+N253</f>
        <v>5.25</v>
      </c>
      <c r="X253" s="2" t="n">
        <f aca="false">K253+O253+P253</f>
        <v>12.25</v>
      </c>
      <c r="Y253" s="2" t="n">
        <f aca="false">J253+K253+Q253</f>
        <v>12.85</v>
      </c>
    </row>
    <row r="254" customFormat="false" ht="16.5" hidden="false" customHeight="false" outlineLevel="0" collapsed="false">
      <c r="A254" s="7" t="n">
        <v>27</v>
      </c>
      <c r="B254" s="7" t="s">
        <v>20</v>
      </c>
      <c r="C254" s="7" t="s">
        <v>108</v>
      </c>
      <c r="D254" s="8" t="s">
        <v>109</v>
      </c>
      <c r="E254" s="7" t="s">
        <v>27</v>
      </c>
      <c r="F254" s="7" t="s">
        <v>110</v>
      </c>
      <c r="G254" s="7" t="s">
        <v>29</v>
      </c>
      <c r="H254" s="7" t="s">
        <v>30</v>
      </c>
      <c r="I254" s="9" t="s">
        <v>31</v>
      </c>
      <c r="J254" s="12" t="n">
        <v>5</v>
      </c>
      <c r="K254" s="13" t="n">
        <v>5.5</v>
      </c>
      <c r="L254" s="13" t="n">
        <v>6.2</v>
      </c>
      <c r="M254" s="13"/>
      <c r="N254" s="13"/>
      <c r="O254" s="13"/>
      <c r="P254" s="13"/>
      <c r="Q254" s="13" t="n">
        <v>4.75</v>
      </c>
      <c r="R254" s="7" t="s">
        <v>32</v>
      </c>
      <c r="V254" s="2" t="n">
        <f aca="false">J254+L254+M254</f>
        <v>11.2</v>
      </c>
      <c r="W254" s="14" t="n">
        <f aca="false">J254+M254+N254</f>
        <v>5</v>
      </c>
      <c r="X254" s="2" t="n">
        <f aca="false">K254+O254+P254</f>
        <v>5.5</v>
      </c>
      <c r="Y254" s="2" t="n">
        <f aca="false">J254+K254+Q254</f>
        <v>15.25</v>
      </c>
    </row>
    <row r="255" customFormat="false" ht="16.5" hidden="false" customHeight="false" outlineLevel="0" collapsed="false">
      <c r="A255" s="7" t="n">
        <v>135</v>
      </c>
      <c r="B255" s="7" t="s">
        <v>23</v>
      </c>
      <c r="C255" s="7" t="s">
        <v>405</v>
      </c>
      <c r="D255" s="8" t="s">
        <v>406</v>
      </c>
      <c r="E255" s="7" t="s">
        <v>35</v>
      </c>
      <c r="F255" s="7" t="s">
        <v>407</v>
      </c>
      <c r="G255" s="7" t="s">
        <v>29</v>
      </c>
      <c r="H255" s="7" t="s">
        <v>30</v>
      </c>
      <c r="I255" s="9" t="s">
        <v>31</v>
      </c>
      <c r="J255" s="12" t="n">
        <v>5</v>
      </c>
      <c r="K255" s="13" t="n">
        <v>4.75</v>
      </c>
      <c r="L255" s="13" t="n">
        <v>6.6</v>
      </c>
      <c r="M255" s="13"/>
      <c r="N255" s="13"/>
      <c r="O255" s="13"/>
      <c r="P255" s="13"/>
      <c r="Q255" s="13" t="n">
        <v>4.63</v>
      </c>
      <c r="R255" s="7" t="s">
        <v>32</v>
      </c>
      <c r="V255" s="2" t="n">
        <f aca="false">J255+L255+M255</f>
        <v>11.6</v>
      </c>
      <c r="W255" s="14" t="n">
        <f aca="false">J255+M255+N255</f>
        <v>5</v>
      </c>
      <c r="X255" s="2" t="n">
        <f aca="false">K255+O255+P255</f>
        <v>4.75</v>
      </c>
      <c r="Y255" s="2" t="n">
        <f aca="false">J255+K255+Q255</f>
        <v>14.38</v>
      </c>
    </row>
    <row r="256" customFormat="false" ht="16.5" hidden="false" customHeight="false" outlineLevel="0" collapsed="false">
      <c r="A256" s="7" t="n">
        <v>137</v>
      </c>
      <c r="B256" s="7" t="s">
        <v>23</v>
      </c>
      <c r="C256" s="7" t="s">
        <v>411</v>
      </c>
      <c r="D256" s="8" t="s">
        <v>412</v>
      </c>
      <c r="E256" s="7" t="s">
        <v>35</v>
      </c>
      <c r="F256" s="7" t="s">
        <v>413</v>
      </c>
      <c r="G256" s="7" t="s">
        <v>29</v>
      </c>
      <c r="H256" s="7" t="s">
        <v>30</v>
      </c>
      <c r="I256" s="9" t="s">
        <v>31</v>
      </c>
      <c r="J256" s="12" t="n">
        <v>5</v>
      </c>
      <c r="K256" s="13" t="n">
        <v>4.75</v>
      </c>
      <c r="L256" s="13" t="n">
        <v>5.6</v>
      </c>
      <c r="M256" s="13"/>
      <c r="N256" s="13"/>
      <c r="O256" s="13"/>
      <c r="P256" s="13"/>
      <c r="Q256" s="13" t="n">
        <v>2.55</v>
      </c>
      <c r="R256" s="7" t="s">
        <v>32</v>
      </c>
      <c r="V256" s="2" t="n">
        <f aca="false">J256+L256+M256</f>
        <v>10.6</v>
      </c>
      <c r="W256" s="14" t="n">
        <f aca="false">J256+M256+N256</f>
        <v>5</v>
      </c>
      <c r="X256" s="2" t="n">
        <f aca="false">K256+O256+P256</f>
        <v>4.75</v>
      </c>
      <c r="Y256" s="2" t="n">
        <f aca="false">J256+K256+Q256</f>
        <v>12.3</v>
      </c>
    </row>
    <row r="257" customFormat="false" ht="16.5" hidden="false" customHeight="false" outlineLevel="0" collapsed="false">
      <c r="A257" s="7" t="n">
        <v>163</v>
      </c>
      <c r="B257" s="7" t="s">
        <v>23</v>
      </c>
      <c r="C257" s="7" t="s">
        <v>477</v>
      </c>
      <c r="D257" s="8" t="s">
        <v>478</v>
      </c>
      <c r="E257" s="7" t="s">
        <v>27</v>
      </c>
      <c r="F257" s="7" t="s">
        <v>206</v>
      </c>
      <c r="G257" s="7" t="s">
        <v>29</v>
      </c>
      <c r="H257" s="7" t="s">
        <v>30</v>
      </c>
      <c r="I257" s="9" t="s">
        <v>31</v>
      </c>
      <c r="J257" s="12" t="n">
        <v>5</v>
      </c>
      <c r="K257" s="13" t="n">
        <v>6.5</v>
      </c>
      <c r="L257" s="13"/>
      <c r="M257" s="13"/>
      <c r="N257" s="13"/>
      <c r="O257" s="13"/>
      <c r="P257" s="13" t="n">
        <v>5</v>
      </c>
      <c r="Q257" s="13" t="n">
        <v>2.75</v>
      </c>
      <c r="R257" s="7" t="s">
        <v>32</v>
      </c>
      <c r="V257" s="2" t="n">
        <f aca="false">J257+L257+M257</f>
        <v>5</v>
      </c>
      <c r="W257" s="14" t="n">
        <f aca="false">J257+M257+N257</f>
        <v>5</v>
      </c>
      <c r="X257" s="2" t="n">
        <f aca="false">K257+O257+P257</f>
        <v>11.5</v>
      </c>
      <c r="Y257" s="2" t="n">
        <f aca="false">J257+K257+Q257</f>
        <v>14.25</v>
      </c>
    </row>
    <row r="258" customFormat="false" ht="16.5" hidden="false" customHeight="false" outlineLevel="0" collapsed="false">
      <c r="A258" s="7" t="n">
        <v>179</v>
      </c>
      <c r="B258" s="7" t="s">
        <v>497</v>
      </c>
      <c r="C258" s="7" t="s">
        <v>520</v>
      </c>
      <c r="D258" s="8" t="s">
        <v>431</v>
      </c>
      <c r="E258" s="7" t="s">
        <v>27</v>
      </c>
      <c r="F258" s="7" t="s">
        <v>521</v>
      </c>
      <c r="G258" s="7" t="s">
        <v>29</v>
      </c>
      <c r="H258" s="7" t="s">
        <v>30</v>
      </c>
      <c r="I258" s="9" t="s">
        <v>31</v>
      </c>
      <c r="J258" s="12" t="n">
        <v>5</v>
      </c>
      <c r="K258" s="13" t="n">
        <v>5</v>
      </c>
      <c r="L258" s="13"/>
      <c r="M258" s="13"/>
      <c r="N258" s="13"/>
      <c r="O258" s="13"/>
      <c r="P258" s="13" t="n">
        <v>4.75</v>
      </c>
      <c r="Q258" s="13" t="n">
        <v>1.75</v>
      </c>
      <c r="R258" s="7" t="s">
        <v>32</v>
      </c>
      <c r="V258" s="2" t="n">
        <f aca="false">J258+L258+M258</f>
        <v>5</v>
      </c>
      <c r="W258" s="14" t="n">
        <f aca="false">J258+M258+N258</f>
        <v>5</v>
      </c>
      <c r="X258" s="2" t="n">
        <f aca="false">K258+O258+P258</f>
        <v>9.75</v>
      </c>
      <c r="Y258" s="2" t="n">
        <f aca="false">J258+K258+Q258</f>
        <v>11.75</v>
      </c>
    </row>
    <row r="259" customFormat="false" ht="16.5" hidden="false" customHeight="false" outlineLevel="0" collapsed="false">
      <c r="A259" s="7" t="n">
        <v>222</v>
      </c>
      <c r="B259" s="7" t="s">
        <v>590</v>
      </c>
      <c r="C259" s="7" t="s">
        <v>631</v>
      </c>
      <c r="D259" s="8" t="s">
        <v>632</v>
      </c>
      <c r="E259" s="7" t="s">
        <v>35</v>
      </c>
      <c r="F259" s="7" t="s">
        <v>633</v>
      </c>
      <c r="G259" s="7" t="s">
        <v>29</v>
      </c>
      <c r="H259" s="7" t="s">
        <v>30</v>
      </c>
      <c r="I259" s="9" t="s">
        <v>271</v>
      </c>
      <c r="J259" s="12" t="n">
        <v>5</v>
      </c>
      <c r="K259" s="13" t="n">
        <v>4.75</v>
      </c>
      <c r="L259" s="13"/>
      <c r="M259" s="13"/>
      <c r="N259" s="13"/>
      <c r="O259" s="13"/>
      <c r="P259" s="13" t="n">
        <v>5.5</v>
      </c>
      <c r="Q259" s="13" t="n">
        <v>3.78</v>
      </c>
      <c r="R259" s="7" t="s">
        <v>32</v>
      </c>
      <c r="V259" s="2" t="n">
        <f aca="false">J259+L259+M259</f>
        <v>5</v>
      </c>
      <c r="W259" s="14" t="n">
        <f aca="false">J259+M259+N259</f>
        <v>5</v>
      </c>
      <c r="X259" s="2" t="n">
        <f aca="false">K259+O259+P259</f>
        <v>10.25</v>
      </c>
      <c r="Y259" s="2" t="n">
        <f aca="false">J259+K259+Q259</f>
        <v>13.53</v>
      </c>
    </row>
    <row r="260" customFormat="false" ht="16.5" hidden="false" customHeight="false" outlineLevel="0" collapsed="false">
      <c r="A260" s="7" t="n">
        <v>283</v>
      </c>
      <c r="B260" s="7" t="s">
        <v>759</v>
      </c>
      <c r="C260" s="7" t="s">
        <v>788</v>
      </c>
      <c r="D260" s="8" t="s">
        <v>789</v>
      </c>
      <c r="E260" s="7" t="s">
        <v>35</v>
      </c>
      <c r="F260" s="7" t="s">
        <v>36</v>
      </c>
      <c r="G260" s="7" t="s">
        <v>29</v>
      </c>
      <c r="H260" s="7" t="s">
        <v>30</v>
      </c>
      <c r="I260" s="9" t="s">
        <v>31</v>
      </c>
      <c r="J260" s="12" t="n">
        <v>5</v>
      </c>
      <c r="K260" s="13" t="n">
        <v>5</v>
      </c>
      <c r="L260" s="13"/>
      <c r="M260" s="13"/>
      <c r="N260" s="13"/>
      <c r="O260" s="13"/>
      <c r="P260" s="13" t="n">
        <v>5.25</v>
      </c>
      <c r="Q260" s="13" t="n">
        <v>3.03</v>
      </c>
      <c r="R260" s="7" t="s">
        <v>32</v>
      </c>
      <c r="V260" s="2" t="n">
        <f aca="false">J260+L260+M260</f>
        <v>5</v>
      </c>
      <c r="W260" s="14" t="n">
        <f aca="false">J260+M260+N260</f>
        <v>5</v>
      </c>
      <c r="X260" s="2" t="n">
        <f aca="false">K260+O260+P260</f>
        <v>10.25</v>
      </c>
      <c r="Y260" s="2" t="n">
        <f aca="false">J260+K260+Q260</f>
        <v>13.03</v>
      </c>
    </row>
    <row r="261" customFormat="false" ht="16.5" hidden="false" customHeight="false" outlineLevel="0" collapsed="false">
      <c r="A261" s="7" t="n">
        <v>286</v>
      </c>
      <c r="B261" s="7" t="s">
        <v>759</v>
      </c>
      <c r="C261" s="7" t="s">
        <v>794</v>
      </c>
      <c r="D261" s="8" t="s">
        <v>795</v>
      </c>
      <c r="E261" s="7" t="s">
        <v>35</v>
      </c>
      <c r="F261" s="7" t="s">
        <v>796</v>
      </c>
      <c r="G261" s="7" t="s">
        <v>29</v>
      </c>
      <c r="H261" s="7" t="s">
        <v>30</v>
      </c>
      <c r="I261" s="9" t="s">
        <v>271</v>
      </c>
      <c r="J261" s="12" t="n">
        <v>5</v>
      </c>
      <c r="K261" s="13" t="n">
        <v>4.75</v>
      </c>
      <c r="L261" s="13"/>
      <c r="M261" s="13"/>
      <c r="N261" s="13"/>
      <c r="O261" s="13"/>
      <c r="P261" s="13" t="n">
        <v>5.75</v>
      </c>
      <c r="Q261" s="13" t="n">
        <v>3.33</v>
      </c>
      <c r="R261" s="7" t="s">
        <v>32</v>
      </c>
      <c r="V261" s="2" t="n">
        <f aca="false">J261+L261+M261</f>
        <v>5</v>
      </c>
      <c r="W261" s="14" t="n">
        <f aca="false">J261+M261+N261</f>
        <v>5</v>
      </c>
      <c r="X261" s="2" t="n">
        <f aca="false">K261+O261+P261</f>
        <v>10.5</v>
      </c>
      <c r="Y261" s="2" t="n">
        <f aca="false">J261+K261+Q261</f>
        <v>13.08</v>
      </c>
    </row>
    <row r="262" customFormat="false" ht="16.5" hidden="false" customHeight="false" outlineLevel="0" collapsed="false">
      <c r="A262" s="7" t="n">
        <v>159</v>
      </c>
      <c r="B262" s="7" t="s">
        <v>23</v>
      </c>
      <c r="C262" s="7" t="s">
        <v>465</v>
      </c>
      <c r="D262" s="8" t="s">
        <v>466</v>
      </c>
      <c r="E262" s="7" t="s">
        <v>35</v>
      </c>
      <c r="F262" s="7" t="s">
        <v>467</v>
      </c>
      <c r="G262" s="7" t="s">
        <v>29</v>
      </c>
      <c r="H262" s="7" t="s">
        <v>30</v>
      </c>
      <c r="I262" s="9" t="s">
        <v>31</v>
      </c>
      <c r="J262" s="12" t="n">
        <v>4.75</v>
      </c>
      <c r="K262" s="13" t="n">
        <v>5</v>
      </c>
      <c r="L262" s="13" t="n">
        <v>4.2</v>
      </c>
      <c r="M262" s="13"/>
      <c r="N262" s="13"/>
      <c r="O262" s="13"/>
      <c r="P262" s="13"/>
      <c r="Q262" s="13" t="n">
        <v>3.25</v>
      </c>
      <c r="R262" s="7" t="s">
        <v>32</v>
      </c>
      <c r="V262" s="2" t="n">
        <f aca="false">J262+L262+M262</f>
        <v>8.95</v>
      </c>
      <c r="W262" s="14" t="n">
        <f aca="false">J262+M262+N262</f>
        <v>4.75</v>
      </c>
      <c r="X262" s="2" t="n">
        <f aca="false">K262+O262+P262</f>
        <v>5</v>
      </c>
      <c r="Y262" s="2" t="n">
        <f aca="false">J262+K262+Q262</f>
        <v>13</v>
      </c>
    </row>
    <row r="263" customFormat="false" ht="16.5" hidden="false" customHeight="false" outlineLevel="0" collapsed="false">
      <c r="A263" s="7" t="n">
        <v>167</v>
      </c>
      <c r="B263" s="7" t="s">
        <v>23</v>
      </c>
      <c r="C263" s="7" t="s">
        <v>486</v>
      </c>
      <c r="D263" s="8" t="s">
        <v>487</v>
      </c>
      <c r="E263" s="7" t="s">
        <v>35</v>
      </c>
      <c r="F263" s="7" t="s">
        <v>375</v>
      </c>
      <c r="G263" s="7" t="s">
        <v>488</v>
      </c>
      <c r="H263" s="7" t="s">
        <v>489</v>
      </c>
      <c r="I263" s="9" t="s">
        <v>271</v>
      </c>
      <c r="J263" s="12" t="n">
        <v>4.75</v>
      </c>
      <c r="K263" s="13" t="n">
        <v>4.75</v>
      </c>
      <c r="L263" s="13"/>
      <c r="M263" s="13"/>
      <c r="N263" s="13"/>
      <c r="O263" s="13"/>
      <c r="P263" s="13" t="n">
        <v>6.5</v>
      </c>
      <c r="Q263" s="13" t="n">
        <v>2.33</v>
      </c>
      <c r="R263" s="7" t="s">
        <v>32</v>
      </c>
      <c r="V263" s="2" t="n">
        <f aca="false">J263+L263+M263</f>
        <v>4.75</v>
      </c>
      <c r="W263" s="14" t="n">
        <f aca="false">J263+M263+N263</f>
        <v>4.75</v>
      </c>
      <c r="X263" s="2" t="n">
        <f aca="false">K263+O263+P263</f>
        <v>11.25</v>
      </c>
      <c r="Y263" s="2" t="n">
        <f aca="false">J263+K263+Q263</f>
        <v>11.83</v>
      </c>
    </row>
    <row r="264" customFormat="false" ht="16.5" hidden="false" customHeight="false" outlineLevel="0" collapsed="false">
      <c r="A264" s="7" t="n">
        <v>168</v>
      </c>
      <c r="B264" s="7" t="s">
        <v>23</v>
      </c>
      <c r="C264" s="7" t="s">
        <v>490</v>
      </c>
      <c r="D264" s="8" t="s">
        <v>491</v>
      </c>
      <c r="E264" s="7" t="s">
        <v>27</v>
      </c>
      <c r="F264" s="7" t="s">
        <v>71</v>
      </c>
      <c r="G264" s="7" t="s">
        <v>29</v>
      </c>
      <c r="H264" s="7" t="s">
        <v>30</v>
      </c>
      <c r="I264" s="9" t="s">
        <v>271</v>
      </c>
      <c r="J264" s="12" t="n">
        <v>4.75</v>
      </c>
      <c r="K264" s="13" t="n">
        <v>6.5</v>
      </c>
      <c r="L264" s="13"/>
      <c r="M264" s="13"/>
      <c r="N264" s="13"/>
      <c r="O264" s="13"/>
      <c r="P264" s="13" t="n">
        <v>6.25</v>
      </c>
      <c r="Q264" s="13" t="n">
        <v>3.15</v>
      </c>
      <c r="R264" s="7" t="s">
        <v>32</v>
      </c>
      <c r="V264" s="2" t="n">
        <f aca="false">J264+L264+M264</f>
        <v>4.75</v>
      </c>
      <c r="W264" s="14" t="n">
        <f aca="false">J264+M264+N264</f>
        <v>4.75</v>
      </c>
      <c r="X264" s="2" t="n">
        <f aca="false">K264+O264+P264</f>
        <v>12.75</v>
      </c>
      <c r="Y264" s="2" t="n">
        <f aca="false">J264+K264+Q264</f>
        <v>14.4</v>
      </c>
    </row>
    <row r="265" customFormat="false" ht="16.5" hidden="false" customHeight="false" outlineLevel="0" collapsed="false">
      <c r="A265" s="7" t="n">
        <v>169</v>
      </c>
      <c r="B265" s="7" t="s">
        <v>23</v>
      </c>
      <c r="C265" s="7" t="s">
        <v>492</v>
      </c>
      <c r="D265" s="8" t="s">
        <v>493</v>
      </c>
      <c r="E265" s="7" t="s">
        <v>27</v>
      </c>
      <c r="F265" s="7" t="s">
        <v>261</v>
      </c>
      <c r="G265" s="7" t="s">
        <v>29</v>
      </c>
      <c r="H265" s="7" t="s">
        <v>30</v>
      </c>
      <c r="I265" s="9" t="s">
        <v>271</v>
      </c>
      <c r="J265" s="12" t="n">
        <v>4.75</v>
      </c>
      <c r="K265" s="13" t="n">
        <v>6.25</v>
      </c>
      <c r="L265" s="13"/>
      <c r="M265" s="13"/>
      <c r="N265" s="13"/>
      <c r="O265" s="13"/>
      <c r="P265" s="13" t="n">
        <v>8</v>
      </c>
      <c r="Q265" s="13" t="n">
        <v>2.83</v>
      </c>
      <c r="R265" s="7" t="s">
        <v>32</v>
      </c>
      <c r="V265" s="2" t="n">
        <f aca="false">J265+L265+M265</f>
        <v>4.75</v>
      </c>
      <c r="W265" s="14" t="n">
        <f aca="false">J265+M265+N265</f>
        <v>4.75</v>
      </c>
      <c r="X265" s="2" t="n">
        <f aca="false">K265+O265+P265</f>
        <v>14.25</v>
      </c>
      <c r="Y265" s="2" t="n">
        <f aca="false">J265+K265+Q265</f>
        <v>13.83</v>
      </c>
    </row>
    <row r="266" customFormat="false" ht="16.5" hidden="false" customHeight="false" outlineLevel="0" collapsed="false">
      <c r="A266" s="7" t="n">
        <v>170</v>
      </c>
      <c r="B266" s="7" t="s">
        <v>23</v>
      </c>
      <c r="C266" s="7" t="s">
        <v>494</v>
      </c>
      <c r="D266" s="8" t="s">
        <v>495</v>
      </c>
      <c r="E266" s="7" t="s">
        <v>27</v>
      </c>
      <c r="F266" s="7" t="s">
        <v>496</v>
      </c>
      <c r="G266" s="7" t="s">
        <v>29</v>
      </c>
      <c r="H266" s="7" t="s">
        <v>30</v>
      </c>
      <c r="I266" s="9" t="s">
        <v>271</v>
      </c>
      <c r="J266" s="12" t="n">
        <v>4.75</v>
      </c>
      <c r="K266" s="13" t="n">
        <v>6.25</v>
      </c>
      <c r="L266" s="13"/>
      <c r="M266" s="13"/>
      <c r="N266" s="13"/>
      <c r="O266" s="13"/>
      <c r="P266" s="13" t="n">
        <v>6</v>
      </c>
      <c r="Q266" s="13" t="n">
        <v>2.33</v>
      </c>
      <c r="R266" s="7" t="s">
        <v>32</v>
      </c>
      <c r="V266" s="2" t="n">
        <f aca="false">J266+L266+M266</f>
        <v>4.75</v>
      </c>
      <c r="W266" s="14" t="n">
        <f aca="false">J266+M266+N266</f>
        <v>4.75</v>
      </c>
      <c r="X266" s="2" t="n">
        <f aca="false">K266+O266+P266</f>
        <v>12.25</v>
      </c>
      <c r="Y266" s="2" t="n">
        <f aca="false">J266+K266+Q266</f>
        <v>13.33</v>
      </c>
    </row>
    <row r="267" customFormat="false" ht="16.5" hidden="false" customHeight="false" outlineLevel="0" collapsed="false">
      <c r="A267" s="7" t="n">
        <v>189</v>
      </c>
      <c r="B267" s="7" t="s">
        <v>497</v>
      </c>
      <c r="C267" s="7" t="s">
        <v>544</v>
      </c>
      <c r="D267" s="8" t="s">
        <v>545</v>
      </c>
      <c r="E267" s="7" t="s">
        <v>35</v>
      </c>
      <c r="F267" s="7" t="s">
        <v>546</v>
      </c>
      <c r="G267" s="7" t="s">
        <v>29</v>
      </c>
      <c r="H267" s="7" t="s">
        <v>30</v>
      </c>
      <c r="I267" s="9" t="s">
        <v>31</v>
      </c>
      <c r="J267" s="12" t="n">
        <v>4.75</v>
      </c>
      <c r="K267" s="13" t="n">
        <v>5.5</v>
      </c>
      <c r="L267" s="13"/>
      <c r="M267" s="13"/>
      <c r="N267" s="13"/>
      <c r="O267" s="13"/>
      <c r="P267" s="13" t="n">
        <v>3.25</v>
      </c>
      <c r="Q267" s="13" t="n">
        <v>2.25</v>
      </c>
      <c r="R267" s="7" t="s">
        <v>32</v>
      </c>
      <c r="V267" s="2" t="n">
        <f aca="false">J267+L267+M267</f>
        <v>4.75</v>
      </c>
      <c r="W267" s="14" t="n">
        <f aca="false">J267+M267+N267</f>
        <v>4.75</v>
      </c>
      <c r="X267" s="2" t="n">
        <f aca="false">K267+O267+P267</f>
        <v>8.75</v>
      </c>
      <c r="Y267" s="2" t="n">
        <f aca="false">J267+K267+Q267</f>
        <v>12.5</v>
      </c>
    </row>
    <row r="268" customFormat="false" ht="16.5" hidden="false" customHeight="false" outlineLevel="0" collapsed="false">
      <c r="A268" s="7" t="n">
        <v>205</v>
      </c>
      <c r="B268" s="7" t="s">
        <v>497</v>
      </c>
      <c r="C268" s="7" t="s">
        <v>585</v>
      </c>
      <c r="D268" s="8" t="s">
        <v>586</v>
      </c>
      <c r="E268" s="7" t="s">
        <v>35</v>
      </c>
      <c r="F268" s="7" t="s">
        <v>516</v>
      </c>
      <c r="G268" s="7" t="s">
        <v>29</v>
      </c>
      <c r="H268" s="7" t="s">
        <v>30</v>
      </c>
      <c r="I268" s="9" t="s">
        <v>271</v>
      </c>
      <c r="J268" s="12" t="n">
        <v>4.75</v>
      </c>
      <c r="K268" s="13" t="n">
        <v>4.25</v>
      </c>
      <c r="L268" s="13"/>
      <c r="M268" s="13"/>
      <c r="N268" s="13"/>
      <c r="O268" s="13"/>
      <c r="P268" s="13" t="n">
        <v>6.75</v>
      </c>
      <c r="Q268" s="13" t="n">
        <v>2</v>
      </c>
      <c r="R268" s="7" t="s">
        <v>32</v>
      </c>
      <c r="V268" s="2" t="n">
        <f aca="false">J268+L268+M268</f>
        <v>4.75</v>
      </c>
      <c r="W268" s="14" t="n">
        <f aca="false">J268+M268+N268</f>
        <v>4.75</v>
      </c>
      <c r="X268" s="2" t="n">
        <f aca="false">K268+O268+P268</f>
        <v>11</v>
      </c>
      <c r="Y268" s="2" t="n">
        <f aca="false">J268+K268+Q268</f>
        <v>11</v>
      </c>
    </row>
    <row r="269" customFormat="false" ht="16.5" hidden="false" customHeight="false" outlineLevel="0" collapsed="false">
      <c r="A269" s="7" t="n">
        <v>227</v>
      </c>
      <c r="B269" s="7" t="s">
        <v>590</v>
      </c>
      <c r="C269" s="7" t="s">
        <v>643</v>
      </c>
      <c r="D269" s="8" t="s">
        <v>644</v>
      </c>
      <c r="E269" s="7" t="s">
        <v>27</v>
      </c>
      <c r="F269" s="7" t="s">
        <v>83</v>
      </c>
      <c r="G269" s="7" t="s">
        <v>29</v>
      </c>
      <c r="H269" s="7" t="s">
        <v>30</v>
      </c>
      <c r="I269" s="9" t="s">
        <v>271</v>
      </c>
      <c r="J269" s="12" t="n">
        <v>4.75</v>
      </c>
      <c r="K269" s="13" t="n">
        <v>5.5</v>
      </c>
      <c r="L269" s="13"/>
      <c r="M269" s="13"/>
      <c r="N269" s="13"/>
      <c r="O269" s="13"/>
      <c r="P269" s="13" t="n">
        <v>6.75</v>
      </c>
      <c r="Q269" s="13" t="n">
        <v>2.48</v>
      </c>
      <c r="R269" s="7" t="s">
        <v>32</v>
      </c>
      <c r="V269" s="2" t="n">
        <f aca="false">J269+L269+M269</f>
        <v>4.75</v>
      </c>
      <c r="W269" s="14" t="n">
        <f aca="false">J269+M269+N269</f>
        <v>4.75</v>
      </c>
      <c r="X269" s="2" t="n">
        <f aca="false">K269+O269+P269</f>
        <v>12.25</v>
      </c>
      <c r="Y269" s="2" t="n">
        <f aca="false">J269+K269+Q269</f>
        <v>12.73</v>
      </c>
    </row>
    <row r="270" customFormat="false" ht="16.5" hidden="false" customHeight="false" outlineLevel="0" collapsed="false">
      <c r="A270" s="7" t="n">
        <v>237</v>
      </c>
      <c r="B270" s="7" t="s">
        <v>590</v>
      </c>
      <c r="C270" s="7" t="s">
        <v>666</v>
      </c>
      <c r="D270" s="8" t="s">
        <v>667</v>
      </c>
      <c r="E270" s="7" t="s">
        <v>35</v>
      </c>
      <c r="F270" s="7" t="s">
        <v>320</v>
      </c>
      <c r="G270" s="7" t="s">
        <v>29</v>
      </c>
      <c r="H270" s="7" t="s">
        <v>30</v>
      </c>
      <c r="I270" s="9" t="s">
        <v>271</v>
      </c>
      <c r="J270" s="12" t="n">
        <v>4.75</v>
      </c>
      <c r="K270" s="13" t="n">
        <v>6.25</v>
      </c>
      <c r="L270" s="13" t="n">
        <v>5.6</v>
      </c>
      <c r="M270" s="13"/>
      <c r="N270" s="13"/>
      <c r="O270" s="13"/>
      <c r="P270" s="13"/>
      <c r="Q270" s="13" t="n">
        <v>2.25</v>
      </c>
      <c r="R270" s="7" t="s">
        <v>32</v>
      </c>
      <c r="V270" s="2" t="n">
        <f aca="false">J270+L270+M270</f>
        <v>10.35</v>
      </c>
      <c r="W270" s="14" t="n">
        <f aca="false">J270+M270+N270</f>
        <v>4.75</v>
      </c>
      <c r="X270" s="2" t="n">
        <f aca="false">K270+O270+P270</f>
        <v>6.25</v>
      </c>
      <c r="Y270" s="2" t="n">
        <f aca="false">J270+K270+Q270</f>
        <v>13.25</v>
      </c>
    </row>
    <row r="271" customFormat="false" ht="16.5" hidden="false" customHeight="false" outlineLevel="0" collapsed="false">
      <c r="A271" s="7" t="n">
        <v>295</v>
      </c>
      <c r="B271" s="7" t="s">
        <v>759</v>
      </c>
      <c r="C271" s="7" t="s">
        <v>818</v>
      </c>
      <c r="D271" s="8" t="s">
        <v>819</v>
      </c>
      <c r="E271" s="7" t="s">
        <v>35</v>
      </c>
      <c r="F271" s="7" t="s">
        <v>820</v>
      </c>
      <c r="G271" s="7" t="s">
        <v>29</v>
      </c>
      <c r="H271" s="7" t="s">
        <v>30</v>
      </c>
      <c r="I271" s="9" t="s">
        <v>271</v>
      </c>
      <c r="J271" s="12" t="n">
        <v>4.75</v>
      </c>
      <c r="K271" s="13" t="n">
        <v>5</v>
      </c>
      <c r="L271" s="13"/>
      <c r="M271" s="13"/>
      <c r="N271" s="13"/>
      <c r="O271" s="13"/>
      <c r="P271" s="13" t="n">
        <v>6.5</v>
      </c>
      <c r="Q271" s="13" t="n">
        <v>1.75</v>
      </c>
      <c r="R271" s="7" t="s">
        <v>32</v>
      </c>
      <c r="V271" s="2" t="n">
        <f aca="false">J271+L271+M271</f>
        <v>4.75</v>
      </c>
      <c r="W271" s="14" t="n">
        <f aca="false">J271+M271+N271</f>
        <v>4.75</v>
      </c>
      <c r="X271" s="2" t="n">
        <f aca="false">K271+O271+P271</f>
        <v>11.5</v>
      </c>
      <c r="Y271" s="2" t="n">
        <f aca="false">J271+K271+Q271</f>
        <v>11.5</v>
      </c>
    </row>
    <row r="272" customFormat="false" ht="16.5" hidden="false" customHeight="false" outlineLevel="0" collapsed="false">
      <c r="A272" s="7" t="n">
        <v>172</v>
      </c>
      <c r="B272" s="7" t="s">
        <v>497</v>
      </c>
      <c r="C272" s="7" t="s">
        <v>500</v>
      </c>
      <c r="D272" s="8" t="s">
        <v>501</v>
      </c>
      <c r="E272" s="7" t="s">
        <v>27</v>
      </c>
      <c r="F272" s="7" t="s">
        <v>502</v>
      </c>
      <c r="G272" s="7" t="s">
        <v>29</v>
      </c>
      <c r="H272" s="7" t="s">
        <v>30</v>
      </c>
      <c r="I272" s="9" t="s">
        <v>31</v>
      </c>
      <c r="J272" s="12" t="n">
        <v>4.5</v>
      </c>
      <c r="K272" s="13" t="n">
        <v>6.75</v>
      </c>
      <c r="L272" s="13"/>
      <c r="M272" s="13"/>
      <c r="N272" s="13"/>
      <c r="O272" s="13"/>
      <c r="P272" s="13" t="n">
        <v>6.25</v>
      </c>
      <c r="Q272" s="13" t="n">
        <v>2.35</v>
      </c>
      <c r="R272" s="7" t="s">
        <v>32</v>
      </c>
      <c r="V272" s="2" t="n">
        <f aca="false">J272+L272+M272</f>
        <v>4.5</v>
      </c>
      <c r="W272" s="14" t="n">
        <f aca="false">J272+M272+N272</f>
        <v>4.5</v>
      </c>
      <c r="X272" s="2" t="n">
        <f aca="false">K272+O272+P272</f>
        <v>13</v>
      </c>
      <c r="Y272" s="2" t="n">
        <f aca="false">J272+K272+Q272</f>
        <v>13.6</v>
      </c>
    </row>
    <row r="273" customFormat="false" ht="16.5" hidden="false" customHeight="false" outlineLevel="0" collapsed="false">
      <c r="A273" s="7" t="n">
        <v>198</v>
      </c>
      <c r="B273" s="7" t="s">
        <v>497</v>
      </c>
      <c r="C273" s="7" t="s">
        <v>567</v>
      </c>
      <c r="D273" s="8" t="s">
        <v>568</v>
      </c>
      <c r="E273" s="7" t="s">
        <v>27</v>
      </c>
      <c r="F273" s="7" t="s">
        <v>442</v>
      </c>
      <c r="G273" s="7" t="s">
        <v>29</v>
      </c>
      <c r="H273" s="7" t="s">
        <v>30</v>
      </c>
      <c r="I273" s="9" t="s">
        <v>271</v>
      </c>
      <c r="J273" s="12" t="n">
        <v>4.5</v>
      </c>
      <c r="K273" s="13" t="n">
        <v>6.25</v>
      </c>
      <c r="L273" s="13" t="n">
        <v>6</v>
      </c>
      <c r="M273" s="13"/>
      <c r="N273" s="13"/>
      <c r="O273" s="13"/>
      <c r="P273" s="13"/>
      <c r="Q273" s="13" t="n">
        <v>1.98</v>
      </c>
      <c r="R273" s="7" t="s">
        <v>32</v>
      </c>
      <c r="V273" s="2" t="n">
        <f aca="false">J273+L273+M273</f>
        <v>10.5</v>
      </c>
      <c r="W273" s="14" t="n">
        <f aca="false">J273+M273+N273</f>
        <v>4.5</v>
      </c>
      <c r="X273" s="2" t="n">
        <f aca="false">K273+O273+P273</f>
        <v>6.25</v>
      </c>
      <c r="Y273" s="2" t="n">
        <f aca="false">J273+K273+Q273</f>
        <v>12.73</v>
      </c>
    </row>
    <row r="274" customFormat="false" ht="16.5" hidden="false" customHeight="false" outlineLevel="0" collapsed="false">
      <c r="A274" s="7" t="n">
        <v>202</v>
      </c>
      <c r="B274" s="7" t="s">
        <v>497</v>
      </c>
      <c r="C274" s="7" t="s">
        <v>577</v>
      </c>
      <c r="D274" s="8" t="s">
        <v>578</v>
      </c>
      <c r="E274" s="7" t="s">
        <v>35</v>
      </c>
      <c r="F274" s="7" t="s">
        <v>561</v>
      </c>
      <c r="G274" s="7" t="s">
        <v>29</v>
      </c>
      <c r="H274" s="7" t="s">
        <v>30</v>
      </c>
      <c r="I274" s="9" t="s">
        <v>271</v>
      </c>
      <c r="J274" s="12" t="n">
        <v>4.5</v>
      </c>
      <c r="K274" s="13" t="n">
        <v>3.75</v>
      </c>
      <c r="L274" s="13"/>
      <c r="M274" s="13"/>
      <c r="N274" s="13"/>
      <c r="O274" s="13"/>
      <c r="P274" s="13" t="n">
        <v>6.75</v>
      </c>
      <c r="Q274" s="13" t="n">
        <v>3.83</v>
      </c>
      <c r="R274" s="7" t="s">
        <v>32</v>
      </c>
      <c r="V274" s="2" t="n">
        <f aca="false">J274+L274+M274</f>
        <v>4.5</v>
      </c>
      <c r="W274" s="14" t="n">
        <f aca="false">J274+M274+N274</f>
        <v>4.5</v>
      </c>
      <c r="X274" s="2" t="n">
        <f aca="false">K274+O274+P274</f>
        <v>10.5</v>
      </c>
      <c r="Y274" s="2" t="n">
        <f aca="false">J274+K274+Q274</f>
        <v>12.08</v>
      </c>
    </row>
    <row r="275" customFormat="false" ht="16.5" hidden="false" customHeight="false" outlineLevel="0" collapsed="false">
      <c r="A275" s="7" t="n">
        <v>271</v>
      </c>
      <c r="B275" s="7" t="s">
        <v>668</v>
      </c>
      <c r="C275" s="7" t="s">
        <v>756</v>
      </c>
      <c r="D275" s="8" t="s">
        <v>757</v>
      </c>
      <c r="E275" s="7" t="s">
        <v>35</v>
      </c>
      <c r="F275" s="7" t="s">
        <v>758</v>
      </c>
      <c r="G275" s="7" t="s">
        <v>29</v>
      </c>
      <c r="H275" s="7" t="s">
        <v>30</v>
      </c>
      <c r="I275" s="9" t="s">
        <v>271</v>
      </c>
      <c r="J275" s="12" t="n">
        <v>4.5</v>
      </c>
      <c r="K275" s="13" t="n">
        <v>6</v>
      </c>
      <c r="L275" s="13"/>
      <c r="M275" s="13"/>
      <c r="N275" s="13"/>
      <c r="O275" s="13"/>
      <c r="P275" s="13" t="n">
        <v>5.75</v>
      </c>
      <c r="Q275" s="13" t="n">
        <v>2.13</v>
      </c>
      <c r="R275" s="7" t="s">
        <v>32</v>
      </c>
      <c r="V275" s="2" t="n">
        <f aca="false">J275+L275+M275</f>
        <v>4.5</v>
      </c>
      <c r="W275" s="14" t="n">
        <f aca="false">J275+M275+N275</f>
        <v>4.5</v>
      </c>
      <c r="X275" s="2" t="n">
        <f aca="false">K275+O275+P275</f>
        <v>11.75</v>
      </c>
      <c r="Y275" s="2" t="n">
        <f aca="false">J275+K275+Q275</f>
        <v>12.63</v>
      </c>
    </row>
    <row r="276" customFormat="false" ht="16.5" hidden="false" customHeight="false" outlineLevel="0" collapsed="false">
      <c r="A276" s="7" t="n">
        <v>292</v>
      </c>
      <c r="B276" s="7" t="s">
        <v>759</v>
      </c>
      <c r="C276" s="7" t="s">
        <v>810</v>
      </c>
      <c r="D276" s="8" t="s">
        <v>811</v>
      </c>
      <c r="E276" s="7" t="s">
        <v>35</v>
      </c>
      <c r="F276" s="7" t="s">
        <v>470</v>
      </c>
      <c r="G276" s="7" t="s">
        <v>29</v>
      </c>
      <c r="H276" s="7" t="s">
        <v>30</v>
      </c>
      <c r="I276" s="9" t="s">
        <v>271</v>
      </c>
      <c r="J276" s="12" t="n">
        <v>4.5</v>
      </c>
      <c r="K276" s="13" t="n">
        <v>3.75</v>
      </c>
      <c r="L276" s="13"/>
      <c r="M276" s="13"/>
      <c r="N276" s="13"/>
      <c r="O276" s="13"/>
      <c r="P276" s="13" t="n">
        <v>7.25</v>
      </c>
      <c r="Q276" s="13" t="n">
        <v>3.1</v>
      </c>
      <c r="R276" s="7" t="s">
        <v>32</v>
      </c>
      <c r="V276" s="2" t="n">
        <f aca="false">J276+L276+M276</f>
        <v>4.5</v>
      </c>
      <c r="W276" s="14" t="n">
        <f aca="false">J276+M276+N276</f>
        <v>4.5</v>
      </c>
      <c r="X276" s="2" t="n">
        <f aca="false">K276+O276+P276</f>
        <v>11</v>
      </c>
      <c r="Y276" s="2" t="n">
        <f aca="false">J276+K276+Q276</f>
        <v>11.35</v>
      </c>
    </row>
    <row r="277" customFormat="false" ht="16.5" hidden="false" customHeight="false" outlineLevel="0" collapsed="false">
      <c r="A277" s="7" t="n">
        <v>302</v>
      </c>
      <c r="B277" s="7" t="s">
        <v>759</v>
      </c>
      <c r="C277" s="7" t="s">
        <v>836</v>
      </c>
      <c r="D277" s="8" t="s">
        <v>837</v>
      </c>
      <c r="E277" s="7" t="s">
        <v>35</v>
      </c>
      <c r="F277" s="7" t="s">
        <v>155</v>
      </c>
      <c r="G277" s="7" t="s">
        <v>29</v>
      </c>
      <c r="H277" s="7" t="s">
        <v>30</v>
      </c>
      <c r="I277" s="9" t="s">
        <v>271</v>
      </c>
      <c r="J277" s="12" t="n">
        <v>4.5</v>
      </c>
      <c r="K277" s="13" t="n">
        <v>5</v>
      </c>
      <c r="L277" s="13"/>
      <c r="M277" s="13"/>
      <c r="N277" s="13"/>
      <c r="O277" s="13"/>
      <c r="P277" s="13" t="n">
        <v>6</v>
      </c>
      <c r="Q277" s="13" t="n">
        <v>1.98</v>
      </c>
      <c r="R277" s="7" t="s">
        <v>32</v>
      </c>
      <c r="V277" s="2" t="n">
        <f aca="false">J277+L277+M277</f>
        <v>4.5</v>
      </c>
      <c r="W277" s="14" t="n">
        <f aca="false">J277+M277+N277</f>
        <v>4.5</v>
      </c>
      <c r="X277" s="2" t="n">
        <f aca="false">K277+O277+P277</f>
        <v>11</v>
      </c>
      <c r="Y277" s="2" t="n">
        <f aca="false">J277+K277+Q277</f>
        <v>11.48</v>
      </c>
    </row>
    <row r="278" customFormat="false" ht="16.5" hidden="false" customHeight="false" outlineLevel="0" collapsed="false">
      <c r="A278" s="7" t="n">
        <v>151</v>
      </c>
      <c r="B278" s="7" t="s">
        <v>23</v>
      </c>
      <c r="C278" s="7" t="s">
        <v>446</v>
      </c>
      <c r="D278" s="8" t="s">
        <v>447</v>
      </c>
      <c r="E278" s="7" t="s">
        <v>27</v>
      </c>
      <c r="F278" s="7" t="s">
        <v>308</v>
      </c>
      <c r="G278" s="7" t="s">
        <v>29</v>
      </c>
      <c r="H278" s="7" t="s">
        <v>30</v>
      </c>
      <c r="I278" s="9" t="s">
        <v>31</v>
      </c>
      <c r="J278" s="12" t="n">
        <v>4.25</v>
      </c>
      <c r="K278" s="13" t="n">
        <v>6.75</v>
      </c>
      <c r="L278" s="13"/>
      <c r="M278" s="13"/>
      <c r="N278" s="13"/>
      <c r="O278" s="13" t="n">
        <v>5.25</v>
      </c>
      <c r="P278" s="13" t="n">
        <v>8</v>
      </c>
      <c r="Q278" s="13" t="n">
        <v>2.65</v>
      </c>
      <c r="R278" s="7" t="s">
        <v>32</v>
      </c>
      <c r="V278" s="2" t="n">
        <f aca="false">J278+L278+M278</f>
        <v>4.25</v>
      </c>
      <c r="W278" s="14" t="n">
        <f aca="false">J278+M278+N278</f>
        <v>4.25</v>
      </c>
      <c r="X278" s="2" t="n">
        <f aca="false">K278+O278+P278</f>
        <v>20</v>
      </c>
      <c r="Y278" s="2" t="n">
        <f aca="false">J278+K278+Q278</f>
        <v>13.65</v>
      </c>
    </row>
    <row r="279" customFormat="false" ht="16.5" hidden="false" customHeight="false" outlineLevel="0" collapsed="false">
      <c r="A279" s="7" t="n">
        <v>203</v>
      </c>
      <c r="B279" s="7" t="s">
        <v>497</v>
      </c>
      <c r="C279" s="7" t="s">
        <v>579</v>
      </c>
      <c r="D279" s="8" t="s">
        <v>580</v>
      </c>
      <c r="E279" s="7" t="s">
        <v>35</v>
      </c>
      <c r="F279" s="7" t="s">
        <v>581</v>
      </c>
      <c r="G279" s="7" t="s">
        <v>29</v>
      </c>
      <c r="H279" s="7" t="s">
        <v>30</v>
      </c>
      <c r="I279" s="9" t="s">
        <v>271</v>
      </c>
      <c r="J279" s="12" t="n">
        <v>4.25</v>
      </c>
      <c r="K279" s="13" t="n">
        <v>3.25</v>
      </c>
      <c r="L279" s="13"/>
      <c r="M279" s="13"/>
      <c r="N279" s="13"/>
      <c r="O279" s="13"/>
      <c r="P279" s="13" t="n">
        <v>6.25</v>
      </c>
      <c r="Q279" s="13" t="n">
        <v>2.2</v>
      </c>
      <c r="R279" s="7" t="s">
        <v>32</v>
      </c>
      <c r="V279" s="2" t="n">
        <f aca="false">J279+L279+M279</f>
        <v>4.25</v>
      </c>
      <c r="W279" s="14" t="n">
        <f aca="false">J279+M279+N279</f>
        <v>4.25</v>
      </c>
      <c r="X279" s="2" t="n">
        <f aca="false">K279+O279+P279</f>
        <v>9.5</v>
      </c>
      <c r="Y279" s="2" t="n">
        <f aca="false">J279+K279+Q279</f>
        <v>9.7</v>
      </c>
    </row>
    <row r="280" customFormat="false" ht="16.5" hidden="false" customHeight="false" outlineLevel="0" collapsed="false">
      <c r="A280" s="7" t="n">
        <v>225</v>
      </c>
      <c r="B280" s="7" t="s">
        <v>590</v>
      </c>
      <c r="C280" s="7" t="s">
        <v>637</v>
      </c>
      <c r="D280" s="8" t="s">
        <v>638</v>
      </c>
      <c r="E280" s="7" t="s">
        <v>35</v>
      </c>
      <c r="F280" s="7" t="s">
        <v>639</v>
      </c>
      <c r="G280" s="7" t="s">
        <v>29</v>
      </c>
      <c r="H280" s="7" t="s">
        <v>30</v>
      </c>
      <c r="I280" s="9" t="s">
        <v>271</v>
      </c>
      <c r="J280" s="12" t="n">
        <v>4.25</v>
      </c>
      <c r="K280" s="13" t="n">
        <v>4.25</v>
      </c>
      <c r="L280" s="13"/>
      <c r="M280" s="13"/>
      <c r="N280" s="13"/>
      <c r="O280" s="13"/>
      <c r="P280" s="13" t="n">
        <v>7.25</v>
      </c>
      <c r="Q280" s="13" t="n">
        <v>3.2</v>
      </c>
      <c r="R280" s="7" t="s">
        <v>32</v>
      </c>
      <c r="V280" s="2" t="n">
        <f aca="false">J280+L280+M280</f>
        <v>4.25</v>
      </c>
      <c r="W280" s="14" t="n">
        <f aca="false">J280+M280+N280</f>
        <v>4.25</v>
      </c>
      <c r="X280" s="2" t="n">
        <f aca="false">K280+O280+P280</f>
        <v>11.5</v>
      </c>
      <c r="Y280" s="2" t="n">
        <f aca="false">J280+K280+Q280</f>
        <v>11.7</v>
      </c>
    </row>
    <row r="281" customFormat="false" ht="16.5" hidden="false" customHeight="false" outlineLevel="0" collapsed="false">
      <c r="A281" s="7" t="n">
        <v>236</v>
      </c>
      <c r="B281" s="7" t="s">
        <v>590</v>
      </c>
      <c r="C281" s="7" t="s">
        <v>664</v>
      </c>
      <c r="D281" s="8" t="s">
        <v>254</v>
      </c>
      <c r="E281" s="7" t="s">
        <v>35</v>
      </c>
      <c r="F281" s="7" t="s">
        <v>665</v>
      </c>
      <c r="G281" s="7" t="s">
        <v>29</v>
      </c>
      <c r="H281" s="7" t="s">
        <v>30</v>
      </c>
      <c r="I281" s="9" t="s">
        <v>271</v>
      </c>
      <c r="J281" s="12" t="n">
        <v>4.25</v>
      </c>
      <c r="K281" s="13" t="n">
        <v>5</v>
      </c>
      <c r="L281" s="13"/>
      <c r="M281" s="13"/>
      <c r="N281" s="13"/>
      <c r="O281" s="13"/>
      <c r="P281" s="13" t="n">
        <v>6.25</v>
      </c>
      <c r="Q281" s="13" t="n">
        <v>2.23</v>
      </c>
      <c r="R281" s="7" t="s">
        <v>32</v>
      </c>
      <c r="V281" s="2" t="n">
        <f aca="false">J281+L281+M281</f>
        <v>4.25</v>
      </c>
      <c r="W281" s="14" t="n">
        <f aca="false">J281+M281+N281</f>
        <v>4.25</v>
      </c>
      <c r="X281" s="2" t="n">
        <f aca="false">K281+O281+P281</f>
        <v>11.25</v>
      </c>
      <c r="Y281" s="2" t="n">
        <f aca="false">J281+K281+Q281</f>
        <v>11.48</v>
      </c>
    </row>
    <row r="282" customFormat="false" ht="16.5" hidden="false" customHeight="false" outlineLevel="0" collapsed="false">
      <c r="A282" s="7" t="n">
        <v>262</v>
      </c>
      <c r="B282" s="7" t="s">
        <v>668</v>
      </c>
      <c r="C282" s="7" t="s">
        <v>732</v>
      </c>
      <c r="D282" s="8" t="s">
        <v>733</v>
      </c>
      <c r="E282" s="7" t="s">
        <v>27</v>
      </c>
      <c r="F282" s="7" t="s">
        <v>734</v>
      </c>
      <c r="G282" s="7" t="s">
        <v>29</v>
      </c>
      <c r="H282" s="7" t="s">
        <v>30</v>
      </c>
      <c r="I282" s="9" t="s">
        <v>271</v>
      </c>
      <c r="J282" s="12" t="n">
        <v>4.25</v>
      </c>
      <c r="K282" s="13" t="n">
        <v>4.25</v>
      </c>
      <c r="L282" s="13"/>
      <c r="M282" s="13"/>
      <c r="N282" s="13"/>
      <c r="O282" s="13"/>
      <c r="P282" s="13" t="n">
        <v>5.5</v>
      </c>
      <c r="Q282" s="13" t="n">
        <v>2.7</v>
      </c>
      <c r="R282" s="7" t="s">
        <v>32</v>
      </c>
      <c r="V282" s="2" t="n">
        <f aca="false">J282+L282+M282</f>
        <v>4.25</v>
      </c>
      <c r="W282" s="14" t="n">
        <f aca="false">J282+M282+N282</f>
        <v>4.25</v>
      </c>
      <c r="X282" s="2" t="n">
        <f aca="false">K282+O282+P282</f>
        <v>9.75</v>
      </c>
      <c r="Y282" s="2" t="n">
        <f aca="false">J282+K282+Q282</f>
        <v>11.2</v>
      </c>
    </row>
    <row r="283" customFormat="false" ht="16.5" hidden="false" customHeight="false" outlineLevel="0" collapsed="false">
      <c r="A283" s="7" t="n">
        <v>268</v>
      </c>
      <c r="B283" s="7" t="s">
        <v>668</v>
      </c>
      <c r="C283" s="7" t="s">
        <v>748</v>
      </c>
      <c r="D283" s="8" t="s">
        <v>749</v>
      </c>
      <c r="E283" s="7" t="s">
        <v>35</v>
      </c>
      <c r="F283" s="7" t="s">
        <v>750</v>
      </c>
      <c r="G283" s="7" t="s">
        <v>29</v>
      </c>
      <c r="H283" s="7" t="s">
        <v>30</v>
      </c>
      <c r="I283" s="9" t="s">
        <v>271</v>
      </c>
      <c r="J283" s="12" t="n">
        <v>4.25</v>
      </c>
      <c r="K283" s="13" t="n">
        <v>3</v>
      </c>
      <c r="L283" s="13"/>
      <c r="M283" s="13"/>
      <c r="N283" s="13"/>
      <c r="O283" s="13"/>
      <c r="P283" s="13" t="n">
        <v>5.5</v>
      </c>
      <c r="Q283" s="13" t="n">
        <v>2.33</v>
      </c>
      <c r="R283" s="7" t="s">
        <v>32</v>
      </c>
      <c r="V283" s="2" t="n">
        <f aca="false">J283+L283+M283</f>
        <v>4.25</v>
      </c>
      <c r="W283" s="14" t="n">
        <f aca="false">J283+M283+N283</f>
        <v>4.25</v>
      </c>
      <c r="X283" s="2" t="n">
        <f aca="false">K283+O283+P283</f>
        <v>8.5</v>
      </c>
      <c r="Y283" s="2" t="n">
        <f aca="false">J283+K283+Q283</f>
        <v>9.58</v>
      </c>
    </row>
    <row r="284" customFormat="false" ht="16.5" hidden="false" customHeight="false" outlineLevel="0" collapsed="false">
      <c r="A284" s="7" t="n">
        <v>270</v>
      </c>
      <c r="B284" s="7" t="s">
        <v>668</v>
      </c>
      <c r="C284" s="7" t="s">
        <v>753</v>
      </c>
      <c r="D284" s="8" t="s">
        <v>754</v>
      </c>
      <c r="E284" s="7" t="s">
        <v>35</v>
      </c>
      <c r="F284" s="7" t="s">
        <v>755</v>
      </c>
      <c r="G284" s="7" t="s">
        <v>29</v>
      </c>
      <c r="H284" s="7" t="s">
        <v>30</v>
      </c>
      <c r="I284" s="9" t="s">
        <v>271</v>
      </c>
      <c r="J284" s="12" t="n">
        <v>4.25</v>
      </c>
      <c r="K284" s="13" t="n">
        <v>4.5</v>
      </c>
      <c r="L284" s="13"/>
      <c r="M284" s="13"/>
      <c r="N284" s="13"/>
      <c r="O284" s="13"/>
      <c r="P284" s="13" t="n">
        <v>8</v>
      </c>
      <c r="Q284" s="13" t="n">
        <v>2.33</v>
      </c>
      <c r="R284" s="7" t="s">
        <v>32</v>
      </c>
      <c r="V284" s="2" t="n">
        <f aca="false">J284+L284+M284</f>
        <v>4.25</v>
      </c>
      <c r="W284" s="14" t="n">
        <f aca="false">J284+M284+N284</f>
        <v>4.25</v>
      </c>
      <c r="X284" s="2" t="n">
        <f aca="false">K284+O284+P284</f>
        <v>12.5</v>
      </c>
      <c r="Y284" s="2" t="n">
        <f aca="false">J284+K284+Q284</f>
        <v>11.08</v>
      </c>
    </row>
    <row r="285" customFormat="false" ht="16.5" hidden="false" customHeight="false" outlineLevel="0" collapsed="false">
      <c r="A285" s="7" t="n">
        <v>293</v>
      </c>
      <c r="B285" s="7" t="s">
        <v>759</v>
      </c>
      <c r="C285" s="7" t="s">
        <v>812</v>
      </c>
      <c r="D285" s="8" t="s">
        <v>813</v>
      </c>
      <c r="E285" s="7" t="s">
        <v>35</v>
      </c>
      <c r="F285" s="7" t="s">
        <v>814</v>
      </c>
      <c r="G285" s="7" t="s">
        <v>29</v>
      </c>
      <c r="H285" s="7" t="s">
        <v>30</v>
      </c>
      <c r="I285" s="9" t="s">
        <v>271</v>
      </c>
      <c r="J285" s="12" t="n">
        <v>4.25</v>
      </c>
      <c r="K285" s="13" t="n">
        <v>5.5</v>
      </c>
      <c r="L285" s="13"/>
      <c r="M285" s="13"/>
      <c r="N285" s="13"/>
      <c r="O285" s="13"/>
      <c r="P285" s="13" t="n">
        <v>5.75</v>
      </c>
      <c r="Q285" s="13" t="n">
        <v>3.08</v>
      </c>
      <c r="R285" s="7" t="s">
        <v>32</v>
      </c>
      <c r="V285" s="2" t="n">
        <f aca="false">J285+L285+M285</f>
        <v>4.25</v>
      </c>
      <c r="W285" s="14" t="n">
        <f aca="false">J285+M285+N285</f>
        <v>4.25</v>
      </c>
      <c r="X285" s="2" t="n">
        <f aca="false">K285+O285+P285</f>
        <v>11.25</v>
      </c>
      <c r="Y285" s="2" t="n">
        <f aca="false">J285+K285+Q285</f>
        <v>12.83</v>
      </c>
    </row>
    <row r="286" customFormat="false" ht="16.5" hidden="false" customHeight="false" outlineLevel="0" collapsed="false">
      <c r="A286" s="7" t="n">
        <v>304</v>
      </c>
      <c r="B286" s="7" t="s">
        <v>759</v>
      </c>
      <c r="C286" s="7" t="s">
        <v>841</v>
      </c>
      <c r="D286" s="8" t="s">
        <v>842</v>
      </c>
      <c r="E286" s="7" t="s">
        <v>35</v>
      </c>
      <c r="F286" s="7" t="s">
        <v>502</v>
      </c>
      <c r="G286" s="7" t="s">
        <v>29</v>
      </c>
      <c r="H286" s="7" t="s">
        <v>30</v>
      </c>
      <c r="I286" s="9" t="s">
        <v>271</v>
      </c>
      <c r="J286" s="12" t="n">
        <v>4.25</v>
      </c>
      <c r="K286" s="13" t="n">
        <v>5</v>
      </c>
      <c r="L286" s="13"/>
      <c r="M286" s="13"/>
      <c r="N286" s="13"/>
      <c r="O286" s="13"/>
      <c r="P286" s="13" t="n">
        <v>7</v>
      </c>
      <c r="Q286" s="13" t="n">
        <v>2.5</v>
      </c>
      <c r="R286" s="7" t="s">
        <v>32</v>
      </c>
      <c r="V286" s="2" t="n">
        <f aca="false">J286+L286+M286</f>
        <v>4.25</v>
      </c>
      <c r="W286" s="14" t="n">
        <f aca="false">J286+M286+N286</f>
        <v>4.25</v>
      </c>
      <c r="X286" s="2" t="n">
        <f aca="false">K286+O286+P286</f>
        <v>12</v>
      </c>
      <c r="Y286" s="2" t="n">
        <f aca="false">J286+K286+Q286</f>
        <v>11.75</v>
      </c>
    </row>
    <row r="287" customFormat="false" ht="16.5" hidden="false" customHeight="false" outlineLevel="0" collapsed="false">
      <c r="A287" s="7" t="n">
        <v>273</v>
      </c>
      <c r="B287" s="7" t="s">
        <v>759</v>
      </c>
      <c r="C287" s="7" t="s">
        <v>762</v>
      </c>
      <c r="D287" s="8" t="s">
        <v>763</v>
      </c>
      <c r="E287" s="7" t="s">
        <v>27</v>
      </c>
      <c r="F287" s="7" t="s">
        <v>351</v>
      </c>
      <c r="G287" s="7" t="s">
        <v>29</v>
      </c>
      <c r="H287" s="7" t="s">
        <v>30</v>
      </c>
      <c r="I287" s="9" t="s">
        <v>31</v>
      </c>
      <c r="J287" s="12" t="n">
        <v>0.25</v>
      </c>
      <c r="K287" s="13" t="n">
        <v>5</v>
      </c>
      <c r="L287" s="13" t="n">
        <v>3.2</v>
      </c>
      <c r="M287" s="13" t="n">
        <v>3.8</v>
      </c>
      <c r="N287" s="13"/>
      <c r="O287" s="13"/>
      <c r="P287" s="13"/>
      <c r="Q287" s="13" t="n">
        <v>2.13</v>
      </c>
      <c r="R287" s="7" t="s">
        <v>32</v>
      </c>
      <c r="V287" s="2" t="n">
        <f aca="false">J287+L287+M287</f>
        <v>7.25</v>
      </c>
      <c r="W287" s="14" t="n">
        <f aca="false">J287+M287+N287</f>
        <v>4.05</v>
      </c>
      <c r="X287" s="2" t="n">
        <f aca="false">K287+O287+P287</f>
        <v>5</v>
      </c>
      <c r="Y287" s="2" t="n">
        <f aca="false">J287+K287+Q287</f>
        <v>7.38</v>
      </c>
    </row>
    <row r="288" customFormat="false" ht="16.5" hidden="false" customHeight="false" outlineLevel="0" collapsed="false">
      <c r="A288" s="7" t="n">
        <v>96</v>
      </c>
      <c r="B288" s="7" t="s">
        <v>22</v>
      </c>
      <c r="C288" s="7" t="s">
        <v>303</v>
      </c>
      <c r="D288" s="8" t="s">
        <v>304</v>
      </c>
      <c r="E288" s="7" t="s">
        <v>27</v>
      </c>
      <c r="F288" s="7" t="s">
        <v>305</v>
      </c>
      <c r="G288" s="7" t="s">
        <v>29</v>
      </c>
      <c r="H288" s="7" t="s">
        <v>30</v>
      </c>
      <c r="I288" s="9" t="s">
        <v>31</v>
      </c>
      <c r="J288" s="12" t="n">
        <v>4</v>
      </c>
      <c r="K288" s="13" t="n">
        <v>7.25</v>
      </c>
      <c r="L288" s="13"/>
      <c r="M288" s="13"/>
      <c r="N288" s="13"/>
      <c r="O288" s="13" t="n">
        <v>4</v>
      </c>
      <c r="P288" s="13" t="n">
        <v>5.5</v>
      </c>
      <c r="Q288" s="13" t="n">
        <v>2.75</v>
      </c>
      <c r="R288" s="7" t="s">
        <v>32</v>
      </c>
      <c r="V288" s="2" t="n">
        <f aca="false">J288+L288+M288</f>
        <v>4</v>
      </c>
      <c r="W288" s="14" t="n">
        <f aca="false">J288+M288+N288</f>
        <v>4</v>
      </c>
      <c r="X288" s="2" t="n">
        <f aca="false">K288+O288+P288</f>
        <v>16.75</v>
      </c>
      <c r="Y288" s="2" t="n">
        <f aca="false">J288+K288+Q288</f>
        <v>14</v>
      </c>
    </row>
    <row r="289" customFormat="false" ht="16.5" hidden="false" customHeight="false" outlineLevel="0" collapsed="false">
      <c r="A289" s="7" t="n">
        <v>162</v>
      </c>
      <c r="B289" s="7" t="s">
        <v>23</v>
      </c>
      <c r="C289" s="7" t="s">
        <v>474</v>
      </c>
      <c r="D289" s="8" t="s">
        <v>475</v>
      </c>
      <c r="E289" s="7" t="s">
        <v>35</v>
      </c>
      <c r="F289" s="7" t="s">
        <v>476</v>
      </c>
      <c r="G289" s="7" t="s">
        <v>29</v>
      </c>
      <c r="H289" s="7" t="s">
        <v>30</v>
      </c>
      <c r="I289" s="9" t="s">
        <v>31</v>
      </c>
      <c r="J289" s="12" t="n">
        <v>4</v>
      </c>
      <c r="K289" s="13" t="n">
        <v>5.25</v>
      </c>
      <c r="L289" s="13"/>
      <c r="M289" s="13"/>
      <c r="N289" s="13"/>
      <c r="O289" s="13"/>
      <c r="P289" s="13" t="n">
        <v>4.75</v>
      </c>
      <c r="Q289" s="13" t="n">
        <v>2.5</v>
      </c>
      <c r="R289" s="7" t="s">
        <v>32</v>
      </c>
      <c r="V289" s="2" t="n">
        <f aca="false">J289+L289+M289</f>
        <v>4</v>
      </c>
      <c r="W289" s="14" t="n">
        <f aca="false">J289+M289+N289</f>
        <v>4</v>
      </c>
      <c r="X289" s="2" t="n">
        <f aca="false">K289+O289+P289</f>
        <v>10</v>
      </c>
      <c r="Y289" s="2" t="n">
        <f aca="false">J289+K289+Q289</f>
        <v>11.75</v>
      </c>
    </row>
    <row r="290" customFormat="false" ht="16.5" hidden="false" customHeight="false" outlineLevel="0" collapsed="false">
      <c r="A290" s="7" t="n">
        <v>166</v>
      </c>
      <c r="B290" s="7" t="s">
        <v>23</v>
      </c>
      <c r="C290" s="7" t="s">
        <v>484</v>
      </c>
      <c r="D290" s="8" t="s">
        <v>485</v>
      </c>
      <c r="E290" s="7" t="s">
        <v>35</v>
      </c>
      <c r="F290" s="7" t="s">
        <v>113</v>
      </c>
      <c r="G290" s="7" t="s">
        <v>29</v>
      </c>
      <c r="H290" s="7" t="s">
        <v>30</v>
      </c>
      <c r="I290" s="9" t="s">
        <v>271</v>
      </c>
      <c r="J290" s="12" t="n">
        <v>4</v>
      </c>
      <c r="K290" s="13" t="n">
        <v>5.75</v>
      </c>
      <c r="L290" s="13"/>
      <c r="M290" s="13"/>
      <c r="N290" s="13"/>
      <c r="O290" s="13"/>
      <c r="P290" s="13" t="n">
        <v>6.5</v>
      </c>
      <c r="Q290" s="13" t="n">
        <v>3.1</v>
      </c>
      <c r="R290" s="7" t="s">
        <v>32</v>
      </c>
      <c r="V290" s="2" t="n">
        <f aca="false">J290+L290+M290</f>
        <v>4</v>
      </c>
      <c r="W290" s="14" t="n">
        <f aca="false">J290+M290+N290</f>
        <v>4</v>
      </c>
      <c r="X290" s="2" t="n">
        <f aca="false">K290+O290+P290</f>
        <v>12.25</v>
      </c>
      <c r="Y290" s="2" t="n">
        <f aca="false">J290+K290+Q290</f>
        <v>12.85</v>
      </c>
    </row>
    <row r="291" customFormat="false" ht="16.5" hidden="false" customHeight="false" outlineLevel="0" collapsed="false">
      <c r="A291" s="7" t="n">
        <v>192</v>
      </c>
      <c r="B291" s="7" t="s">
        <v>497</v>
      </c>
      <c r="C291" s="7" t="s">
        <v>551</v>
      </c>
      <c r="D291" s="8" t="s">
        <v>552</v>
      </c>
      <c r="E291" s="7" t="s">
        <v>35</v>
      </c>
      <c r="F291" s="7" t="s">
        <v>553</v>
      </c>
      <c r="G291" s="7" t="s">
        <v>29</v>
      </c>
      <c r="H291" s="7" t="s">
        <v>30</v>
      </c>
      <c r="I291" s="9" t="s">
        <v>271</v>
      </c>
      <c r="J291" s="12" t="n">
        <v>4</v>
      </c>
      <c r="K291" s="13" t="n">
        <v>4.25</v>
      </c>
      <c r="L291" s="13" t="n">
        <v>5.4</v>
      </c>
      <c r="M291" s="13"/>
      <c r="N291" s="13"/>
      <c r="O291" s="13"/>
      <c r="P291" s="13"/>
      <c r="Q291" s="13" t="n">
        <v>2.25</v>
      </c>
      <c r="R291" s="7" t="s">
        <v>32</v>
      </c>
      <c r="V291" s="2" t="n">
        <f aca="false">J291+L291+M291</f>
        <v>9.4</v>
      </c>
      <c r="W291" s="14" t="n">
        <f aca="false">J291+M291+N291</f>
        <v>4</v>
      </c>
      <c r="X291" s="2" t="n">
        <f aca="false">K291+O291+P291</f>
        <v>4.25</v>
      </c>
      <c r="Y291" s="2" t="n">
        <f aca="false">J291+K291+Q291</f>
        <v>10.5</v>
      </c>
    </row>
    <row r="292" customFormat="false" ht="16.5" hidden="false" customHeight="false" outlineLevel="0" collapsed="false">
      <c r="A292" s="7" t="n">
        <v>200</v>
      </c>
      <c r="B292" s="7" t="s">
        <v>497</v>
      </c>
      <c r="C292" s="7" t="s">
        <v>571</v>
      </c>
      <c r="D292" s="8" t="s">
        <v>572</v>
      </c>
      <c r="E292" s="7" t="s">
        <v>27</v>
      </c>
      <c r="F292" s="7" t="s">
        <v>573</v>
      </c>
      <c r="G292" s="7" t="s">
        <v>29</v>
      </c>
      <c r="H292" s="7" t="s">
        <v>30</v>
      </c>
      <c r="I292" s="9" t="s">
        <v>271</v>
      </c>
      <c r="J292" s="12" t="n">
        <v>4</v>
      </c>
      <c r="K292" s="13" t="n">
        <v>4.75</v>
      </c>
      <c r="L292" s="13" t="n">
        <v>6</v>
      </c>
      <c r="M292" s="13"/>
      <c r="N292" s="13"/>
      <c r="O292" s="13"/>
      <c r="P292" s="13"/>
      <c r="Q292" s="13" t="n">
        <v>2.73</v>
      </c>
      <c r="R292" s="7" t="s">
        <v>32</v>
      </c>
      <c r="V292" s="2" t="n">
        <f aca="false">J292+L292+M292</f>
        <v>10</v>
      </c>
      <c r="W292" s="14" t="n">
        <f aca="false">J292+M292+N292</f>
        <v>4</v>
      </c>
      <c r="X292" s="2" t="n">
        <f aca="false">K292+O292+P292</f>
        <v>4.75</v>
      </c>
      <c r="Y292" s="2" t="n">
        <f aca="false">J292+K292+Q292</f>
        <v>11.48</v>
      </c>
    </row>
    <row r="293" customFormat="false" ht="16.5" hidden="false" customHeight="false" outlineLevel="0" collapsed="false">
      <c r="A293" s="7" t="n">
        <v>267</v>
      </c>
      <c r="B293" s="7" t="s">
        <v>668</v>
      </c>
      <c r="C293" s="7" t="s">
        <v>745</v>
      </c>
      <c r="D293" s="8" t="s">
        <v>746</v>
      </c>
      <c r="E293" s="7" t="s">
        <v>35</v>
      </c>
      <c r="F293" s="7" t="s">
        <v>747</v>
      </c>
      <c r="G293" s="7" t="s">
        <v>29</v>
      </c>
      <c r="H293" s="7" t="s">
        <v>30</v>
      </c>
      <c r="I293" s="9" t="s">
        <v>271</v>
      </c>
      <c r="J293" s="12" t="n">
        <v>4</v>
      </c>
      <c r="K293" s="13" t="n">
        <v>4</v>
      </c>
      <c r="L293" s="13"/>
      <c r="M293" s="13"/>
      <c r="N293" s="13"/>
      <c r="O293" s="13"/>
      <c r="P293" s="13" t="n">
        <v>7.5</v>
      </c>
      <c r="Q293" s="13" t="n">
        <v>2.48</v>
      </c>
      <c r="R293" s="7" t="s">
        <v>32</v>
      </c>
      <c r="V293" s="2" t="n">
        <f aca="false">J293+L293+M293</f>
        <v>4</v>
      </c>
      <c r="W293" s="14" t="n">
        <f aca="false">J293+M293+N293</f>
        <v>4</v>
      </c>
      <c r="X293" s="2" t="n">
        <f aca="false">K293+O293+P293</f>
        <v>11.5</v>
      </c>
      <c r="Y293" s="2" t="n">
        <f aca="false">J293+K293+Q293</f>
        <v>10.48</v>
      </c>
    </row>
    <row r="294" customFormat="false" ht="16.5" hidden="false" customHeight="false" outlineLevel="0" collapsed="false">
      <c r="A294" s="7" t="n">
        <v>296</v>
      </c>
      <c r="B294" s="7" t="s">
        <v>759</v>
      </c>
      <c r="C294" s="7" t="s">
        <v>821</v>
      </c>
      <c r="D294" s="8" t="s">
        <v>822</v>
      </c>
      <c r="E294" s="7" t="s">
        <v>35</v>
      </c>
      <c r="F294" s="7" t="s">
        <v>119</v>
      </c>
      <c r="G294" s="7" t="s">
        <v>29</v>
      </c>
      <c r="H294" s="7" t="s">
        <v>30</v>
      </c>
      <c r="I294" s="9" t="s">
        <v>271</v>
      </c>
      <c r="J294" s="12" t="n">
        <v>4</v>
      </c>
      <c r="K294" s="13" t="n">
        <v>4.5</v>
      </c>
      <c r="L294" s="13"/>
      <c r="M294" s="13"/>
      <c r="N294" s="13"/>
      <c r="O294" s="13"/>
      <c r="P294" s="13" t="n">
        <v>7.5</v>
      </c>
      <c r="Q294" s="13" t="n">
        <v>2.25</v>
      </c>
      <c r="R294" s="7" t="s">
        <v>32</v>
      </c>
      <c r="V294" s="2" t="n">
        <f aca="false">J294+L294+M294</f>
        <v>4</v>
      </c>
      <c r="W294" s="14" t="n">
        <f aca="false">J294+M294+N294</f>
        <v>4</v>
      </c>
      <c r="X294" s="2" t="n">
        <f aca="false">K294+O294+P294</f>
        <v>12</v>
      </c>
      <c r="Y294" s="2" t="n">
        <f aca="false">J294+K294+Q294</f>
        <v>10.75</v>
      </c>
    </row>
    <row r="295" customFormat="false" ht="16.5" hidden="false" customHeight="false" outlineLevel="0" collapsed="false">
      <c r="A295" s="7" t="n">
        <v>154</v>
      </c>
      <c r="B295" s="7" t="s">
        <v>23</v>
      </c>
      <c r="C295" s="7" t="s">
        <v>452</v>
      </c>
      <c r="D295" s="8" t="s">
        <v>453</v>
      </c>
      <c r="E295" s="7" t="s">
        <v>27</v>
      </c>
      <c r="F295" s="7" t="s">
        <v>179</v>
      </c>
      <c r="G295" s="7" t="s">
        <v>29</v>
      </c>
      <c r="H295" s="7" t="s">
        <v>30</v>
      </c>
      <c r="I295" s="9" t="s">
        <v>31</v>
      </c>
      <c r="J295" s="12" t="n">
        <v>3.75</v>
      </c>
      <c r="K295" s="13" t="n">
        <v>5.25</v>
      </c>
      <c r="L295" s="13"/>
      <c r="M295" s="13"/>
      <c r="N295" s="13"/>
      <c r="O295" s="13"/>
      <c r="P295" s="13" t="n">
        <v>5</v>
      </c>
      <c r="Q295" s="13" t="n">
        <v>3.23</v>
      </c>
      <c r="R295" s="7" t="s">
        <v>32</v>
      </c>
      <c r="V295" s="2" t="n">
        <f aca="false">J295+L295+M295</f>
        <v>3.75</v>
      </c>
      <c r="W295" s="14" t="n">
        <f aca="false">J295+M295+N295</f>
        <v>3.75</v>
      </c>
      <c r="X295" s="2" t="n">
        <f aca="false">K295+O295+P295</f>
        <v>10.25</v>
      </c>
      <c r="Y295" s="2" t="n">
        <f aca="false">J295+K295+Q295</f>
        <v>12.23</v>
      </c>
    </row>
    <row r="296" customFormat="false" ht="16.5" hidden="false" customHeight="false" outlineLevel="0" collapsed="false">
      <c r="A296" s="7" t="n">
        <v>156</v>
      </c>
      <c r="B296" s="7" t="s">
        <v>23</v>
      </c>
      <c r="C296" s="7" t="s">
        <v>456</v>
      </c>
      <c r="D296" s="8" t="s">
        <v>457</v>
      </c>
      <c r="E296" s="7" t="s">
        <v>35</v>
      </c>
      <c r="F296" s="7" t="s">
        <v>458</v>
      </c>
      <c r="G296" s="7" t="s">
        <v>29</v>
      </c>
      <c r="H296" s="7" t="s">
        <v>30</v>
      </c>
      <c r="I296" s="9" t="s">
        <v>31</v>
      </c>
      <c r="J296" s="12" t="n">
        <v>3.75</v>
      </c>
      <c r="K296" s="13" t="n">
        <v>5</v>
      </c>
      <c r="L296" s="13"/>
      <c r="M296" s="13"/>
      <c r="N296" s="13"/>
      <c r="O296" s="13"/>
      <c r="P296" s="13" t="n">
        <v>5.25</v>
      </c>
      <c r="Q296" s="13" t="n">
        <v>2.25</v>
      </c>
      <c r="R296" s="7" t="s">
        <v>32</v>
      </c>
      <c r="V296" s="2" t="n">
        <f aca="false">J296+L296+M296</f>
        <v>3.75</v>
      </c>
      <c r="W296" s="14" t="n">
        <f aca="false">J296+M296+N296</f>
        <v>3.75</v>
      </c>
      <c r="X296" s="2" t="n">
        <f aca="false">K296+O296+P296</f>
        <v>10.25</v>
      </c>
      <c r="Y296" s="2" t="n">
        <f aca="false">J296+K296+Q296</f>
        <v>11</v>
      </c>
    </row>
    <row r="297" customFormat="false" ht="16.5" hidden="false" customHeight="false" outlineLevel="0" collapsed="false">
      <c r="A297" s="7" t="n">
        <v>158</v>
      </c>
      <c r="B297" s="7" t="s">
        <v>23</v>
      </c>
      <c r="C297" s="7" t="s">
        <v>463</v>
      </c>
      <c r="D297" s="8" t="s">
        <v>464</v>
      </c>
      <c r="E297" s="7" t="s">
        <v>35</v>
      </c>
      <c r="F297" s="7" t="s">
        <v>305</v>
      </c>
      <c r="G297" s="7" t="s">
        <v>29</v>
      </c>
      <c r="H297" s="7" t="s">
        <v>30</v>
      </c>
      <c r="I297" s="9" t="s">
        <v>31</v>
      </c>
      <c r="J297" s="12" t="n">
        <v>3.75</v>
      </c>
      <c r="K297" s="13" t="n">
        <v>5</v>
      </c>
      <c r="L297" s="13"/>
      <c r="M297" s="13"/>
      <c r="N297" s="13"/>
      <c r="O297" s="13"/>
      <c r="P297" s="13" t="n">
        <v>3.75</v>
      </c>
      <c r="Q297" s="13" t="n">
        <v>2.38</v>
      </c>
      <c r="R297" s="7" t="s">
        <v>32</v>
      </c>
      <c r="V297" s="2" t="n">
        <f aca="false">J297+L297+M297</f>
        <v>3.75</v>
      </c>
      <c r="W297" s="14" t="n">
        <f aca="false">J297+M297+N297</f>
        <v>3.75</v>
      </c>
      <c r="X297" s="2" t="n">
        <f aca="false">K297+O297+P297</f>
        <v>8.75</v>
      </c>
      <c r="Y297" s="2" t="n">
        <f aca="false">J297+K297+Q297</f>
        <v>11.13</v>
      </c>
    </row>
    <row r="298" customFormat="false" ht="16.5" hidden="false" customHeight="false" outlineLevel="0" collapsed="false">
      <c r="A298" s="7" t="n">
        <v>224</v>
      </c>
      <c r="B298" s="7" t="s">
        <v>590</v>
      </c>
      <c r="C298" s="7" t="s">
        <v>636</v>
      </c>
      <c r="D298" s="8" t="s">
        <v>176</v>
      </c>
      <c r="E298" s="7" t="s">
        <v>27</v>
      </c>
      <c r="F298" s="7" t="s">
        <v>104</v>
      </c>
      <c r="G298" s="7" t="s">
        <v>29</v>
      </c>
      <c r="H298" s="7" t="s">
        <v>30</v>
      </c>
      <c r="I298" s="9" t="s">
        <v>271</v>
      </c>
      <c r="J298" s="12" t="n">
        <v>3.75</v>
      </c>
      <c r="K298" s="13" t="n">
        <v>5.5</v>
      </c>
      <c r="L298" s="13"/>
      <c r="M298" s="13"/>
      <c r="N298" s="13"/>
      <c r="O298" s="13"/>
      <c r="P298" s="13" t="n">
        <v>5.75</v>
      </c>
      <c r="Q298" s="13" t="n">
        <v>3.3</v>
      </c>
      <c r="R298" s="7" t="s">
        <v>32</v>
      </c>
      <c r="V298" s="2" t="n">
        <f aca="false">J298+L298+M298</f>
        <v>3.75</v>
      </c>
      <c r="W298" s="14" t="n">
        <f aca="false">J298+M298+N298</f>
        <v>3.75</v>
      </c>
      <c r="X298" s="2" t="n">
        <f aca="false">K298+O298+P298</f>
        <v>11.25</v>
      </c>
      <c r="Y298" s="2" t="n">
        <f aca="false">J298+K298+Q298</f>
        <v>12.55</v>
      </c>
    </row>
    <row r="299" customFormat="false" ht="16.5" hidden="false" customHeight="false" outlineLevel="0" collapsed="false">
      <c r="A299" s="7" t="n">
        <v>233</v>
      </c>
      <c r="B299" s="7" t="s">
        <v>590</v>
      </c>
      <c r="C299" s="7" t="s">
        <v>656</v>
      </c>
      <c r="D299" s="8" t="s">
        <v>657</v>
      </c>
      <c r="E299" s="7" t="s">
        <v>35</v>
      </c>
      <c r="F299" s="7" t="s">
        <v>658</v>
      </c>
      <c r="G299" s="7" t="s">
        <v>29</v>
      </c>
      <c r="H299" s="7" t="s">
        <v>30</v>
      </c>
      <c r="I299" s="9" t="s">
        <v>271</v>
      </c>
      <c r="J299" s="12" t="n">
        <v>3.75</v>
      </c>
      <c r="K299" s="13" t="n">
        <v>5.25</v>
      </c>
      <c r="L299" s="13"/>
      <c r="M299" s="13"/>
      <c r="N299" s="13"/>
      <c r="O299" s="13"/>
      <c r="P299" s="13" t="n">
        <v>7.25</v>
      </c>
      <c r="Q299" s="13" t="n">
        <v>3.78</v>
      </c>
      <c r="R299" s="7" t="s">
        <v>32</v>
      </c>
      <c r="V299" s="2" t="n">
        <f aca="false">J299+L299+M299</f>
        <v>3.75</v>
      </c>
      <c r="W299" s="14" t="n">
        <f aca="false">J299+M299+N299</f>
        <v>3.75</v>
      </c>
      <c r="X299" s="2" t="n">
        <f aca="false">K299+O299+P299</f>
        <v>12.5</v>
      </c>
      <c r="Y299" s="2" t="n">
        <f aca="false">J299+K299+Q299</f>
        <v>12.78</v>
      </c>
    </row>
    <row r="300" customFormat="false" ht="16.5" hidden="false" customHeight="false" outlineLevel="0" collapsed="false">
      <c r="A300" s="7" t="n">
        <v>269</v>
      </c>
      <c r="B300" s="7" t="s">
        <v>668</v>
      </c>
      <c r="C300" s="7" t="s">
        <v>751</v>
      </c>
      <c r="D300" s="8" t="s">
        <v>752</v>
      </c>
      <c r="E300" s="7" t="s">
        <v>27</v>
      </c>
      <c r="F300" s="7" t="s">
        <v>351</v>
      </c>
      <c r="G300" s="7" t="s">
        <v>29</v>
      </c>
      <c r="H300" s="7" t="s">
        <v>30</v>
      </c>
      <c r="I300" s="9" t="s">
        <v>271</v>
      </c>
      <c r="J300" s="12" t="n">
        <v>3.75</v>
      </c>
      <c r="K300" s="13" t="n">
        <v>5.75</v>
      </c>
      <c r="L300" s="13"/>
      <c r="M300" s="13"/>
      <c r="N300" s="13"/>
      <c r="O300" s="13"/>
      <c r="P300" s="13" t="n">
        <v>7</v>
      </c>
      <c r="Q300" s="13" t="n">
        <v>2.2</v>
      </c>
      <c r="R300" s="7" t="s">
        <v>32</v>
      </c>
      <c r="V300" s="2" t="n">
        <f aca="false">J300+L300+M300</f>
        <v>3.75</v>
      </c>
      <c r="W300" s="14" t="n">
        <f aca="false">J300+M300+N300</f>
        <v>3.75</v>
      </c>
      <c r="X300" s="2" t="n">
        <f aca="false">K300+O300+P300</f>
        <v>12.75</v>
      </c>
      <c r="Y300" s="2" t="n">
        <f aca="false">J300+K300+Q300</f>
        <v>11.7</v>
      </c>
    </row>
    <row r="301" customFormat="false" ht="16.5" hidden="false" customHeight="false" outlineLevel="0" collapsed="false">
      <c r="A301" s="7" t="n">
        <v>303</v>
      </c>
      <c r="B301" s="7" t="s">
        <v>759</v>
      </c>
      <c r="C301" s="7" t="s">
        <v>838</v>
      </c>
      <c r="D301" s="8" t="s">
        <v>839</v>
      </c>
      <c r="E301" s="7" t="s">
        <v>35</v>
      </c>
      <c r="F301" s="7" t="s">
        <v>840</v>
      </c>
      <c r="G301" s="7" t="s">
        <v>29</v>
      </c>
      <c r="H301" s="7" t="s">
        <v>30</v>
      </c>
      <c r="I301" s="9" t="s">
        <v>271</v>
      </c>
      <c r="J301" s="12" t="n">
        <v>3.75</v>
      </c>
      <c r="K301" s="13" t="n">
        <v>5.5</v>
      </c>
      <c r="L301" s="13"/>
      <c r="M301" s="13"/>
      <c r="N301" s="13"/>
      <c r="O301" s="13"/>
      <c r="P301" s="13" t="n">
        <v>5.75</v>
      </c>
      <c r="Q301" s="13" t="n">
        <v>1.98</v>
      </c>
      <c r="R301" s="7" t="s">
        <v>32</v>
      </c>
      <c r="V301" s="2" t="n">
        <f aca="false">J301+L301+M301</f>
        <v>3.75</v>
      </c>
      <c r="W301" s="14" t="n">
        <f aca="false">J301+M301+N301</f>
        <v>3.75</v>
      </c>
      <c r="X301" s="2" t="n">
        <f aca="false">K301+O301+P301</f>
        <v>11.25</v>
      </c>
      <c r="Y301" s="2" t="n">
        <f aca="false">J301+K301+Q301</f>
        <v>11.23</v>
      </c>
    </row>
    <row r="302" customFormat="false" ht="16.5" hidden="false" customHeight="false" outlineLevel="0" collapsed="false">
      <c r="A302" s="7" t="n">
        <v>140</v>
      </c>
      <c r="B302" s="7" t="s">
        <v>23</v>
      </c>
      <c r="C302" s="7" t="s">
        <v>419</v>
      </c>
      <c r="D302" s="8" t="s">
        <v>420</v>
      </c>
      <c r="E302" s="7" t="s">
        <v>27</v>
      </c>
      <c r="F302" s="7" t="s">
        <v>223</v>
      </c>
      <c r="G302" s="7" t="s">
        <v>29</v>
      </c>
      <c r="H302" s="7" t="s">
        <v>30</v>
      </c>
      <c r="I302" s="9" t="s">
        <v>31</v>
      </c>
      <c r="J302" s="12" t="n">
        <v>3.5</v>
      </c>
      <c r="K302" s="13" t="n">
        <v>6</v>
      </c>
      <c r="L302" s="13"/>
      <c r="M302" s="13"/>
      <c r="N302" s="13"/>
      <c r="O302" s="13" t="n">
        <v>2.25</v>
      </c>
      <c r="P302" s="13" t="n">
        <v>4.75</v>
      </c>
      <c r="Q302" s="13" t="n">
        <v>3.13</v>
      </c>
      <c r="R302" s="7" t="s">
        <v>32</v>
      </c>
      <c r="V302" s="2" t="n">
        <f aca="false">J302+L302+M302</f>
        <v>3.5</v>
      </c>
      <c r="W302" s="14" t="n">
        <f aca="false">J302+M302+N302</f>
        <v>3.5</v>
      </c>
      <c r="X302" s="2" t="n">
        <f aca="false">K302+O302+P302</f>
        <v>13</v>
      </c>
      <c r="Y302" s="2" t="n">
        <f aca="false">J302+K302+Q302</f>
        <v>12.63</v>
      </c>
    </row>
    <row r="303" customFormat="false" ht="16.5" hidden="false" customHeight="false" outlineLevel="0" collapsed="false">
      <c r="A303" s="7" t="n">
        <v>201</v>
      </c>
      <c r="B303" s="7" t="s">
        <v>497</v>
      </c>
      <c r="C303" s="7" t="s">
        <v>574</v>
      </c>
      <c r="D303" s="8" t="s">
        <v>575</v>
      </c>
      <c r="E303" s="7" t="s">
        <v>35</v>
      </c>
      <c r="F303" s="7" t="s">
        <v>576</v>
      </c>
      <c r="G303" s="7" t="s">
        <v>29</v>
      </c>
      <c r="H303" s="7" t="s">
        <v>30</v>
      </c>
      <c r="I303" s="9" t="s">
        <v>271</v>
      </c>
      <c r="J303" s="12" t="n">
        <v>3.5</v>
      </c>
      <c r="K303" s="13" t="n">
        <v>3</v>
      </c>
      <c r="L303" s="13"/>
      <c r="M303" s="13"/>
      <c r="N303" s="13"/>
      <c r="O303" s="13"/>
      <c r="P303" s="13" t="n">
        <v>6</v>
      </c>
      <c r="Q303" s="13" t="n">
        <v>2</v>
      </c>
      <c r="R303" s="7" t="s">
        <v>32</v>
      </c>
      <c r="V303" s="2" t="n">
        <f aca="false">J303+L303+M303</f>
        <v>3.5</v>
      </c>
      <c r="W303" s="14" t="n">
        <f aca="false">J303+M303+N303</f>
        <v>3.5</v>
      </c>
      <c r="X303" s="2" t="n">
        <f aca="false">K303+O303+P303</f>
        <v>9</v>
      </c>
      <c r="Y303" s="2" t="n">
        <f aca="false">J303+K303+Q303</f>
        <v>8.5</v>
      </c>
    </row>
    <row r="304" customFormat="false" ht="16.5" hidden="false" customHeight="false" outlineLevel="0" collapsed="false">
      <c r="A304" s="7" t="n">
        <v>213</v>
      </c>
      <c r="B304" s="7" t="s">
        <v>590</v>
      </c>
      <c r="C304" s="7" t="s">
        <v>608</v>
      </c>
      <c r="D304" s="8" t="s">
        <v>609</v>
      </c>
      <c r="E304" s="7" t="s">
        <v>27</v>
      </c>
      <c r="F304" s="7" t="s">
        <v>610</v>
      </c>
      <c r="G304" s="7" t="s">
        <v>29</v>
      </c>
      <c r="H304" s="7" t="s">
        <v>30</v>
      </c>
      <c r="I304" s="9" t="s">
        <v>31</v>
      </c>
      <c r="J304" s="12" t="n">
        <v>3.5</v>
      </c>
      <c r="K304" s="13" t="n">
        <v>2</v>
      </c>
      <c r="L304" s="13" t="n">
        <v>7.8</v>
      </c>
      <c r="M304" s="13"/>
      <c r="N304" s="13"/>
      <c r="O304" s="13"/>
      <c r="P304" s="13"/>
      <c r="Q304" s="13" t="n">
        <v>5.25</v>
      </c>
      <c r="R304" s="7" t="s">
        <v>32</v>
      </c>
      <c r="V304" s="2" t="n">
        <f aca="false">J304+L304+M304</f>
        <v>11.3</v>
      </c>
      <c r="W304" s="14" t="n">
        <f aca="false">J304+M304+N304</f>
        <v>3.5</v>
      </c>
      <c r="X304" s="2" t="n">
        <f aca="false">K304+O304+P304</f>
        <v>2</v>
      </c>
      <c r="Y304" s="2" t="n">
        <f aca="false">J304+K304+Q304</f>
        <v>10.75</v>
      </c>
    </row>
    <row r="305" customFormat="false" ht="16.5" hidden="false" customHeight="false" outlineLevel="0" collapsed="false">
      <c r="A305" s="7" t="n">
        <v>232</v>
      </c>
      <c r="B305" s="7" t="s">
        <v>590</v>
      </c>
      <c r="C305" s="7" t="s">
        <v>654</v>
      </c>
      <c r="D305" s="8" t="s">
        <v>655</v>
      </c>
      <c r="E305" s="7" t="s">
        <v>27</v>
      </c>
      <c r="F305" s="7" t="s">
        <v>36</v>
      </c>
      <c r="G305" s="7" t="s">
        <v>29</v>
      </c>
      <c r="H305" s="7" t="s">
        <v>30</v>
      </c>
      <c r="I305" s="9" t="s">
        <v>271</v>
      </c>
      <c r="J305" s="12" t="n">
        <v>3.5</v>
      </c>
      <c r="K305" s="13" t="n">
        <v>6.25</v>
      </c>
      <c r="L305" s="13"/>
      <c r="M305" s="13"/>
      <c r="N305" s="13"/>
      <c r="O305" s="13"/>
      <c r="P305" s="13" t="n">
        <v>6.75</v>
      </c>
      <c r="Q305" s="13" t="n">
        <v>2.25</v>
      </c>
      <c r="R305" s="7" t="s">
        <v>32</v>
      </c>
      <c r="V305" s="2" t="n">
        <f aca="false">J305+L305+M305</f>
        <v>3.5</v>
      </c>
      <c r="W305" s="14" t="n">
        <f aca="false">J305+M305+N305</f>
        <v>3.5</v>
      </c>
      <c r="X305" s="2" t="n">
        <f aca="false">K305+O305+P305</f>
        <v>13</v>
      </c>
      <c r="Y305" s="2" t="n">
        <f aca="false">J305+K305+Q305</f>
        <v>12</v>
      </c>
    </row>
    <row r="306" customFormat="false" ht="16.5" hidden="false" customHeight="false" outlineLevel="0" collapsed="false">
      <c r="A306" s="7" t="n">
        <v>239</v>
      </c>
      <c r="B306" s="7" t="s">
        <v>668</v>
      </c>
      <c r="C306" s="7" t="s">
        <v>672</v>
      </c>
      <c r="D306" s="8" t="s">
        <v>673</v>
      </c>
      <c r="E306" s="7" t="s">
        <v>35</v>
      </c>
      <c r="F306" s="7" t="s">
        <v>432</v>
      </c>
      <c r="G306" s="7" t="s">
        <v>29</v>
      </c>
      <c r="H306" s="7" t="s">
        <v>30</v>
      </c>
      <c r="I306" s="9" t="s">
        <v>31</v>
      </c>
      <c r="J306" s="12" t="n">
        <v>3.5</v>
      </c>
      <c r="K306" s="13" t="n">
        <v>6</v>
      </c>
      <c r="L306" s="13"/>
      <c r="M306" s="13"/>
      <c r="N306" s="13"/>
      <c r="O306" s="13" t="n">
        <v>3.75</v>
      </c>
      <c r="P306" s="13" t="n">
        <v>5.5</v>
      </c>
      <c r="Q306" s="13" t="n">
        <v>2.88</v>
      </c>
      <c r="R306" s="7" t="s">
        <v>32</v>
      </c>
      <c r="V306" s="2" t="n">
        <f aca="false">J306+L306+M306</f>
        <v>3.5</v>
      </c>
      <c r="W306" s="14" t="n">
        <f aca="false">J306+M306+N306</f>
        <v>3.5</v>
      </c>
      <c r="X306" s="2" t="n">
        <f aca="false">K306+O306+P306</f>
        <v>15.25</v>
      </c>
      <c r="Y306" s="2" t="n">
        <f aca="false">J306+K306+Q306</f>
        <v>12.38</v>
      </c>
    </row>
    <row r="307" customFormat="false" ht="16.5" hidden="false" customHeight="false" outlineLevel="0" collapsed="false">
      <c r="A307" s="7" t="n">
        <v>249</v>
      </c>
      <c r="B307" s="7" t="s">
        <v>668</v>
      </c>
      <c r="C307" s="7" t="s">
        <v>697</v>
      </c>
      <c r="D307" s="8" t="s">
        <v>698</v>
      </c>
      <c r="E307" s="7" t="s">
        <v>35</v>
      </c>
      <c r="F307" s="7" t="s">
        <v>699</v>
      </c>
      <c r="G307" s="7" t="s">
        <v>29</v>
      </c>
      <c r="H307" s="7" t="s">
        <v>30</v>
      </c>
      <c r="I307" s="9" t="s">
        <v>31</v>
      </c>
      <c r="J307" s="12" t="n">
        <v>3.5</v>
      </c>
      <c r="K307" s="13" t="n">
        <v>4</v>
      </c>
      <c r="L307" s="13"/>
      <c r="M307" s="13"/>
      <c r="N307" s="13"/>
      <c r="O307" s="13"/>
      <c r="P307" s="13" t="n">
        <v>4.25</v>
      </c>
      <c r="Q307" s="13" t="n">
        <v>2.38</v>
      </c>
      <c r="R307" s="7" t="s">
        <v>32</v>
      </c>
      <c r="V307" s="2" t="n">
        <f aca="false">J307+L307+M307</f>
        <v>3.5</v>
      </c>
      <c r="W307" s="14" t="n">
        <f aca="false">J307+M307+N307</f>
        <v>3.5</v>
      </c>
      <c r="X307" s="2" t="n">
        <f aca="false">K307+O307+P307</f>
        <v>8.25</v>
      </c>
      <c r="Y307" s="2" t="n">
        <f aca="false">J307+K307+Q307</f>
        <v>9.88</v>
      </c>
    </row>
    <row r="308" customFormat="false" ht="16.5" hidden="false" customHeight="false" outlineLevel="0" collapsed="false">
      <c r="A308" s="7" t="n">
        <v>264</v>
      </c>
      <c r="B308" s="7" t="s">
        <v>668</v>
      </c>
      <c r="C308" s="7" t="s">
        <v>737</v>
      </c>
      <c r="D308" s="8" t="s">
        <v>738</v>
      </c>
      <c r="E308" s="7" t="s">
        <v>35</v>
      </c>
      <c r="F308" s="7" t="s">
        <v>593</v>
      </c>
      <c r="G308" s="7" t="s">
        <v>29</v>
      </c>
      <c r="H308" s="7" t="s">
        <v>30</v>
      </c>
      <c r="I308" s="9" t="s">
        <v>271</v>
      </c>
      <c r="J308" s="12" t="n">
        <v>3.5</v>
      </c>
      <c r="K308" s="13" t="n">
        <v>4</v>
      </c>
      <c r="L308" s="13"/>
      <c r="M308" s="13"/>
      <c r="N308" s="13"/>
      <c r="O308" s="13"/>
      <c r="P308" s="13" t="n">
        <v>5.75</v>
      </c>
      <c r="Q308" s="13" t="n">
        <v>2.63</v>
      </c>
      <c r="R308" s="7" t="s">
        <v>32</v>
      </c>
      <c r="V308" s="2" t="n">
        <f aca="false">J308+L308+M308</f>
        <v>3.5</v>
      </c>
      <c r="W308" s="14" t="n">
        <f aca="false">J308+M308+N308</f>
        <v>3.5</v>
      </c>
      <c r="X308" s="2" t="n">
        <f aca="false">K308+O308+P308</f>
        <v>9.75</v>
      </c>
      <c r="Y308" s="2" t="n">
        <f aca="false">J308+K308+Q308</f>
        <v>10.13</v>
      </c>
    </row>
    <row r="309" customFormat="false" ht="16.5" hidden="false" customHeight="false" outlineLevel="0" collapsed="false">
      <c r="A309" s="7" t="n">
        <v>298</v>
      </c>
      <c r="B309" s="7" t="s">
        <v>759</v>
      </c>
      <c r="C309" s="7" t="s">
        <v>826</v>
      </c>
      <c r="D309" s="8" t="s">
        <v>827</v>
      </c>
      <c r="E309" s="7" t="s">
        <v>35</v>
      </c>
      <c r="F309" s="7" t="s">
        <v>828</v>
      </c>
      <c r="G309" s="7" t="s">
        <v>29</v>
      </c>
      <c r="H309" s="7" t="s">
        <v>30</v>
      </c>
      <c r="I309" s="9" t="s">
        <v>271</v>
      </c>
      <c r="J309" s="12" t="n">
        <v>3.5</v>
      </c>
      <c r="K309" s="13" t="n">
        <v>6.75</v>
      </c>
      <c r="L309" s="13"/>
      <c r="M309" s="13"/>
      <c r="N309" s="13"/>
      <c r="O309" s="13"/>
      <c r="P309" s="13" t="n">
        <v>7.25</v>
      </c>
      <c r="Q309" s="13" t="n">
        <v>3.1</v>
      </c>
      <c r="R309" s="7" t="s">
        <v>32</v>
      </c>
      <c r="V309" s="2" t="n">
        <f aca="false">J309+L309+M309</f>
        <v>3.5</v>
      </c>
      <c r="W309" s="14" t="n">
        <f aca="false">J309+M309+N309</f>
        <v>3.5</v>
      </c>
      <c r="X309" s="2" t="n">
        <f aca="false">K309+O309+P309</f>
        <v>14</v>
      </c>
      <c r="Y309" s="2" t="n">
        <f aca="false">J309+K309+Q309</f>
        <v>13.35</v>
      </c>
    </row>
    <row r="310" customFormat="false" ht="16.5" hidden="false" customHeight="false" outlineLevel="0" collapsed="false">
      <c r="A310" s="7" t="n">
        <v>299</v>
      </c>
      <c r="B310" s="7" t="s">
        <v>759</v>
      </c>
      <c r="C310" s="7" t="s">
        <v>829</v>
      </c>
      <c r="D310" s="8" t="s">
        <v>830</v>
      </c>
      <c r="E310" s="7" t="s">
        <v>35</v>
      </c>
      <c r="F310" s="7" t="s">
        <v>831</v>
      </c>
      <c r="G310" s="7" t="s">
        <v>29</v>
      </c>
      <c r="H310" s="7" t="s">
        <v>30</v>
      </c>
      <c r="I310" s="9" t="s">
        <v>271</v>
      </c>
      <c r="J310" s="12" t="n">
        <v>3.5</v>
      </c>
      <c r="K310" s="13" t="n">
        <v>5.25</v>
      </c>
      <c r="L310" s="13"/>
      <c r="M310" s="13"/>
      <c r="N310" s="13"/>
      <c r="O310" s="13"/>
      <c r="P310" s="13" t="n">
        <v>5.5</v>
      </c>
      <c r="Q310" s="13" t="n">
        <v>2.58</v>
      </c>
      <c r="R310" s="7" t="s">
        <v>32</v>
      </c>
      <c r="V310" s="2" t="n">
        <f aca="false">J310+L310+M310</f>
        <v>3.5</v>
      </c>
      <c r="W310" s="14" t="n">
        <f aca="false">J310+M310+N310</f>
        <v>3.5</v>
      </c>
      <c r="X310" s="2" t="n">
        <f aca="false">K310+O310+P310</f>
        <v>10.75</v>
      </c>
      <c r="Y310" s="2" t="n">
        <f aca="false">J310+K310+Q310</f>
        <v>11.33</v>
      </c>
    </row>
    <row r="311" customFormat="false" ht="16.5" hidden="false" customHeight="false" outlineLevel="0" collapsed="false">
      <c r="A311" s="7" t="n">
        <v>301</v>
      </c>
      <c r="B311" s="7" t="s">
        <v>759</v>
      </c>
      <c r="C311" s="7" t="s">
        <v>834</v>
      </c>
      <c r="D311" s="8" t="s">
        <v>835</v>
      </c>
      <c r="E311" s="7" t="s">
        <v>35</v>
      </c>
      <c r="F311" s="7" t="s">
        <v>616</v>
      </c>
      <c r="G311" s="7" t="s">
        <v>29</v>
      </c>
      <c r="H311" s="7" t="s">
        <v>30</v>
      </c>
      <c r="I311" s="9" t="s">
        <v>271</v>
      </c>
      <c r="J311" s="12" t="n">
        <v>3.5</v>
      </c>
      <c r="K311" s="13" t="n">
        <v>3.5</v>
      </c>
      <c r="L311" s="13"/>
      <c r="M311" s="13"/>
      <c r="N311" s="13"/>
      <c r="O311" s="13"/>
      <c r="P311" s="13" t="n">
        <v>6.25</v>
      </c>
      <c r="Q311" s="13" t="n">
        <v>2.45</v>
      </c>
      <c r="R311" s="7" t="s">
        <v>32</v>
      </c>
      <c r="V311" s="2" t="n">
        <f aca="false">J311+L311+M311</f>
        <v>3.5</v>
      </c>
      <c r="W311" s="14" t="n">
        <f aca="false">J311+M311+N311</f>
        <v>3.5</v>
      </c>
      <c r="X311" s="2" t="n">
        <f aca="false">K311+O311+P311</f>
        <v>9.75</v>
      </c>
      <c r="Y311" s="2" t="n">
        <f aca="false">J311+K311+Q311</f>
        <v>9.45</v>
      </c>
    </row>
    <row r="312" customFormat="false" ht="16.5" hidden="false" customHeight="false" outlineLevel="0" collapsed="false">
      <c r="A312" s="7" t="n">
        <v>11</v>
      </c>
      <c r="B312" s="7" t="s">
        <v>20</v>
      </c>
      <c r="C312" s="7" t="s">
        <v>60</v>
      </c>
      <c r="D312" s="8" t="s">
        <v>61</v>
      </c>
      <c r="E312" s="7" t="s">
        <v>35</v>
      </c>
      <c r="F312" s="7" t="s">
        <v>62</v>
      </c>
      <c r="G312" s="7" t="s">
        <v>29</v>
      </c>
      <c r="H312" s="7" t="s">
        <v>30</v>
      </c>
      <c r="I312" s="9" t="s">
        <v>31</v>
      </c>
      <c r="J312" s="12" t="n">
        <v>3.25</v>
      </c>
      <c r="K312" s="13" t="n">
        <v>4.75</v>
      </c>
      <c r="L312" s="13" t="n">
        <v>3.8</v>
      </c>
      <c r="M312" s="13"/>
      <c r="N312" s="13"/>
      <c r="O312" s="13"/>
      <c r="P312" s="13"/>
      <c r="Q312" s="13" t="n">
        <v>4.7</v>
      </c>
      <c r="R312" s="7" t="s">
        <v>32</v>
      </c>
      <c r="V312" s="2" t="n">
        <f aca="false">J312+L312+M312</f>
        <v>7.05</v>
      </c>
      <c r="W312" s="14" t="n">
        <f aca="false">J312+M312+N312</f>
        <v>3.25</v>
      </c>
      <c r="X312" s="2" t="n">
        <f aca="false">K312+O312+P312</f>
        <v>4.75</v>
      </c>
      <c r="Y312" s="2" t="n">
        <f aca="false">J312+K312+Q312</f>
        <v>12.7</v>
      </c>
    </row>
    <row r="313" customFormat="false" ht="16.5" hidden="false" customHeight="false" outlineLevel="0" collapsed="false">
      <c r="A313" s="7" t="n">
        <v>37</v>
      </c>
      <c r="B313" s="7" t="s">
        <v>20</v>
      </c>
      <c r="C313" s="7" t="s">
        <v>138</v>
      </c>
      <c r="D313" s="8" t="s">
        <v>139</v>
      </c>
      <c r="E313" s="7" t="s">
        <v>27</v>
      </c>
      <c r="F313" s="7" t="s">
        <v>140</v>
      </c>
      <c r="G313" s="7" t="s">
        <v>29</v>
      </c>
      <c r="H313" s="7" t="s">
        <v>30</v>
      </c>
      <c r="I313" s="9" t="s">
        <v>31</v>
      </c>
      <c r="J313" s="12" t="n">
        <v>3.25</v>
      </c>
      <c r="K313" s="13" t="n">
        <v>6.5</v>
      </c>
      <c r="L313" s="13" t="n">
        <v>4.4</v>
      </c>
      <c r="M313" s="13"/>
      <c r="N313" s="13"/>
      <c r="O313" s="13" t="n">
        <v>2</v>
      </c>
      <c r="P313" s="13"/>
      <c r="Q313" s="13" t="n">
        <v>3.15</v>
      </c>
      <c r="R313" s="7" t="s">
        <v>32</v>
      </c>
      <c r="V313" s="2" t="n">
        <f aca="false">J313+L313+M313</f>
        <v>7.65</v>
      </c>
      <c r="W313" s="14" t="n">
        <f aca="false">J313+M313+N313</f>
        <v>3.25</v>
      </c>
      <c r="X313" s="2" t="n">
        <f aca="false">K313+O313+P313</f>
        <v>8.5</v>
      </c>
      <c r="Y313" s="2" t="n">
        <f aca="false">J313+K313+Q313</f>
        <v>12.9</v>
      </c>
    </row>
    <row r="314" customFormat="false" ht="16.5" hidden="false" customHeight="false" outlineLevel="0" collapsed="false">
      <c r="A314" s="7" t="n">
        <v>212</v>
      </c>
      <c r="B314" s="7" t="s">
        <v>590</v>
      </c>
      <c r="C314" s="7" t="s">
        <v>605</v>
      </c>
      <c r="D314" s="8" t="s">
        <v>606</v>
      </c>
      <c r="E314" s="7" t="s">
        <v>27</v>
      </c>
      <c r="F314" s="7" t="s">
        <v>607</v>
      </c>
      <c r="G314" s="7" t="s">
        <v>29</v>
      </c>
      <c r="H314" s="7" t="s">
        <v>30</v>
      </c>
      <c r="I314" s="9" t="s">
        <v>31</v>
      </c>
      <c r="J314" s="12" t="n">
        <v>3.25</v>
      </c>
      <c r="K314" s="13" t="n">
        <v>6</v>
      </c>
      <c r="L314" s="13" t="n">
        <v>6</v>
      </c>
      <c r="M314" s="13"/>
      <c r="N314" s="13"/>
      <c r="O314" s="13"/>
      <c r="P314" s="13"/>
      <c r="Q314" s="13" t="n">
        <v>3</v>
      </c>
      <c r="R314" s="7" t="s">
        <v>32</v>
      </c>
      <c r="V314" s="2" t="n">
        <f aca="false">J314+L314+M314</f>
        <v>9.25</v>
      </c>
      <c r="W314" s="14" t="n">
        <f aca="false">J314+M314+N314</f>
        <v>3.25</v>
      </c>
      <c r="X314" s="2" t="n">
        <f aca="false">K314+O314+P314</f>
        <v>6</v>
      </c>
      <c r="Y314" s="2" t="n">
        <f aca="false">J314+K314+Q314</f>
        <v>12.25</v>
      </c>
    </row>
    <row r="315" customFormat="false" ht="16.5" hidden="false" customHeight="false" outlineLevel="0" collapsed="false">
      <c r="A315" s="7" t="n">
        <v>216</v>
      </c>
      <c r="B315" s="7" t="s">
        <v>590</v>
      </c>
      <c r="C315" s="7" t="s">
        <v>617</v>
      </c>
      <c r="D315" s="8" t="s">
        <v>618</v>
      </c>
      <c r="E315" s="7" t="s">
        <v>27</v>
      </c>
      <c r="F315" s="7" t="s">
        <v>619</v>
      </c>
      <c r="G315" s="7" t="s">
        <v>29</v>
      </c>
      <c r="H315" s="7" t="s">
        <v>30</v>
      </c>
      <c r="I315" s="9" t="s">
        <v>31</v>
      </c>
      <c r="J315" s="12" t="n">
        <v>3.25</v>
      </c>
      <c r="K315" s="13" t="n">
        <v>5.5</v>
      </c>
      <c r="L315" s="13"/>
      <c r="M315" s="13"/>
      <c r="N315" s="13"/>
      <c r="O315" s="13"/>
      <c r="P315" s="13" t="n">
        <v>5.5</v>
      </c>
      <c r="Q315" s="13" t="n">
        <v>1.88</v>
      </c>
      <c r="R315" s="7" t="s">
        <v>32</v>
      </c>
      <c r="V315" s="2" t="n">
        <f aca="false">J315+L315+M315</f>
        <v>3.25</v>
      </c>
      <c r="W315" s="14" t="n">
        <f aca="false">J315+M315+N315</f>
        <v>3.25</v>
      </c>
      <c r="X315" s="2" t="n">
        <f aca="false">K315+O315+P315</f>
        <v>11</v>
      </c>
      <c r="Y315" s="2" t="n">
        <f aca="false">J315+K315+Q315</f>
        <v>10.63</v>
      </c>
    </row>
    <row r="316" customFormat="false" ht="16.5" hidden="false" customHeight="false" outlineLevel="0" collapsed="false">
      <c r="A316" s="7" t="n">
        <v>221</v>
      </c>
      <c r="B316" s="7" t="s">
        <v>590</v>
      </c>
      <c r="C316" s="7" t="s">
        <v>628</v>
      </c>
      <c r="D316" s="8" t="s">
        <v>629</v>
      </c>
      <c r="E316" s="7" t="s">
        <v>35</v>
      </c>
      <c r="F316" s="7" t="s">
        <v>630</v>
      </c>
      <c r="G316" s="7" t="s">
        <v>29</v>
      </c>
      <c r="H316" s="7" t="s">
        <v>30</v>
      </c>
      <c r="I316" s="9" t="s">
        <v>31</v>
      </c>
      <c r="J316" s="12" t="n">
        <v>3.25</v>
      </c>
      <c r="K316" s="13" t="n">
        <v>4</v>
      </c>
      <c r="L316" s="13" t="n">
        <v>6.6</v>
      </c>
      <c r="M316" s="13"/>
      <c r="N316" s="13"/>
      <c r="O316" s="13"/>
      <c r="P316" s="13"/>
      <c r="Q316" s="13" t="n">
        <v>5.43</v>
      </c>
      <c r="R316" s="7" t="s">
        <v>32</v>
      </c>
      <c r="V316" s="2" t="n">
        <f aca="false">J316+L316+M316</f>
        <v>9.85</v>
      </c>
      <c r="W316" s="14" t="n">
        <f aca="false">J316+M316+N316</f>
        <v>3.25</v>
      </c>
      <c r="X316" s="2" t="n">
        <f aca="false">K316+O316+P316</f>
        <v>4</v>
      </c>
      <c r="Y316" s="2" t="n">
        <f aca="false">J316+K316+Q316</f>
        <v>12.68</v>
      </c>
    </row>
    <row r="317" customFormat="false" ht="16.5" hidden="false" customHeight="false" outlineLevel="0" collapsed="false">
      <c r="A317" s="7" t="n">
        <v>228</v>
      </c>
      <c r="B317" s="7" t="s">
        <v>590</v>
      </c>
      <c r="C317" s="7" t="s">
        <v>645</v>
      </c>
      <c r="D317" s="8" t="s">
        <v>646</v>
      </c>
      <c r="E317" s="7" t="s">
        <v>35</v>
      </c>
      <c r="F317" s="7" t="s">
        <v>647</v>
      </c>
      <c r="G317" s="7" t="s">
        <v>29</v>
      </c>
      <c r="H317" s="7" t="s">
        <v>30</v>
      </c>
      <c r="I317" s="9" t="s">
        <v>271</v>
      </c>
      <c r="J317" s="12" t="n">
        <v>3.25</v>
      </c>
      <c r="K317" s="13" t="n">
        <v>4.25</v>
      </c>
      <c r="L317" s="13"/>
      <c r="M317" s="13"/>
      <c r="N317" s="13"/>
      <c r="O317" s="13"/>
      <c r="P317" s="13" t="n">
        <v>5.75</v>
      </c>
      <c r="Q317" s="13" t="n">
        <v>2.1</v>
      </c>
      <c r="R317" s="7" t="s">
        <v>32</v>
      </c>
      <c r="V317" s="2" t="n">
        <f aca="false">J317+L317+M317</f>
        <v>3.25</v>
      </c>
      <c r="W317" s="14" t="n">
        <f aca="false">J317+M317+N317</f>
        <v>3.25</v>
      </c>
      <c r="X317" s="2" t="n">
        <f aca="false">K317+O317+P317</f>
        <v>10</v>
      </c>
      <c r="Y317" s="2" t="n">
        <f aca="false">J317+K317+Q317</f>
        <v>9.6</v>
      </c>
    </row>
    <row r="318" customFormat="false" ht="16.5" hidden="false" customHeight="false" outlineLevel="0" collapsed="false">
      <c r="A318" s="7" t="n">
        <v>229</v>
      </c>
      <c r="B318" s="7" t="s">
        <v>590</v>
      </c>
      <c r="C318" s="7" t="s">
        <v>648</v>
      </c>
      <c r="D318" s="8" t="s">
        <v>649</v>
      </c>
      <c r="E318" s="7" t="s">
        <v>35</v>
      </c>
      <c r="F318" s="7" t="s">
        <v>650</v>
      </c>
      <c r="G318" s="7" t="s">
        <v>29</v>
      </c>
      <c r="H318" s="7" t="s">
        <v>30</v>
      </c>
      <c r="I318" s="9" t="s">
        <v>271</v>
      </c>
      <c r="J318" s="12" t="n">
        <v>3.25</v>
      </c>
      <c r="K318" s="13" t="n">
        <v>4.75</v>
      </c>
      <c r="L318" s="13"/>
      <c r="M318" s="13"/>
      <c r="N318" s="13"/>
      <c r="O318" s="13"/>
      <c r="P318" s="13" t="n">
        <v>5.75</v>
      </c>
      <c r="Q318" s="13" t="n">
        <v>2.23</v>
      </c>
      <c r="R318" s="7" t="s">
        <v>32</v>
      </c>
      <c r="V318" s="2" t="n">
        <f aca="false">J318+L318+M318</f>
        <v>3.25</v>
      </c>
      <c r="W318" s="14" t="n">
        <f aca="false">J318+M318+N318</f>
        <v>3.25</v>
      </c>
      <c r="X318" s="2" t="n">
        <f aca="false">K318+O318+P318</f>
        <v>10.5</v>
      </c>
      <c r="Y318" s="2" t="n">
        <f aca="false">J318+K318+Q318</f>
        <v>10.23</v>
      </c>
    </row>
    <row r="319" customFormat="false" ht="16.5" hidden="false" customHeight="false" outlineLevel="0" collapsed="false">
      <c r="A319" s="7" t="n">
        <v>230</v>
      </c>
      <c r="B319" s="7" t="s">
        <v>590</v>
      </c>
      <c r="C319" s="7" t="s">
        <v>651</v>
      </c>
      <c r="D319" s="8" t="s">
        <v>652</v>
      </c>
      <c r="E319" s="7" t="s">
        <v>27</v>
      </c>
      <c r="F319" s="7" t="s">
        <v>119</v>
      </c>
      <c r="G319" s="7" t="s">
        <v>29</v>
      </c>
      <c r="H319" s="7" t="s">
        <v>30</v>
      </c>
      <c r="I319" s="9" t="s">
        <v>271</v>
      </c>
      <c r="J319" s="12" t="n">
        <v>3.25</v>
      </c>
      <c r="K319" s="13" t="n">
        <v>4.75</v>
      </c>
      <c r="L319" s="13"/>
      <c r="M319" s="13"/>
      <c r="N319" s="13"/>
      <c r="O319" s="13"/>
      <c r="P319" s="13" t="n">
        <v>6.5</v>
      </c>
      <c r="Q319" s="13" t="n">
        <v>2.63</v>
      </c>
      <c r="R319" s="7" t="s">
        <v>32</v>
      </c>
      <c r="V319" s="2" t="n">
        <f aca="false">J319+L319+M319</f>
        <v>3.25</v>
      </c>
      <c r="W319" s="14" t="n">
        <f aca="false">J319+M319+N319</f>
        <v>3.25</v>
      </c>
      <c r="X319" s="2" t="n">
        <f aca="false">K319+O319+P319</f>
        <v>11.25</v>
      </c>
      <c r="Y319" s="2" t="n">
        <f aca="false">J319+K319+Q319</f>
        <v>10.63</v>
      </c>
    </row>
    <row r="320" customFormat="false" ht="16.5" hidden="false" customHeight="false" outlineLevel="0" collapsed="false">
      <c r="A320" s="7" t="n">
        <v>180</v>
      </c>
      <c r="B320" s="7" t="s">
        <v>497</v>
      </c>
      <c r="C320" s="7" t="s">
        <v>522</v>
      </c>
      <c r="D320" s="8" t="s">
        <v>523</v>
      </c>
      <c r="E320" s="7" t="s">
        <v>27</v>
      </c>
      <c r="F320" s="7" t="s">
        <v>116</v>
      </c>
      <c r="G320" s="7" t="s">
        <v>29</v>
      </c>
      <c r="H320" s="7" t="s">
        <v>30</v>
      </c>
      <c r="I320" s="9" t="s">
        <v>31</v>
      </c>
      <c r="J320" s="12" t="n">
        <v>3</v>
      </c>
      <c r="K320" s="13" t="n">
        <v>7</v>
      </c>
      <c r="L320" s="13" t="n">
        <v>5.4</v>
      </c>
      <c r="M320" s="13"/>
      <c r="N320" s="13"/>
      <c r="O320" s="13"/>
      <c r="P320" s="13"/>
      <c r="Q320" s="13" t="n">
        <v>3.3</v>
      </c>
      <c r="R320" s="7" t="s">
        <v>32</v>
      </c>
      <c r="V320" s="2" t="n">
        <f aca="false">J320+L320+M320</f>
        <v>8.4</v>
      </c>
      <c r="W320" s="14" t="n">
        <f aca="false">J320+M320+N320</f>
        <v>3</v>
      </c>
      <c r="X320" s="2" t="n">
        <f aca="false">K320+O320+P320</f>
        <v>7</v>
      </c>
      <c r="Y320" s="2" t="n">
        <f aca="false">J320+K320+Q320</f>
        <v>13.3</v>
      </c>
    </row>
    <row r="321" customFormat="false" ht="16.5" hidden="false" customHeight="false" outlineLevel="0" collapsed="false">
      <c r="A321" s="7" t="n">
        <v>210</v>
      </c>
      <c r="B321" s="7" t="s">
        <v>590</v>
      </c>
      <c r="C321" s="7" t="s">
        <v>600</v>
      </c>
      <c r="D321" s="8" t="s">
        <v>601</v>
      </c>
      <c r="E321" s="7" t="s">
        <v>27</v>
      </c>
      <c r="F321" s="7" t="s">
        <v>602</v>
      </c>
      <c r="G321" s="7" t="s">
        <v>29</v>
      </c>
      <c r="H321" s="7" t="s">
        <v>30</v>
      </c>
      <c r="I321" s="9" t="s">
        <v>31</v>
      </c>
      <c r="J321" s="12" t="n">
        <v>3</v>
      </c>
      <c r="K321" s="13" t="n">
        <v>5.75</v>
      </c>
      <c r="L321" s="13" t="n">
        <v>3.6</v>
      </c>
      <c r="M321" s="13"/>
      <c r="N321" s="13"/>
      <c r="O321" s="13"/>
      <c r="P321" s="13" t="n">
        <v>3.75</v>
      </c>
      <c r="Q321" s="13" t="n">
        <v>3.68</v>
      </c>
      <c r="R321" s="7" t="s">
        <v>32</v>
      </c>
      <c r="V321" s="2" t="n">
        <f aca="false">J321+L321+M321</f>
        <v>6.6</v>
      </c>
      <c r="W321" s="14" t="n">
        <f aca="false">J321+M321+N321</f>
        <v>3</v>
      </c>
      <c r="X321" s="2" t="n">
        <f aca="false">K321+O321+P321</f>
        <v>9.5</v>
      </c>
      <c r="Y321" s="2" t="n">
        <f aca="false">J321+K321+Q321</f>
        <v>12.43</v>
      </c>
    </row>
    <row r="322" customFormat="false" ht="16.5" hidden="false" customHeight="false" outlineLevel="0" collapsed="false">
      <c r="A322" s="7" t="n">
        <v>211</v>
      </c>
      <c r="B322" s="7" t="s">
        <v>590</v>
      </c>
      <c r="C322" s="7" t="s">
        <v>603</v>
      </c>
      <c r="D322" s="8" t="s">
        <v>604</v>
      </c>
      <c r="E322" s="7" t="s">
        <v>27</v>
      </c>
      <c r="F322" s="7" t="s">
        <v>270</v>
      </c>
      <c r="G322" s="7" t="s">
        <v>29</v>
      </c>
      <c r="H322" s="7" t="s">
        <v>30</v>
      </c>
      <c r="I322" s="9" t="s">
        <v>31</v>
      </c>
      <c r="J322" s="12" t="n">
        <v>3</v>
      </c>
      <c r="K322" s="13" t="n">
        <v>6.75</v>
      </c>
      <c r="L322" s="13"/>
      <c r="M322" s="13"/>
      <c r="N322" s="13"/>
      <c r="O322" s="13"/>
      <c r="P322" s="13" t="n">
        <v>5.25</v>
      </c>
      <c r="Q322" s="13" t="n">
        <v>2.6</v>
      </c>
      <c r="R322" s="7" t="s">
        <v>32</v>
      </c>
      <c r="V322" s="2" t="n">
        <f aca="false">J322+L322+M322</f>
        <v>3</v>
      </c>
      <c r="W322" s="14" t="n">
        <f aca="false">J322+M322+N322</f>
        <v>3</v>
      </c>
      <c r="X322" s="2" t="n">
        <f aca="false">K322+O322+P322</f>
        <v>12</v>
      </c>
      <c r="Y322" s="2" t="n">
        <f aca="false">J322+K322+Q322</f>
        <v>12.35</v>
      </c>
    </row>
    <row r="323" customFormat="false" ht="16.5" hidden="false" customHeight="false" outlineLevel="0" collapsed="false">
      <c r="A323" s="7" t="n">
        <v>217</v>
      </c>
      <c r="B323" s="7" t="s">
        <v>590</v>
      </c>
      <c r="C323" s="7" t="s">
        <v>620</v>
      </c>
      <c r="D323" s="8" t="s">
        <v>106</v>
      </c>
      <c r="E323" s="7" t="s">
        <v>27</v>
      </c>
      <c r="F323" s="7" t="s">
        <v>621</v>
      </c>
      <c r="G323" s="7" t="s">
        <v>29</v>
      </c>
      <c r="H323" s="7" t="s">
        <v>30</v>
      </c>
      <c r="I323" s="9" t="s">
        <v>31</v>
      </c>
      <c r="J323" s="12" t="n">
        <v>3</v>
      </c>
      <c r="K323" s="13" t="n">
        <v>4</v>
      </c>
      <c r="L323" s="13" t="n">
        <v>4.6</v>
      </c>
      <c r="M323" s="13"/>
      <c r="N323" s="13"/>
      <c r="O323" s="13"/>
      <c r="P323" s="13"/>
      <c r="Q323" s="13" t="n">
        <v>2.63</v>
      </c>
      <c r="R323" s="7" t="s">
        <v>32</v>
      </c>
      <c r="V323" s="2" t="n">
        <f aca="false">J323+L323+M323</f>
        <v>7.6</v>
      </c>
      <c r="W323" s="14" t="n">
        <f aca="false">J323+M323+N323</f>
        <v>3</v>
      </c>
      <c r="X323" s="2" t="n">
        <f aca="false">K323+O323+P323</f>
        <v>4</v>
      </c>
      <c r="Y323" s="2" t="n">
        <f aca="false">J323+K323+Q323</f>
        <v>9.63</v>
      </c>
    </row>
    <row r="324" customFormat="false" ht="16.5" hidden="false" customHeight="false" outlineLevel="0" collapsed="false">
      <c r="A324" s="7" t="n">
        <v>218</v>
      </c>
      <c r="B324" s="7" t="s">
        <v>590</v>
      </c>
      <c r="C324" s="7" t="s">
        <v>622</v>
      </c>
      <c r="D324" s="8" t="s">
        <v>453</v>
      </c>
      <c r="E324" s="7" t="s">
        <v>27</v>
      </c>
      <c r="F324" s="7" t="s">
        <v>71</v>
      </c>
      <c r="G324" s="7" t="s">
        <v>29</v>
      </c>
      <c r="H324" s="7" t="s">
        <v>30</v>
      </c>
      <c r="I324" s="9" t="s">
        <v>31</v>
      </c>
      <c r="J324" s="12" t="n">
        <v>3</v>
      </c>
      <c r="K324" s="13" t="n">
        <v>5.5</v>
      </c>
      <c r="L324" s="13" t="n">
        <v>3.4</v>
      </c>
      <c r="M324" s="13"/>
      <c r="N324" s="13"/>
      <c r="O324" s="13"/>
      <c r="P324" s="13"/>
      <c r="Q324" s="13" t="n">
        <v>2.5</v>
      </c>
      <c r="R324" s="7" t="s">
        <v>32</v>
      </c>
      <c r="V324" s="2" t="n">
        <f aca="false">J324+L324+M324</f>
        <v>6.4</v>
      </c>
      <c r="W324" s="14" t="n">
        <f aca="false">J324+M324+N324</f>
        <v>3</v>
      </c>
      <c r="X324" s="2" t="n">
        <f aca="false">K324+O324+P324</f>
        <v>5.5</v>
      </c>
      <c r="Y324" s="2" t="n">
        <f aca="false">J324+K324+Q324</f>
        <v>11</v>
      </c>
    </row>
    <row r="325" customFormat="false" ht="16.5" hidden="false" customHeight="false" outlineLevel="0" collapsed="false">
      <c r="A325" s="7" t="n">
        <v>234</v>
      </c>
      <c r="B325" s="7" t="s">
        <v>590</v>
      </c>
      <c r="C325" s="7" t="s">
        <v>659</v>
      </c>
      <c r="D325" s="8" t="s">
        <v>660</v>
      </c>
      <c r="E325" s="7" t="s">
        <v>35</v>
      </c>
      <c r="F325" s="7" t="s">
        <v>661</v>
      </c>
      <c r="G325" s="7" t="s">
        <v>29</v>
      </c>
      <c r="H325" s="7" t="s">
        <v>30</v>
      </c>
      <c r="I325" s="9" t="s">
        <v>271</v>
      </c>
      <c r="J325" s="12" t="n">
        <v>3</v>
      </c>
      <c r="K325" s="13" t="n">
        <v>5</v>
      </c>
      <c r="L325" s="13"/>
      <c r="M325" s="13"/>
      <c r="N325" s="13"/>
      <c r="O325" s="13"/>
      <c r="P325" s="13" t="n">
        <v>6</v>
      </c>
      <c r="Q325" s="13" t="n">
        <v>3.8</v>
      </c>
      <c r="R325" s="7" t="s">
        <v>32</v>
      </c>
      <c r="V325" s="2" t="n">
        <f aca="false">J325+L325+M325</f>
        <v>3</v>
      </c>
      <c r="W325" s="14" t="n">
        <f aca="false">J325+M325+N325</f>
        <v>3</v>
      </c>
      <c r="X325" s="2" t="n">
        <f aca="false">K325+O325+P325</f>
        <v>11</v>
      </c>
      <c r="Y325" s="2" t="n">
        <f aca="false">J325+K325+Q325</f>
        <v>11.8</v>
      </c>
    </row>
    <row r="326" customFormat="false" ht="16.5" hidden="false" customHeight="false" outlineLevel="0" collapsed="false">
      <c r="A326" s="7" t="n">
        <v>235</v>
      </c>
      <c r="B326" s="7" t="s">
        <v>590</v>
      </c>
      <c r="C326" s="7" t="s">
        <v>662</v>
      </c>
      <c r="D326" s="8" t="s">
        <v>142</v>
      </c>
      <c r="E326" s="7" t="s">
        <v>35</v>
      </c>
      <c r="F326" s="7" t="s">
        <v>663</v>
      </c>
      <c r="G326" s="7" t="s">
        <v>29</v>
      </c>
      <c r="H326" s="7" t="s">
        <v>30</v>
      </c>
      <c r="I326" s="9" t="s">
        <v>271</v>
      </c>
      <c r="J326" s="12" t="n">
        <v>3</v>
      </c>
      <c r="K326" s="13" t="n">
        <v>2.75</v>
      </c>
      <c r="L326" s="13"/>
      <c r="M326" s="13"/>
      <c r="N326" s="13"/>
      <c r="O326" s="13"/>
      <c r="P326" s="13" t="n">
        <v>6.25</v>
      </c>
      <c r="Q326" s="13" t="n">
        <v>2.58</v>
      </c>
      <c r="R326" s="7" t="s">
        <v>32</v>
      </c>
      <c r="V326" s="2" t="n">
        <f aca="false">J326+L326+M326</f>
        <v>3</v>
      </c>
      <c r="W326" s="14" t="n">
        <f aca="false">J326+M326+N326</f>
        <v>3</v>
      </c>
      <c r="X326" s="2" t="n">
        <f aca="false">K326+O326+P326</f>
        <v>9</v>
      </c>
      <c r="Y326" s="2" t="n">
        <f aca="false">J326+K326+Q326</f>
        <v>8.33</v>
      </c>
    </row>
  </sheetData>
  <autoFilter ref="B2:Y166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1" activeCellId="0" sqref="Z1:Z16384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11"/>
    <col collapsed="false" customWidth="false" hidden="false" outlineLevel="0" max="8" min="5" style="1" width="8.99"/>
    <col collapsed="false" customWidth="true" hidden="false" outlineLevel="0" max="9" min="9" style="1" width="29.74"/>
    <col collapsed="false" customWidth="true" hidden="false" outlineLevel="0" max="18" min="10" style="1" width="4.62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3" min="22" style="2" width="5.62"/>
    <col collapsed="false" customWidth="true" hidden="false" outlineLevel="0" max="24" min="24" style="14" width="5.62"/>
    <col collapsed="false" customWidth="true" hidden="false" outlineLevel="0" max="25" min="25" style="2" width="5.62"/>
    <col collapsed="false" customWidth="false" hidden="false" outlineLevel="0" max="257" min="26" style="1" width="8.99"/>
  </cols>
  <sheetData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  <c r="N2" s="3"/>
      <c r="O2" s="3"/>
      <c r="P2" s="3"/>
      <c r="Q2" s="3"/>
      <c r="R2" s="3"/>
      <c r="S2" s="4" t="s">
        <v>10</v>
      </c>
      <c r="T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/>
      <c r="T3" s="4"/>
      <c r="V3" s="6" t="s">
        <v>20</v>
      </c>
      <c r="W3" s="6" t="s">
        <v>21</v>
      </c>
      <c r="X3" s="15" t="s">
        <v>22</v>
      </c>
      <c r="Y3" s="6" t="s">
        <v>23</v>
      </c>
    </row>
    <row r="4" customFormat="false" ht="16.5" hidden="false" customHeight="false" outlineLevel="0" collapsed="false">
      <c r="A4" s="7" t="n">
        <v>308</v>
      </c>
      <c r="B4" s="7" t="s">
        <v>843</v>
      </c>
      <c r="C4" s="7" t="s">
        <v>853</v>
      </c>
      <c r="D4" s="8" t="s">
        <v>854</v>
      </c>
      <c r="E4" s="7" t="s">
        <v>35</v>
      </c>
      <c r="F4" s="7" t="s">
        <v>855</v>
      </c>
      <c r="G4" s="7" t="s">
        <v>29</v>
      </c>
      <c r="H4" s="7" t="s">
        <v>30</v>
      </c>
      <c r="I4" s="9" t="s">
        <v>31</v>
      </c>
      <c r="J4" s="12"/>
      <c r="K4" s="13" t="n">
        <v>6.25</v>
      </c>
      <c r="L4" s="13"/>
      <c r="M4" s="13"/>
      <c r="N4" s="13"/>
      <c r="O4" s="13" t="n">
        <v>6.5</v>
      </c>
      <c r="P4" s="13" t="n">
        <v>5.25</v>
      </c>
      <c r="Q4" s="13"/>
      <c r="R4" s="7"/>
      <c r="V4" s="2" t="n">
        <f aca="false">J4+L4+M4</f>
        <v>0</v>
      </c>
      <c r="W4" s="2" t="n">
        <f aca="false">J4+M4+N4</f>
        <v>0</v>
      </c>
      <c r="X4" s="14" t="n">
        <f aca="false">K4+O4+P4</f>
        <v>18</v>
      </c>
      <c r="Y4" s="2" t="n">
        <f aca="false">J4+K4+Q4</f>
        <v>6.25</v>
      </c>
    </row>
    <row r="5" customFormat="false" ht="16.5" hidden="false" customHeight="false" outlineLevel="0" collapsed="false">
      <c r="A5" s="7" t="n">
        <v>96</v>
      </c>
      <c r="B5" s="7" t="s">
        <v>22</v>
      </c>
      <c r="C5" s="7" t="s">
        <v>303</v>
      </c>
      <c r="D5" s="8" t="s">
        <v>304</v>
      </c>
      <c r="E5" s="7" t="s">
        <v>27</v>
      </c>
      <c r="F5" s="7" t="s">
        <v>305</v>
      </c>
      <c r="G5" s="7" t="s">
        <v>29</v>
      </c>
      <c r="H5" s="7" t="s">
        <v>30</v>
      </c>
      <c r="I5" s="9" t="s">
        <v>31</v>
      </c>
      <c r="J5" s="12" t="n">
        <v>4</v>
      </c>
      <c r="K5" s="13" t="n">
        <v>7.25</v>
      </c>
      <c r="L5" s="13"/>
      <c r="M5" s="13"/>
      <c r="N5" s="13"/>
      <c r="O5" s="13" t="n">
        <v>4</v>
      </c>
      <c r="P5" s="13" t="n">
        <v>5.5</v>
      </c>
      <c r="Q5" s="13" t="n">
        <v>2.75</v>
      </c>
      <c r="R5" s="7" t="s">
        <v>32</v>
      </c>
      <c r="V5" s="2" t="n">
        <f aca="false">J5+L5+M5</f>
        <v>4</v>
      </c>
      <c r="W5" s="2" t="n">
        <f aca="false">J5+M5+N5</f>
        <v>4</v>
      </c>
      <c r="X5" s="14" t="n">
        <f aca="false">K5+O5+P5</f>
        <v>16.75</v>
      </c>
      <c r="Y5" s="2" t="n">
        <f aca="false">J5+K5+Q5</f>
        <v>14</v>
      </c>
    </row>
    <row r="6" customFormat="false" ht="16.5" hidden="false" customHeight="false" outlineLevel="0" collapsed="false">
      <c r="A6" s="7" t="n">
        <v>319</v>
      </c>
      <c r="B6" s="7" t="s">
        <v>843</v>
      </c>
      <c r="C6" s="7" t="s">
        <v>882</v>
      </c>
      <c r="D6" s="8" t="s">
        <v>883</v>
      </c>
      <c r="E6" s="7" t="s">
        <v>35</v>
      </c>
      <c r="F6" s="7" t="s">
        <v>884</v>
      </c>
      <c r="G6" s="7" t="s">
        <v>29</v>
      </c>
      <c r="H6" s="7" t="s">
        <v>30</v>
      </c>
      <c r="I6" s="9" t="s">
        <v>31</v>
      </c>
      <c r="J6" s="12"/>
      <c r="K6" s="13" t="n">
        <v>5.5</v>
      </c>
      <c r="L6" s="13"/>
      <c r="M6" s="13"/>
      <c r="N6" s="13"/>
      <c r="O6" s="13" t="n">
        <v>5.5</v>
      </c>
      <c r="P6" s="13" t="n">
        <v>5.5</v>
      </c>
      <c r="Q6" s="13"/>
      <c r="R6" s="7"/>
      <c r="V6" s="2" t="n">
        <f aca="false">J6+L6+M6</f>
        <v>0</v>
      </c>
      <c r="W6" s="2" t="n">
        <f aca="false">J6+M6+N6</f>
        <v>0</v>
      </c>
      <c r="X6" s="14" t="n">
        <f aca="false">K6+O6+P6</f>
        <v>16.5</v>
      </c>
      <c r="Y6" s="2" t="n">
        <f aca="false">J6+K6+Q6</f>
        <v>5.5</v>
      </c>
    </row>
    <row r="7" customFormat="false" ht="16.5" hidden="false" customHeight="false" outlineLevel="0" collapsed="false">
      <c r="A7" s="7" t="n">
        <v>246</v>
      </c>
      <c r="B7" s="7" t="s">
        <v>668</v>
      </c>
      <c r="C7" s="7" t="s">
        <v>689</v>
      </c>
      <c r="D7" s="8" t="s">
        <v>690</v>
      </c>
      <c r="E7" s="7" t="s">
        <v>27</v>
      </c>
      <c r="F7" s="7" t="s">
        <v>691</v>
      </c>
      <c r="G7" s="7" t="s">
        <v>29</v>
      </c>
      <c r="H7" s="7" t="s">
        <v>30</v>
      </c>
      <c r="I7" s="9" t="s">
        <v>31</v>
      </c>
      <c r="J7" s="12" t="n">
        <v>2.75</v>
      </c>
      <c r="K7" s="13" t="n">
        <v>6.25</v>
      </c>
      <c r="L7" s="13"/>
      <c r="M7" s="13"/>
      <c r="N7" s="13"/>
      <c r="O7" s="13" t="n">
        <v>4</v>
      </c>
      <c r="P7" s="13" t="n">
        <v>5.5</v>
      </c>
      <c r="Q7" s="13" t="n">
        <v>2.63</v>
      </c>
      <c r="R7" s="7" t="s">
        <v>32</v>
      </c>
      <c r="V7" s="2" t="n">
        <f aca="false">J7+L7+M7</f>
        <v>2.75</v>
      </c>
      <c r="W7" s="2" t="n">
        <f aca="false">J7+M7+N7</f>
        <v>2.75</v>
      </c>
      <c r="X7" s="14" t="n">
        <f aca="false">K7+O7+P7</f>
        <v>15.75</v>
      </c>
      <c r="Y7" s="2" t="n">
        <f aca="false">J7+K7+Q7</f>
        <v>11.63</v>
      </c>
    </row>
    <row r="8" customFormat="false" ht="16.5" hidden="false" customHeight="false" outlineLevel="0" collapsed="false">
      <c r="A8" s="7" t="n">
        <v>278</v>
      </c>
      <c r="B8" s="7" t="s">
        <v>759</v>
      </c>
      <c r="C8" s="7" t="s">
        <v>776</v>
      </c>
      <c r="D8" s="8" t="s">
        <v>777</v>
      </c>
      <c r="E8" s="7" t="s">
        <v>27</v>
      </c>
      <c r="F8" s="7" t="s">
        <v>186</v>
      </c>
      <c r="G8" s="7" t="s">
        <v>29</v>
      </c>
      <c r="H8" s="7" t="s">
        <v>30</v>
      </c>
      <c r="I8" s="9" t="s">
        <v>31</v>
      </c>
      <c r="J8" s="12" t="n">
        <v>1.25</v>
      </c>
      <c r="K8" s="13" t="n">
        <v>5.5</v>
      </c>
      <c r="L8" s="13"/>
      <c r="M8" s="13"/>
      <c r="N8" s="13"/>
      <c r="O8" s="13" t="n">
        <v>3</v>
      </c>
      <c r="P8" s="13" t="n">
        <v>7.25</v>
      </c>
      <c r="Q8" s="13" t="n">
        <v>2.55</v>
      </c>
      <c r="R8" s="7" t="s">
        <v>32</v>
      </c>
      <c r="V8" s="2" t="n">
        <f aca="false">J8+L8+M8</f>
        <v>1.25</v>
      </c>
      <c r="W8" s="2" t="n">
        <f aca="false">J8+M8+N8</f>
        <v>1.25</v>
      </c>
      <c r="X8" s="14" t="n">
        <f aca="false">K8+O8+P8</f>
        <v>15.75</v>
      </c>
      <c r="Y8" s="2" t="n">
        <f aca="false">J8+K8+Q8</f>
        <v>9.3</v>
      </c>
    </row>
    <row r="9" customFormat="false" ht="16.5" hidden="false" customHeight="false" outlineLevel="0" collapsed="false">
      <c r="A9" s="7" t="n">
        <v>239</v>
      </c>
      <c r="B9" s="7" t="s">
        <v>668</v>
      </c>
      <c r="C9" s="7" t="s">
        <v>672</v>
      </c>
      <c r="D9" s="8" t="s">
        <v>673</v>
      </c>
      <c r="E9" s="7" t="s">
        <v>35</v>
      </c>
      <c r="F9" s="7" t="s">
        <v>432</v>
      </c>
      <c r="G9" s="7" t="s">
        <v>29</v>
      </c>
      <c r="H9" s="7" t="s">
        <v>30</v>
      </c>
      <c r="I9" s="9" t="s">
        <v>31</v>
      </c>
      <c r="J9" s="12" t="n">
        <v>3.5</v>
      </c>
      <c r="K9" s="13" t="n">
        <v>6</v>
      </c>
      <c r="L9" s="13"/>
      <c r="M9" s="13"/>
      <c r="N9" s="13"/>
      <c r="O9" s="13" t="n">
        <v>3.75</v>
      </c>
      <c r="P9" s="13" t="n">
        <v>5.5</v>
      </c>
      <c r="Q9" s="13" t="n">
        <v>2.88</v>
      </c>
      <c r="R9" s="7" t="s">
        <v>32</v>
      </c>
      <c r="V9" s="2" t="n">
        <f aca="false">J9+L9+M9</f>
        <v>3.5</v>
      </c>
      <c r="W9" s="2" t="n">
        <f aca="false">J9+M9+N9</f>
        <v>3.5</v>
      </c>
      <c r="X9" s="14" t="n">
        <f aca="false">K9+O9+P9</f>
        <v>15.25</v>
      </c>
      <c r="Y9" s="2" t="n">
        <f aca="false">J9+K9+Q9</f>
        <v>12.38</v>
      </c>
    </row>
    <row r="10" customFormat="false" ht="16.5" hidden="false" customHeight="false" outlineLevel="0" collapsed="false">
      <c r="A10" s="7" t="n">
        <v>313</v>
      </c>
      <c r="B10" s="7" t="s">
        <v>843</v>
      </c>
      <c r="C10" s="7" t="s">
        <v>867</v>
      </c>
      <c r="D10" s="8" t="s">
        <v>687</v>
      </c>
      <c r="E10" s="7" t="s">
        <v>27</v>
      </c>
      <c r="F10" s="7" t="s">
        <v>868</v>
      </c>
      <c r="G10" s="7" t="s">
        <v>29</v>
      </c>
      <c r="H10" s="7" t="s">
        <v>30</v>
      </c>
      <c r="I10" s="9" t="s">
        <v>31</v>
      </c>
      <c r="J10" s="12"/>
      <c r="K10" s="13" t="n">
        <v>6.75</v>
      </c>
      <c r="L10" s="13"/>
      <c r="M10" s="13"/>
      <c r="N10" s="13"/>
      <c r="O10" s="13" t="n">
        <v>3.25</v>
      </c>
      <c r="P10" s="13" t="n">
        <v>5</v>
      </c>
      <c r="Q10" s="13"/>
      <c r="R10" s="7"/>
      <c r="V10" s="2" t="n">
        <f aca="false">J10+L10+M10</f>
        <v>0</v>
      </c>
      <c r="W10" s="2" t="n">
        <f aca="false">J10+M10+N10</f>
        <v>0</v>
      </c>
      <c r="X10" s="14" t="n">
        <f aca="false">K10+O10+P10</f>
        <v>15</v>
      </c>
      <c r="Y10" s="2" t="n">
        <f aca="false">J10+K10+Q10</f>
        <v>6.75</v>
      </c>
    </row>
    <row r="11" customFormat="false" ht="16.5" hidden="false" customHeight="false" outlineLevel="0" collapsed="false">
      <c r="A11" s="7" t="n">
        <v>161</v>
      </c>
      <c r="B11" s="7" t="s">
        <v>23</v>
      </c>
      <c r="C11" s="7" t="s">
        <v>471</v>
      </c>
      <c r="D11" s="8" t="s">
        <v>472</v>
      </c>
      <c r="E11" s="7" t="s">
        <v>27</v>
      </c>
      <c r="F11" s="7" t="s">
        <v>473</v>
      </c>
      <c r="G11" s="7" t="s">
        <v>29</v>
      </c>
      <c r="H11" s="7" t="s">
        <v>30</v>
      </c>
      <c r="I11" s="9" t="s">
        <v>31</v>
      </c>
      <c r="J11" s="12" t="n">
        <v>1</v>
      </c>
      <c r="K11" s="13" t="n">
        <v>6</v>
      </c>
      <c r="L11" s="13"/>
      <c r="M11" s="13"/>
      <c r="N11" s="13"/>
      <c r="O11" s="13" t="n">
        <v>4</v>
      </c>
      <c r="P11" s="13" t="n">
        <v>4.25</v>
      </c>
      <c r="Q11" s="13" t="n">
        <v>1.88</v>
      </c>
      <c r="R11" s="7" t="s">
        <v>32</v>
      </c>
      <c r="V11" s="2" t="n">
        <f aca="false">J11+L11+M11</f>
        <v>1</v>
      </c>
      <c r="W11" s="2" t="n">
        <f aca="false">J11+M11+N11</f>
        <v>1</v>
      </c>
      <c r="X11" s="14" t="n">
        <f aca="false">K11+O11+P11</f>
        <v>14.25</v>
      </c>
      <c r="Y11" s="2" t="n">
        <f aca="false">J11+K11+Q11</f>
        <v>8.88</v>
      </c>
    </row>
    <row r="12" customFormat="false" ht="16.5" hidden="false" customHeight="false" outlineLevel="0" collapsed="false">
      <c r="A12" s="7" t="n">
        <v>169</v>
      </c>
      <c r="B12" s="7" t="s">
        <v>23</v>
      </c>
      <c r="C12" s="7" t="s">
        <v>492</v>
      </c>
      <c r="D12" s="8" t="s">
        <v>493</v>
      </c>
      <c r="E12" s="7" t="s">
        <v>27</v>
      </c>
      <c r="F12" s="7" t="s">
        <v>261</v>
      </c>
      <c r="G12" s="7" t="s">
        <v>29</v>
      </c>
      <c r="H12" s="7" t="s">
        <v>30</v>
      </c>
      <c r="I12" s="9" t="s">
        <v>271</v>
      </c>
      <c r="J12" s="12" t="n">
        <v>4.75</v>
      </c>
      <c r="K12" s="13" t="n">
        <v>6.25</v>
      </c>
      <c r="L12" s="13"/>
      <c r="M12" s="13"/>
      <c r="N12" s="13"/>
      <c r="O12" s="13"/>
      <c r="P12" s="13" t="n">
        <v>8</v>
      </c>
      <c r="Q12" s="13" t="n">
        <v>2.83</v>
      </c>
      <c r="R12" s="7" t="s">
        <v>32</v>
      </c>
      <c r="V12" s="2" t="n">
        <f aca="false">J12+L12+M12</f>
        <v>4.75</v>
      </c>
      <c r="W12" s="2" t="n">
        <f aca="false">J12+M12+N12</f>
        <v>4.75</v>
      </c>
      <c r="X12" s="14" t="n">
        <f aca="false">K12+O12+P12</f>
        <v>14.25</v>
      </c>
      <c r="Y12" s="2" t="n">
        <f aca="false">J12+K12+Q12</f>
        <v>13.83</v>
      </c>
    </row>
    <row r="13" customFormat="false" ht="16.5" hidden="false" customHeight="false" outlineLevel="0" collapsed="false">
      <c r="A13" s="7" t="n">
        <v>208</v>
      </c>
      <c r="B13" s="7" t="s">
        <v>590</v>
      </c>
      <c r="C13" s="7" t="s">
        <v>594</v>
      </c>
      <c r="D13" s="8" t="s">
        <v>595</v>
      </c>
      <c r="E13" s="7" t="s">
        <v>35</v>
      </c>
      <c r="F13" s="7" t="s">
        <v>596</v>
      </c>
      <c r="G13" s="7" t="s">
        <v>29</v>
      </c>
      <c r="H13" s="7" t="s">
        <v>30</v>
      </c>
      <c r="I13" s="9" t="s">
        <v>31</v>
      </c>
      <c r="J13" s="12" t="n">
        <v>1.75</v>
      </c>
      <c r="K13" s="13" t="n">
        <v>5</v>
      </c>
      <c r="L13" s="13"/>
      <c r="M13" s="13"/>
      <c r="N13" s="13"/>
      <c r="O13" s="13" t="n">
        <v>3.75</v>
      </c>
      <c r="P13" s="13" t="n">
        <v>5.25</v>
      </c>
      <c r="Q13" s="13" t="n">
        <v>2.13</v>
      </c>
      <c r="R13" s="7" t="s">
        <v>32</v>
      </c>
      <c r="V13" s="2" t="n">
        <f aca="false">J13+L13+M13</f>
        <v>1.75</v>
      </c>
      <c r="W13" s="2" t="n">
        <f aca="false">J13+M13+N13</f>
        <v>1.75</v>
      </c>
      <c r="X13" s="14" t="n">
        <f aca="false">K13+O13+P13</f>
        <v>14</v>
      </c>
      <c r="Y13" s="2" t="n">
        <f aca="false">J13+K13+Q13</f>
        <v>8.88</v>
      </c>
    </row>
    <row r="14" customFormat="false" ht="16.5" hidden="false" customHeight="false" outlineLevel="0" collapsed="false">
      <c r="A14" s="7" t="n">
        <v>298</v>
      </c>
      <c r="B14" s="7" t="s">
        <v>759</v>
      </c>
      <c r="C14" s="7" t="s">
        <v>826</v>
      </c>
      <c r="D14" s="8" t="s">
        <v>827</v>
      </c>
      <c r="E14" s="7" t="s">
        <v>35</v>
      </c>
      <c r="F14" s="7" t="s">
        <v>828</v>
      </c>
      <c r="G14" s="7" t="s">
        <v>29</v>
      </c>
      <c r="H14" s="7" t="s">
        <v>30</v>
      </c>
      <c r="I14" s="9" t="s">
        <v>271</v>
      </c>
      <c r="J14" s="12" t="n">
        <v>3.5</v>
      </c>
      <c r="K14" s="13" t="n">
        <v>6.75</v>
      </c>
      <c r="L14" s="13"/>
      <c r="M14" s="13"/>
      <c r="N14" s="13"/>
      <c r="O14" s="13"/>
      <c r="P14" s="13" t="n">
        <v>7.25</v>
      </c>
      <c r="Q14" s="13" t="n">
        <v>3.1</v>
      </c>
      <c r="R14" s="7" t="s">
        <v>32</v>
      </c>
      <c r="V14" s="2" t="n">
        <f aca="false">J14+L14+M14</f>
        <v>3.5</v>
      </c>
      <c r="W14" s="2" t="n">
        <f aca="false">J14+M14+N14</f>
        <v>3.5</v>
      </c>
      <c r="X14" s="14" t="n">
        <f aca="false">K14+O14+P14</f>
        <v>14</v>
      </c>
      <c r="Y14" s="2" t="n">
        <f aca="false">J14+K14+Q14</f>
        <v>13.35</v>
      </c>
    </row>
    <row r="15" customFormat="false" ht="16.5" hidden="false" customHeight="false" outlineLevel="0" collapsed="false">
      <c r="A15" s="7" t="n">
        <v>226</v>
      </c>
      <c r="B15" s="7" t="s">
        <v>590</v>
      </c>
      <c r="C15" s="7" t="s">
        <v>640</v>
      </c>
      <c r="D15" s="8" t="s">
        <v>641</v>
      </c>
      <c r="E15" s="7" t="s">
        <v>27</v>
      </c>
      <c r="F15" s="7" t="s">
        <v>642</v>
      </c>
      <c r="G15" s="7" t="s">
        <v>29</v>
      </c>
      <c r="H15" s="7" t="s">
        <v>30</v>
      </c>
      <c r="I15" s="9" t="s">
        <v>271</v>
      </c>
      <c r="J15" s="12" t="n">
        <v>5.5</v>
      </c>
      <c r="K15" s="13" t="n">
        <v>7</v>
      </c>
      <c r="L15" s="13"/>
      <c r="M15" s="13"/>
      <c r="N15" s="13"/>
      <c r="O15" s="13"/>
      <c r="P15" s="13" t="n">
        <v>6.75</v>
      </c>
      <c r="Q15" s="13" t="n">
        <v>2.83</v>
      </c>
      <c r="R15" s="7" t="s">
        <v>32</v>
      </c>
      <c r="V15" s="2" t="n">
        <f aca="false">J15+L15+M15</f>
        <v>5.5</v>
      </c>
      <c r="W15" s="2" t="n">
        <f aca="false">J15+M15+N15</f>
        <v>5.5</v>
      </c>
      <c r="X15" s="14" t="n">
        <f aca="false">K15+O15+P15</f>
        <v>13.75</v>
      </c>
      <c r="Y15" s="2" t="n">
        <f aca="false">J15+K15+Q15</f>
        <v>15.33</v>
      </c>
    </row>
    <row r="16" customFormat="false" ht="16.5" hidden="false" customHeight="false" outlineLevel="0" collapsed="false">
      <c r="A16" s="7" t="n">
        <v>259</v>
      </c>
      <c r="B16" s="7" t="s">
        <v>668</v>
      </c>
      <c r="C16" s="7" t="s">
        <v>723</v>
      </c>
      <c r="D16" s="8" t="s">
        <v>724</v>
      </c>
      <c r="E16" s="7" t="s">
        <v>27</v>
      </c>
      <c r="F16" s="7" t="s">
        <v>725</v>
      </c>
      <c r="G16" s="7" t="s">
        <v>29</v>
      </c>
      <c r="H16" s="7" t="s">
        <v>30</v>
      </c>
      <c r="I16" s="9" t="s">
        <v>31</v>
      </c>
      <c r="J16" s="12" t="n">
        <v>1.75</v>
      </c>
      <c r="K16" s="13" t="n">
        <v>6</v>
      </c>
      <c r="L16" s="13"/>
      <c r="M16" s="13"/>
      <c r="N16" s="13"/>
      <c r="O16" s="13" t="n">
        <v>2.75</v>
      </c>
      <c r="P16" s="13" t="n">
        <v>4.75</v>
      </c>
      <c r="Q16" s="13" t="n">
        <v>1.5</v>
      </c>
      <c r="R16" s="7" t="s">
        <v>32</v>
      </c>
      <c r="V16" s="2" t="n">
        <f aca="false">J16+L16+M16</f>
        <v>1.75</v>
      </c>
      <c r="W16" s="2" t="n">
        <f aca="false">J16+M16+N16</f>
        <v>1.75</v>
      </c>
      <c r="X16" s="14" t="n">
        <f aca="false">K16+O16+P16</f>
        <v>13.5</v>
      </c>
      <c r="Y16" s="2" t="n">
        <f aca="false">J16+K16+Q16</f>
        <v>9.25</v>
      </c>
    </row>
    <row r="17" customFormat="false" ht="16.5" hidden="false" customHeight="false" outlineLevel="0" collapsed="false">
      <c r="A17" s="7" t="n">
        <v>147</v>
      </c>
      <c r="B17" s="7" t="s">
        <v>23</v>
      </c>
      <c r="C17" s="7" t="s">
        <v>435</v>
      </c>
      <c r="D17" s="8" t="s">
        <v>436</v>
      </c>
      <c r="E17" s="7" t="s">
        <v>27</v>
      </c>
      <c r="F17" s="7" t="s">
        <v>437</v>
      </c>
      <c r="G17" s="7" t="s">
        <v>29</v>
      </c>
      <c r="H17" s="7" t="s">
        <v>30</v>
      </c>
      <c r="I17" s="9" t="s">
        <v>31</v>
      </c>
      <c r="J17" s="12" t="n">
        <v>5.5</v>
      </c>
      <c r="K17" s="13" t="n">
        <v>6.5</v>
      </c>
      <c r="L17" s="13"/>
      <c r="M17" s="13"/>
      <c r="N17" s="13"/>
      <c r="O17" s="13"/>
      <c r="P17" s="13" t="n">
        <v>6.75</v>
      </c>
      <c r="Q17" s="13" t="n">
        <v>1.88</v>
      </c>
      <c r="R17" s="7" t="s">
        <v>32</v>
      </c>
      <c r="V17" s="2" t="n">
        <f aca="false">J17+L17+M17</f>
        <v>5.5</v>
      </c>
      <c r="W17" s="2" t="n">
        <f aca="false">J17+M17+N17</f>
        <v>5.5</v>
      </c>
      <c r="X17" s="14" t="n">
        <f aca="false">K17+O17+P17</f>
        <v>13.25</v>
      </c>
      <c r="Y17" s="2" t="n">
        <f aca="false">J17+K17+Q17</f>
        <v>13.88</v>
      </c>
    </row>
    <row r="18" customFormat="false" ht="16.5" hidden="false" customHeight="false" outlineLevel="0" collapsed="false">
      <c r="A18" s="7" t="n">
        <v>252</v>
      </c>
      <c r="B18" s="7" t="s">
        <v>668</v>
      </c>
      <c r="C18" s="7" t="s">
        <v>705</v>
      </c>
      <c r="D18" s="8" t="s">
        <v>706</v>
      </c>
      <c r="E18" s="7" t="s">
        <v>35</v>
      </c>
      <c r="F18" s="7" t="s">
        <v>158</v>
      </c>
      <c r="G18" s="7" t="s">
        <v>29</v>
      </c>
      <c r="H18" s="7" t="s">
        <v>30</v>
      </c>
      <c r="I18" s="9" t="s">
        <v>31</v>
      </c>
      <c r="J18" s="12" t="n">
        <v>2</v>
      </c>
      <c r="K18" s="13" t="n">
        <v>5.5</v>
      </c>
      <c r="L18" s="13"/>
      <c r="M18" s="13"/>
      <c r="N18" s="13"/>
      <c r="O18" s="13" t="n">
        <v>2.75</v>
      </c>
      <c r="P18" s="13" t="n">
        <v>5</v>
      </c>
      <c r="Q18" s="13" t="n">
        <v>1.38</v>
      </c>
      <c r="R18" s="7" t="s">
        <v>32</v>
      </c>
      <c r="V18" s="2" t="n">
        <f aca="false">J18+L18+M18</f>
        <v>2</v>
      </c>
      <c r="W18" s="2" t="n">
        <f aca="false">J18+M18+N18</f>
        <v>2</v>
      </c>
      <c r="X18" s="14" t="n">
        <f aca="false">K18+O18+P18</f>
        <v>13.25</v>
      </c>
      <c r="Y18" s="2" t="n">
        <f aca="false">J18+K18+Q18</f>
        <v>8.88</v>
      </c>
    </row>
    <row r="19" customFormat="false" ht="16.5" hidden="false" customHeight="false" outlineLevel="0" collapsed="false">
      <c r="A19" s="7" t="n">
        <v>140</v>
      </c>
      <c r="B19" s="7" t="s">
        <v>23</v>
      </c>
      <c r="C19" s="7" t="s">
        <v>419</v>
      </c>
      <c r="D19" s="8" t="s">
        <v>420</v>
      </c>
      <c r="E19" s="7" t="s">
        <v>27</v>
      </c>
      <c r="F19" s="7" t="s">
        <v>223</v>
      </c>
      <c r="G19" s="7" t="s">
        <v>29</v>
      </c>
      <c r="H19" s="7" t="s">
        <v>30</v>
      </c>
      <c r="I19" s="9" t="s">
        <v>31</v>
      </c>
      <c r="J19" s="12" t="n">
        <v>3.5</v>
      </c>
      <c r="K19" s="13" t="n">
        <v>6</v>
      </c>
      <c r="L19" s="13"/>
      <c r="M19" s="13"/>
      <c r="N19" s="13"/>
      <c r="O19" s="13" t="n">
        <v>2.25</v>
      </c>
      <c r="P19" s="13" t="n">
        <v>4.75</v>
      </c>
      <c r="Q19" s="13" t="n">
        <v>3.13</v>
      </c>
      <c r="R19" s="7" t="s">
        <v>32</v>
      </c>
      <c r="V19" s="2" t="n">
        <f aca="false">J19+L19+M19</f>
        <v>3.5</v>
      </c>
      <c r="W19" s="2" t="n">
        <f aca="false">J19+M19+N19</f>
        <v>3.5</v>
      </c>
      <c r="X19" s="14" t="n">
        <f aca="false">K19+O19+P19</f>
        <v>13</v>
      </c>
      <c r="Y19" s="2" t="n">
        <f aca="false">J19+K19+Q19</f>
        <v>12.63</v>
      </c>
    </row>
    <row r="20" customFormat="false" ht="16.5" hidden="false" customHeight="false" outlineLevel="0" collapsed="false">
      <c r="A20" s="7" t="n">
        <v>150</v>
      </c>
      <c r="B20" s="7" t="s">
        <v>23</v>
      </c>
      <c r="C20" s="7" t="s">
        <v>443</v>
      </c>
      <c r="D20" s="8" t="s">
        <v>444</v>
      </c>
      <c r="E20" s="7" t="s">
        <v>27</v>
      </c>
      <c r="F20" s="7" t="s">
        <v>445</v>
      </c>
      <c r="G20" s="7" t="s">
        <v>29</v>
      </c>
      <c r="H20" s="7" t="s">
        <v>30</v>
      </c>
      <c r="I20" s="9" t="s">
        <v>31</v>
      </c>
      <c r="J20" s="12" t="n">
        <v>6</v>
      </c>
      <c r="K20" s="13" t="n">
        <v>7</v>
      </c>
      <c r="L20" s="13"/>
      <c r="M20" s="13"/>
      <c r="N20" s="13"/>
      <c r="O20" s="13"/>
      <c r="P20" s="13" t="n">
        <v>6</v>
      </c>
      <c r="Q20" s="13" t="n">
        <v>2.4</v>
      </c>
      <c r="R20" s="7" t="s">
        <v>32</v>
      </c>
      <c r="V20" s="2" t="n">
        <f aca="false">J20+L20+M20</f>
        <v>6</v>
      </c>
      <c r="W20" s="2" t="n">
        <f aca="false">J20+M20+N20</f>
        <v>6</v>
      </c>
      <c r="X20" s="14" t="n">
        <f aca="false">K20+O20+P20</f>
        <v>13</v>
      </c>
      <c r="Y20" s="2" t="n">
        <f aca="false">J20+K20+Q20</f>
        <v>15.4</v>
      </c>
    </row>
    <row r="21" customFormat="false" ht="16.5" hidden="false" customHeight="false" outlineLevel="0" collapsed="false">
      <c r="A21" s="7" t="n">
        <v>172</v>
      </c>
      <c r="B21" s="7" t="s">
        <v>497</v>
      </c>
      <c r="C21" s="7" t="s">
        <v>500</v>
      </c>
      <c r="D21" s="8" t="s">
        <v>501</v>
      </c>
      <c r="E21" s="7" t="s">
        <v>27</v>
      </c>
      <c r="F21" s="7" t="s">
        <v>502</v>
      </c>
      <c r="G21" s="7" t="s">
        <v>29</v>
      </c>
      <c r="H21" s="7" t="s">
        <v>30</v>
      </c>
      <c r="I21" s="9" t="s">
        <v>31</v>
      </c>
      <c r="J21" s="12" t="n">
        <v>4.5</v>
      </c>
      <c r="K21" s="13" t="n">
        <v>6.75</v>
      </c>
      <c r="L21" s="13"/>
      <c r="M21" s="13"/>
      <c r="N21" s="13"/>
      <c r="O21" s="13"/>
      <c r="P21" s="13" t="n">
        <v>6.25</v>
      </c>
      <c r="Q21" s="13" t="n">
        <v>2.35</v>
      </c>
      <c r="R21" s="7" t="s">
        <v>32</v>
      </c>
      <c r="V21" s="2" t="n">
        <f aca="false">J21+L21+M21</f>
        <v>4.5</v>
      </c>
      <c r="W21" s="2" t="n">
        <f aca="false">J21+M21+N21</f>
        <v>4.5</v>
      </c>
      <c r="X21" s="14" t="n">
        <f aca="false">K21+O21+P21</f>
        <v>13</v>
      </c>
      <c r="Y21" s="2" t="n">
        <f aca="false">J21+K21+Q21</f>
        <v>13.6</v>
      </c>
    </row>
    <row r="22" customFormat="false" ht="16.5" hidden="false" customHeight="false" outlineLevel="0" collapsed="false">
      <c r="A22" s="7" t="n">
        <v>232</v>
      </c>
      <c r="B22" s="7" t="s">
        <v>590</v>
      </c>
      <c r="C22" s="7" t="s">
        <v>654</v>
      </c>
      <c r="D22" s="8" t="s">
        <v>655</v>
      </c>
      <c r="E22" s="7" t="s">
        <v>27</v>
      </c>
      <c r="F22" s="7" t="s">
        <v>36</v>
      </c>
      <c r="G22" s="7" t="s">
        <v>29</v>
      </c>
      <c r="H22" s="7" t="s">
        <v>30</v>
      </c>
      <c r="I22" s="9" t="s">
        <v>271</v>
      </c>
      <c r="J22" s="12" t="n">
        <v>3.5</v>
      </c>
      <c r="K22" s="13" t="n">
        <v>6.25</v>
      </c>
      <c r="L22" s="13"/>
      <c r="M22" s="13"/>
      <c r="N22" s="13"/>
      <c r="O22" s="13"/>
      <c r="P22" s="13" t="n">
        <v>6.75</v>
      </c>
      <c r="Q22" s="13" t="n">
        <v>2.25</v>
      </c>
      <c r="R22" s="7" t="s">
        <v>32</v>
      </c>
      <c r="V22" s="2" t="n">
        <f aca="false">J22+L22+M22</f>
        <v>3.5</v>
      </c>
      <c r="W22" s="2" t="n">
        <f aca="false">J22+M22+N22</f>
        <v>3.5</v>
      </c>
      <c r="X22" s="14" t="n">
        <f aca="false">K22+O22+P22</f>
        <v>13</v>
      </c>
      <c r="Y22" s="2" t="n">
        <f aca="false">J22+K22+Q22</f>
        <v>12</v>
      </c>
    </row>
    <row r="23" customFormat="false" ht="16.5" hidden="false" customHeight="false" outlineLevel="0" collapsed="false">
      <c r="A23" s="7" t="n">
        <v>243</v>
      </c>
      <c r="B23" s="7" t="s">
        <v>668</v>
      </c>
      <c r="C23" s="7" t="s">
        <v>681</v>
      </c>
      <c r="D23" s="8" t="s">
        <v>319</v>
      </c>
      <c r="E23" s="7" t="s">
        <v>35</v>
      </c>
      <c r="F23" s="7" t="s">
        <v>682</v>
      </c>
      <c r="G23" s="7" t="s">
        <v>29</v>
      </c>
      <c r="H23" s="7" t="s">
        <v>30</v>
      </c>
      <c r="I23" s="9" t="s">
        <v>31</v>
      </c>
      <c r="J23" s="12" t="n">
        <v>6</v>
      </c>
      <c r="K23" s="13" t="n">
        <v>6.5</v>
      </c>
      <c r="L23" s="13"/>
      <c r="M23" s="13"/>
      <c r="N23" s="13"/>
      <c r="O23" s="13"/>
      <c r="P23" s="13" t="n">
        <v>6.5</v>
      </c>
      <c r="Q23" s="13" t="n">
        <v>4.35</v>
      </c>
      <c r="R23" s="7" t="s">
        <v>32</v>
      </c>
      <c r="V23" s="2" t="n">
        <f aca="false">J23+L23+M23</f>
        <v>6</v>
      </c>
      <c r="W23" s="2" t="n">
        <f aca="false">J23+M23+N23</f>
        <v>6</v>
      </c>
      <c r="X23" s="14" t="n">
        <f aca="false">K23+O23+P23</f>
        <v>13</v>
      </c>
      <c r="Y23" s="2" t="n">
        <f aca="false">J23+K23+Q23</f>
        <v>16.85</v>
      </c>
    </row>
    <row r="24" customFormat="false" ht="16.5" hidden="false" customHeight="false" outlineLevel="0" collapsed="false">
      <c r="A24" s="7" t="n">
        <v>168</v>
      </c>
      <c r="B24" s="7" t="s">
        <v>23</v>
      </c>
      <c r="C24" s="7" t="s">
        <v>490</v>
      </c>
      <c r="D24" s="8" t="s">
        <v>491</v>
      </c>
      <c r="E24" s="7" t="s">
        <v>27</v>
      </c>
      <c r="F24" s="7" t="s">
        <v>71</v>
      </c>
      <c r="G24" s="7" t="s">
        <v>29</v>
      </c>
      <c r="H24" s="7" t="s">
        <v>30</v>
      </c>
      <c r="I24" s="9" t="s">
        <v>271</v>
      </c>
      <c r="J24" s="12" t="n">
        <v>4.75</v>
      </c>
      <c r="K24" s="13" t="n">
        <v>6.5</v>
      </c>
      <c r="L24" s="13"/>
      <c r="M24" s="13"/>
      <c r="N24" s="13"/>
      <c r="O24" s="13"/>
      <c r="P24" s="13" t="n">
        <v>6.25</v>
      </c>
      <c r="Q24" s="13" t="n">
        <v>3.15</v>
      </c>
      <c r="R24" s="7" t="s">
        <v>32</v>
      </c>
      <c r="V24" s="2" t="n">
        <f aca="false">J24+L24+M24</f>
        <v>4.75</v>
      </c>
      <c r="W24" s="2" t="n">
        <f aca="false">J24+M24+N24</f>
        <v>4.75</v>
      </c>
      <c r="X24" s="14" t="n">
        <f aca="false">K24+O24+P24</f>
        <v>12.75</v>
      </c>
      <c r="Y24" s="2" t="n">
        <f aca="false">J24+K24+Q24</f>
        <v>14.4</v>
      </c>
    </row>
    <row r="25" customFormat="false" ht="16.5" hidden="false" customHeight="false" outlineLevel="0" collapsed="false">
      <c r="A25" s="7" t="n">
        <v>269</v>
      </c>
      <c r="B25" s="7" t="s">
        <v>668</v>
      </c>
      <c r="C25" s="7" t="s">
        <v>751</v>
      </c>
      <c r="D25" s="8" t="s">
        <v>752</v>
      </c>
      <c r="E25" s="7" t="s">
        <v>27</v>
      </c>
      <c r="F25" s="7" t="s">
        <v>351</v>
      </c>
      <c r="G25" s="7" t="s">
        <v>29</v>
      </c>
      <c r="H25" s="7" t="s">
        <v>30</v>
      </c>
      <c r="I25" s="9" t="s">
        <v>271</v>
      </c>
      <c r="J25" s="12" t="n">
        <v>3.75</v>
      </c>
      <c r="K25" s="13" t="n">
        <v>5.75</v>
      </c>
      <c r="L25" s="13"/>
      <c r="M25" s="13"/>
      <c r="N25" s="13"/>
      <c r="O25" s="13"/>
      <c r="P25" s="13" t="n">
        <v>7</v>
      </c>
      <c r="Q25" s="13" t="n">
        <v>2.2</v>
      </c>
      <c r="R25" s="7" t="s">
        <v>32</v>
      </c>
      <c r="V25" s="2" t="n">
        <f aca="false">J25+L25+M25</f>
        <v>3.75</v>
      </c>
      <c r="W25" s="2" t="n">
        <f aca="false">J25+M25+N25</f>
        <v>3.75</v>
      </c>
      <c r="X25" s="14" t="n">
        <f aca="false">K25+O25+P25</f>
        <v>12.75</v>
      </c>
      <c r="Y25" s="2" t="n">
        <f aca="false">J25+K25+Q25</f>
        <v>11.7</v>
      </c>
    </row>
    <row r="26" customFormat="false" ht="16.5" hidden="false" customHeight="false" outlineLevel="0" collapsed="false">
      <c r="A26" s="7" t="n">
        <v>231</v>
      </c>
      <c r="B26" s="7" t="s">
        <v>590</v>
      </c>
      <c r="C26" s="7" t="s">
        <v>653</v>
      </c>
      <c r="D26" s="8" t="s">
        <v>652</v>
      </c>
      <c r="E26" s="7" t="s">
        <v>27</v>
      </c>
      <c r="F26" s="7" t="s">
        <v>532</v>
      </c>
      <c r="G26" s="7" t="s">
        <v>29</v>
      </c>
      <c r="H26" s="7" t="s">
        <v>30</v>
      </c>
      <c r="I26" s="9" t="s">
        <v>271</v>
      </c>
      <c r="J26" s="12" t="n">
        <v>2.75</v>
      </c>
      <c r="K26" s="13" t="n">
        <v>6.25</v>
      </c>
      <c r="L26" s="13"/>
      <c r="M26" s="13"/>
      <c r="N26" s="13"/>
      <c r="O26" s="13"/>
      <c r="P26" s="13" t="n">
        <v>6.25</v>
      </c>
      <c r="Q26" s="13" t="n">
        <v>2.7</v>
      </c>
      <c r="R26" s="7" t="s">
        <v>32</v>
      </c>
      <c r="V26" s="2" t="n">
        <f aca="false">J26+L26+M26</f>
        <v>2.75</v>
      </c>
      <c r="W26" s="2" t="n">
        <f aca="false">J26+M26+N26</f>
        <v>2.75</v>
      </c>
      <c r="X26" s="14" t="n">
        <f aca="false">K26+O26+P26</f>
        <v>12.5</v>
      </c>
      <c r="Y26" s="2" t="n">
        <f aca="false">J26+K26+Q26</f>
        <v>11.7</v>
      </c>
    </row>
    <row r="27" customFormat="false" ht="16.5" hidden="false" customHeight="false" outlineLevel="0" collapsed="false">
      <c r="A27" s="7" t="n">
        <v>233</v>
      </c>
      <c r="B27" s="7" t="s">
        <v>590</v>
      </c>
      <c r="C27" s="7" t="s">
        <v>656</v>
      </c>
      <c r="D27" s="8" t="s">
        <v>657</v>
      </c>
      <c r="E27" s="7" t="s">
        <v>35</v>
      </c>
      <c r="F27" s="7" t="s">
        <v>658</v>
      </c>
      <c r="G27" s="7" t="s">
        <v>29</v>
      </c>
      <c r="H27" s="7" t="s">
        <v>30</v>
      </c>
      <c r="I27" s="9" t="s">
        <v>271</v>
      </c>
      <c r="J27" s="12" t="n">
        <v>3.75</v>
      </c>
      <c r="K27" s="13" t="n">
        <v>5.25</v>
      </c>
      <c r="L27" s="13"/>
      <c r="M27" s="13"/>
      <c r="N27" s="13"/>
      <c r="O27" s="13"/>
      <c r="P27" s="13" t="n">
        <v>7.25</v>
      </c>
      <c r="Q27" s="13" t="n">
        <v>3.78</v>
      </c>
      <c r="R27" s="7" t="s">
        <v>32</v>
      </c>
      <c r="V27" s="2" t="n">
        <f aca="false">J27+L27+M27</f>
        <v>3.75</v>
      </c>
      <c r="W27" s="2" t="n">
        <f aca="false">J27+M27+N27</f>
        <v>3.75</v>
      </c>
      <c r="X27" s="14" t="n">
        <f aca="false">K27+O27+P27</f>
        <v>12.5</v>
      </c>
      <c r="Y27" s="2" t="n">
        <f aca="false">J27+K27+Q27</f>
        <v>12.78</v>
      </c>
    </row>
    <row r="28" customFormat="false" ht="16.5" hidden="false" customHeight="false" outlineLevel="0" collapsed="false">
      <c r="A28" s="7" t="n">
        <v>270</v>
      </c>
      <c r="B28" s="7" t="s">
        <v>668</v>
      </c>
      <c r="C28" s="7" t="s">
        <v>753</v>
      </c>
      <c r="D28" s="8" t="s">
        <v>754</v>
      </c>
      <c r="E28" s="7" t="s">
        <v>35</v>
      </c>
      <c r="F28" s="7" t="s">
        <v>755</v>
      </c>
      <c r="G28" s="7" t="s">
        <v>29</v>
      </c>
      <c r="H28" s="7" t="s">
        <v>30</v>
      </c>
      <c r="I28" s="9" t="s">
        <v>271</v>
      </c>
      <c r="J28" s="12" t="n">
        <v>4.25</v>
      </c>
      <c r="K28" s="13" t="n">
        <v>4.5</v>
      </c>
      <c r="L28" s="13"/>
      <c r="M28" s="13"/>
      <c r="N28" s="13"/>
      <c r="O28" s="13"/>
      <c r="P28" s="13" t="n">
        <v>8</v>
      </c>
      <c r="Q28" s="13" t="n">
        <v>2.33</v>
      </c>
      <c r="R28" s="7" t="s">
        <v>32</v>
      </c>
      <c r="V28" s="2" t="n">
        <f aca="false">J28+L28+M28</f>
        <v>4.25</v>
      </c>
      <c r="W28" s="2" t="n">
        <f aca="false">J28+M28+N28</f>
        <v>4.25</v>
      </c>
      <c r="X28" s="14" t="n">
        <f aca="false">K28+O28+P28</f>
        <v>12.5</v>
      </c>
      <c r="Y28" s="2" t="n">
        <f aca="false">J28+K28+Q28</f>
        <v>11.08</v>
      </c>
    </row>
    <row r="29" customFormat="false" ht="16.5" hidden="false" customHeight="false" outlineLevel="0" collapsed="false">
      <c r="A29" s="7" t="n">
        <v>166</v>
      </c>
      <c r="B29" s="7" t="s">
        <v>23</v>
      </c>
      <c r="C29" s="7" t="s">
        <v>484</v>
      </c>
      <c r="D29" s="8" t="s">
        <v>485</v>
      </c>
      <c r="E29" s="7" t="s">
        <v>35</v>
      </c>
      <c r="F29" s="7" t="s">
        <v>113</v>
      </c>
      <c r="G29" s="7" t="s">
        <v>29</v>
      </c>
      <c r="H29" s="7" t="s">
        <v>30</v>
      </c>
      <c r="I29" s="9" t="s">
        <v>271</v>
      </c>
      <c r="J29" s="12" t="n">
        <v>4</v>
      </c>
      <c r="K29" s="13" t="n">
        <v>5.75</v>
      </c>
      <c r="L29" s="13"/>
      <c r="M29" s="13"/>
      <c r="N29" s="13"/>
      <c r="O29" s="13"/>
      <c r="P29" s="13" t="n">
        <v>6.5</v>
      </c>
      <c r="Q29" s="13" t="n">
        <v>3.1</v>
      </c>
      <c r="R29" s="7" t="s">
        <v>32</v>
      </c>
      <c r="V29" s="2" t="n">
        <f aca="false">J29+L29+M29</f>
        <v>4</v>
      </c>
      <c r="W29" s="2" t="n">
        <f aca="false">J29+M29+N29</f>
        <v>4</v>
      </c>
      <c r="X29" s="14" t="n">
        <f aca="false">K29+O29+P29</f>
        <v>12.25</v>
      </c>
      <c r="Y29" s="2" t="n">
        <f aca="false">J29+K29+Q29</f>
        <v>12.85</v>
      </c>
    </row>
    <row r="30" customFormat="false" ht="16.5" hidden="false" customHeight="false" outlineLevel="0" collapsed="false">
      <c r="A30" s="7" t="n">
        <v>170</v>
      </c>
      <c r="B30" s="7" t="s">
        <v>23</v>
      </c>
      <c r="C30" s="7" t="s">
        <v>494</v>
      </c>
      <c r="D30" s="8" t="s">
        <v>495</v>
      </c>
      <c r="E30" s="7" t="s">
        <v>27</v>
      </c>
      <c r="F30" s="7" t="s">
        <v>496</v>
      </c>
      <c r="G30" s="7" t="s">
        <v>29</v>
      </c>
      <c r="H30" s="7" t="s">
        <v>30</v>
      </c>
      <c r="I30" s="9" t="s">
        <v>271</v>
      </c>
      <c r="J30" s="12" t="n">
        <v>4.75</v>
      </c>
      <c r="K30" s="13" t="n">
        <v>6.25</v>
      </c>
      <c r="L30" s="13"/>
      <c r="M30" s="13"/>
      <c r="N30" s="13"/>
      <c r="O30" s="13"/>
      <c r="P30" s="13" t="n">
        <v>6</v>
      </c>
      <c r="Q30" s="13" t="n">
        <v>2.33</v>
      </c>
      <c r="R30" s="7" t="s">
        <v>32</v>
      </c>
      <c r="V30" s="2" t="n">
        <f aca="false">J30+L30+M30</f>
        <v>4.75</v>
      </c>
      <c r="W30" s="2" t="n">
        <f aca="false">J30+M30+N30</f>
        <v>4.75</v>
      </c>
      <c r="X30" s="14" t="n">
        <f aca="false">K30+O30+P30</f>
        <v>12.25</v>
      </c>
      <c r="Y30" s="2" t="n">
        <f aca="false">J30+K30+Q30</f>
        <v>13.33</v>
      </c>
    </row>
    <row r="31" customFormat="false" ht="16.5" hidden="false" customHeight="false" outlineLevel="0" collapsed="false">
      <c r="A31" s="7" t="n">
        <v>227</v>
      </c>
      <c r="B31" s="7" t="s">
        <v>590</v>
      </c>
      <c r="C31" s="7" t="s">
        <v>643</v>
      </c>
      <c r="D31" s="8" t="s">
        <v>644</v>
      </c>
      <c r="E31" s="7" t="s">
        <v>27</v>
      </c>
      <c r="F31" s="7" t="s">
        <v>83</v>
      </c>
      <c r="G31" s="7" t="s">
        <v>29</v>
      </c>
      <c r="H31" s="7" t="s">
        <v>30</v>
      </c>
      <c r="I31" s="9" t="s">
        <v>271</v>
      </c>
      <c r="J31" s="12" t="n">
        <v>4.75</v>
      </c>
      <c r="K31" s="13" t="n">
        <v>5.5</v>
      </c>
      <c r="L31" s="13"/>
      <c r="M31" s="13"/>
      <c r="N31" s="13"/>
      <c r="O31" s="13"/>
      <c r="P31" s="13" t="n">
        <v>6.75</v>
      </c>
      <c r="Q31" s="13" t="n">
        <v>2.48</v>
      </c>
      <c r="R31" s="7" t="s">
        <v>32</v>
      </c>
      <c r="V31" s="2" t="n">
        <f aca="false">J31+L31+M31</f>
        <v>4.75</v>
      </c>
      <c r="W31" s="2" t="n">
        <f aca="false">J31+M31+N31</f>
        <v>4.75</v>
      </c>
      <c r="X31" s="14" t="n">
        <f aca="false">K31+O31+P31</f>
        <v>12.25</v>
      </c>
      <c r="Y31" s="2" t="n">
        <f aca="false">J31+K31+Q31</f>
        <v>12.73</v>
      </c>
    </row>
    <row r="32" customFormat="false" ht="16.5" hidden="false" customHeight="false" outlineLevel="0" collapsed="false">
      <c r="A32" s="7" t="n">
        <v>294</v>
      </c>
      <c r="B32" s="7" t="s">
        <v>759</v>
      </c>
      <c r="C32" s="7" t="s">
        <v>815</v>
      </c>
      <c r="D32" s="8" t="s">
        <v>816</v>
      </c>
      <c r="E32" s="7" t="s">
        <v>35</v>
      </c>
      <c r="F32" s="7" t="s">
        <v>817</v>
      </c>
      <c r="G32" s="7" t="s">
        <v>29</v>
      </c>
      <c r="H32" s="7" t="s">
        <v>30</v>
      </c>
      <c r="I32" s="9" t="s">
        <v>271</v>
      </c>
      <c r="J32" s="12" t="n">
        <v>5.25</v>
      </c>
      <c r="K32" s="13" t="n">
        <v>4.75</v>
      </c>
      <c r="L32" s="13"/>
      <c r="M32" s="13"/>
      <c r="N32" s="13"/>
      <c r="O32" s="13"/>
      <c r="P32" s="13" t="n">
        <v>7.5</v>
      </c>
      <c r="Q32" s="13" t="n">
        <v>2.85</v>
      </c>
      <c r="R32" s="7" t="s">
        <v>32</v>
      </c>
      <c r="V32" s="2" t="n">
        <f aca="false">J32+L32+M32</f>
        <v>5.25</v>
      </c>
      <c r="W32" s="2" t="n">
        <f aca="false">J32+M32+N32</f>
        <v>5.25</v>
      </c>
      <c r="X32" s="14" t="n">
        <f aca="false">K32+O32+P32</f>
        <v>12.25</v>
      </c>
      <c r="Y32" s="2" t="n">
        <f aca="false">J32+K32+Q32</f>
        <v>12.85</v>
      </c>
    </row>
    <row r="33" customFormat="false" ht="16.5" hidden="false" customHeight="false" outlineLevel="0" collapsed="false">
      <c r="A33" s="7" t="n">
        <v>211</v>
      </c>
      <c r="B33" s="7" t="s">
        <v>590</v>
      </c>
      <c r="C33" s="7" t="s">
        <v>603</v>
      </c>
      <c r="D33" s="8" t="s">
        <v>604</v>
      </c>
      <c r="E33" s="7" t="s">
        <v>27</v>
      </c>
      <c r="F33" s="7" t="s">
        <v>270</v>
      </c>
      <c r="G33" s="7" t="s">
        <v>29</v>
      </c>
      <c r="H33" s="7" t="s">
        <v>30</v>
      </c>
      <c r="I33" s="9" t="s">
        <v>31</v>
      </c>
      <c r="J33" s="12" t="n">
        <v>3</v>
      </c>
      <c r="K33" s="13" t="n">
        <v>6.75</v>
      </c>
      <c r="L33" s="13"/>
      <c r="M33" s="13"/>
      <c r="N33" s="13"/>
      <c r="O33" s="13"/>
      <c r="P33" s="13" t="n">
        <v>5.25</v>
      </c>
      <c r="Q33" s="13" t="n">
        <v>2.6</v>
      </c>
      <c r="R33" s="7" t="s">
        <v>32</v>
      </c>
      <c r="V33" s="2" t="n">
        <f aca="false">J33+L33+M33</f>
        <v>3</v>
      </c>
      <c r="W33" s="2" t="n">
        <f aca="false">J33+M33+N33</f>
        <v>3</v>
      </c>
      <c r="X33" s="14" t="n">
        <f aca="false">K33+O33+P33</f>
        <v>12</v>
      </c>
      <c r="Y33" s="2" t="n">
        <f aca="false">J33+K33+Q33</f>
        <v>12.35</v>
      </c>
    </row>
    <row r="34" customFormat="false" ht="16.5" hidden="false" customHeight="false" outlineLevel="0" collapsed="false">
      <c r="A34" s="7" t="n">
        <v>296</v>
      </c>
      <c r="B34" s="7" t="s">
        <v>759</v>
      </c>
      <c r="C34" s="7" t="s">
        <v>821</v>
      </c>
      <c r="D34" s="8" t="s">
        <v>822</v>
      </c>
      <c r="E34" s="7" t="s">
        <v>35</v>
      </c>
      <c r="F34" s="7" t="s">
        <v>119</v>
      </c>
      <c r="G34" s="7" t="s">
        <v>29</v>
      </c>
      <c r="H34" s="7" t="s">
        <v>30</v>
      </c>
      <c r="I34" s="9" t="s">
        <v>271</v>
      </c>
      <c r="J34" s="12" t="n">
        <v>4</v>
      </c>
      <c r="K34" s="13" t="n">
        <v>4.5</v>
      </c>
      <c r="L34" s="13"/>
      <c r="M34" s="13"/>
      <c r="N34" s="13"/>
      <c r="O34" s="13"/>
      <c r="P34" s="13" t="n">
        <v>7.5</v>
      </c>
      <c r="Q34" s="13" t="n">
        <v>2.25</v>
      </c>
      <c r="R34" s="7" t="s">
        <v>32</v>
      </c>
      <c r="V34" s="2" t="n">
        <f aca="false">J34+L34+M34</f>
        <v>4</v>
      </c>
      <c r="W34" s="2" t="n">
        <f aca="false">J34+M34+N34</f>
        <v>4</v>
      </c>
      <c r="X34" s="14" t="n">
        <f aca="false">K34+O34+P34</f>
        <v>12</v>
      </c>
      <c r="Y34" s="2" t="n">
        <f aca="false">J34+K34+Q34</f>
        <v>10.75</v>
      </c>
    </row>
    <row r="35" customFormat="false" ht="16.5" hidden="false" customHeight="false" outlineLevel="0" collapsed="false">
      <c r="A35" s="7" t="n">
        <v>304</v>
      </c>
      <c r="B35" s="7" t="s">
        <v>759</v>
      </c>
      <c r="C35" s="7" t="s">
        <v>841</v>
      </c>
      <c r="D35" s="8" t="s">
        <v>842</v>
      </c>
      <c r="E35" s="7" t="s">
        <v>35</v>
      </c>
      <c r="F35" s="7" t="s">
        <v>502</v>
      </c>
      <c r="G35" s="7" t="s">
        <v>29</v>
      </c>
      <c r="H35" s="7" t="s">
        <v>30</v>
      </c>
      <c r="I35" s="9" t="s">
        <v>271</v>
      </c>
      <c r="J35" s="12" t="n">
        <v>4.25</v>
      </c>
      <c r="K35" s="13" t="n">
        <v>5</v>
      </c>
      <c r="L35" s="13"/>
      <c r="M35" s="13"/>
      <c r="N35" s="13"/>
      <c r="O35" s="13"/>
      <c r="P35" s="13" t="n">
        <v>7</v>
      </c>
      <c r="Q35" s="13" t="n">
        <v>2.5</v>
      </c>
      <c r="R35" s="7" t="s">
        <v>32</v>
      </c>
      <c r="V35" s="2" t="n">
        <f aca="false">J35+L35+M35</f>
        <v>4.25</v>
      </c>
      <c r="W35" s="2" t="n">
        <f aca="false">J35+M35+N35</f>
        <v>4.25</v>
      </c>
      <c r="X35" s="14" t="n">
        <f aca="false">K35+O35+P35</f>
        <v>12</v>
      </c>
      <c r="Y35" s="2" t="n">
        <f aca="false">J35+K35+Q35</f>
        <v>11.75</v>
      </c>
    </row>
    <row r="36" customFormat="false" ht="16.5" hidden="false" customHeight="false" outlineLevel="0" collapsed="false">
      <c r="A36" s="7" t="n">
        <v>194</v>
      </c>
      <c r="B36" s="7" t="s">
        <v>497</v>
      </c>
      <c r="C36" s="7" t="s">
        <v>557</v>
      </c>
      <c r="D36" s="8" t="s">
        <v>558</v>
      </c>
      <c r="E36" s="7" t="s">
        <v>35</v>
      </c>
      <c r="F36" s="7" t="s">
        <v>45</v>
      </c>
      <c r="G36" s="7" t="s">
        <v>29</v>
      </c>
      <c r="H36" s="7" t="s">
        <v>30</v>
      </c>
      <c r="I36" s="9" t="s">
        <v>271</v>
      </c>
      <c r="J36" s="12" t="n">
        <v>6.5</v>
      </c>
      <c r="K36" s="13" t="n">
        <v>4.75</v>
      </c>
      <c r="L36" s="13"/>
      <c r="M36" s="13"/>
      <c r="N36" s="13"/>
      <c r="O36" s="13"/>
      <c r="P36" s="13" t="n">
        <v>7</v>
      </c>
      <c r="Q36" s="13" t="n">
        <v>3.93</v>
      </c>
      <c r="R36" s="7" t="s">
        <v>32</v>
      </c>
      <c r="V36" s="2" t="n">
        <f aca="false">J36+L36+M36</f>
        <v>6.5</v>
      </c>
      <c r="W36" s="2" t="n">
        <f aca="false">J36+M36+N36</f>
        <v>6.5</v>
      </c>
      <c r="X36" s="14" t="n">
        <f aca="false">K36+O36+P36</f>
        <v>11.75</v>
      </c>
      <c r="Y36" s="2" t="n">
        <f aca="false">J36+K36+Q36</f>
        <v>15.18</v>
      </c>
    </row>
    <row r="37" customFormat="false" ht="16.5" hidden="false" customHeight="false" outlineLevel="0" collapsed="false">
      <c r="A37" s="7" t="n">
        <v>209</v>
      </c>
      <c r="B37" s="7" t="s">
        <v>590</v>
      </c>
      <c r="C37" s="7" t="s">
        <v>597</v>
      </c>
      <c r="D37" s="8" t="s">
        <v>598</v>
      </c>
      <c r="E37" s="7" t="s">
        <v>27</v>
      </c>
      <c r="F37" s="7" t="s">
        <v>599</v>
      </c>
      <c r="G37" s="7" t="s">
        <v>29</v>
      </c>
      <c r="H37" s="7" t="s">
        <v>30</v>
      </c>
      <c r="I37" s="9" t="s">
        <v>31</v>
      </c>
      <c r="J37" s="12" t="n">
        <v>1.5</v>
      </c>
      <c r="K37" s="13" t="n">
        <v>6</v>
      </c>
      <c r="L37" s="13"/>
      <c r="M37" s="13"/>
      <c r="N37" s="13"/>
      <c r="O37" s="13"/>
      <c r="P37" s="13" t="n">
        <v>5.75</v>
      </c>
      <c r="Q37" s="13" t="n">
        <v>2.65</v>
      </c>
      <c r="R37" s="7" t="s">
        <v>32</v>
      </c>
      <c r="V37" s="2" t="n">
        <f aca="false">J37+L37+M37</f>
        <v>1.5</v>
      </c>
      <c r="W37" s="2" t="n">
        <f aca="false">J37+M37+N37</f>
        <v>1.5</v>
      </c>
      <c r="X37" s="14" t="n">
        <f aca="false">K37+O37+P37</f>
        <v>11.75</v>
      </c>
      <c r="Y37" s="2" t="n">
        <f aca="false">J37+K37+Q37</f>
        <v>10.15</v>
      </c>
    </row>
    <row r="38" customFormat="false" ht="16.5" hidden="false" customHeight="false" outlineLevel="0" collapsed="false">
      <c r="A38" s="7" t="n">
        <v>271</v>
      </c>
      <c r="B38" s="7" t="s">
        <v>668</v>
      </c>
      <c r="C38" s="7" t="s">
        <v>756</v>
      </c>
      <c r="D38" s="8" t="s">
        <v>757</v>
      </c>
      <c r="E38" s="7" t="s">
        <v>35</v>
      </c>
      <c r="F38" s="7" t="s">
        <v>758</v>
      </c>
      <c r="G38" s="7" t="s">
        <v>29</v>
      </c>
      <c r="H38" s="7" t="s">
        <v>30</v>
      </c>
      <c r="I38" s="9" t="s">
        <v>271</v>
      </c>
      <c r="J38" s="12" t="n">
        <v>4.5</v>
      </c>
      <c r="K38" s="13" t="n">
        <v>6</v>
      </c>
      <c r="L38" s="13"/>
      <c r="M38" s="13"/>
      <c r="N38" s="13"/>
      <c r="O38" s="13"/>
      <c r="P38" s="13" t="n">
        <v>5.75</v>
      </c>
      <c r="Q38" s="13" t="n">
        <v>2.13</v>
      </c>
      <c r="R38" s="7" t="s">
        <v>32</v>
      </c>
      <c r="V38" s="2" t="n">
        <f aca="false">J38+L38+M38</f>
        <v>4.5</v>
      </c>
      <c r="W38" s="2" t="n">
        <f aca="false">J38+M38+N38</f>
        <v>4.5</v>
      </c>
      <c r="X38" s="14" t="n">
        <f aca="false">K38+O38+P38</f>
        <v>11.75</v>
      </c>
      <c r="Y38" s="2" t="n">
        <f aca="false">J38+K38+Q38</f>
        <v>12.63</v>
      </c>
    </row>
    <row r="39" customFormat="false" ht="16.5" hidden="false" customHeight="false" outlineLevel="0" collapsed="false">
      <c r="A39" s="7" t="n">
        <v>149</v>
      </c>
      <c r="B39" s="7" t="s">
        <v>23</v>
      </c>
      <c r="C39" s="7" t="s">
        <v>440</v>
      </c>
      <c r="D39" s="8" t="s">
        <v>441</v>
      </c>
      <c r="E39" s="7" t="s">
        <v>27</v>
      </c>
      <c r="F39" s="7" t="s">
        <v>442</v>
      </c>
      <c r="G39" s="7" t="s">
        <v>29</v>
      </c>
      <c r="H39" s="7" t="s">
        <v>30</v>
      </c>
      <c r="I39" s="9" t="s">
        <v>31</v>
      </c>
      <c r="J39" s="12" t="n">
        <v>2.75</v>
      </c>
      <c r="K39" s="13" t="n">
        <v>6.25</v>
      </c>
      <c r="L39" s="13"/>
      <c r="M39" s="13"/>
      <c r="N39" s="13"/>
      <c r="O39" s="13"/>
      <c r="P39" s="13" t="n">
        <v>5.25</v>
      </c>
      <c r="Q39" s="13" t="n">
        <v>2.45</v>
      </c>
      <c r="R39" s="7" t="s">
        <v>32</v>
      </c>
      <c r="V39" s="2" t="n">
        <f aca="false">J39+L39+M39</f>
        <v>2.75</v>
      </c>
      <c r="W39" s="2" t="n">
        <f aca="false">J39+M39+N39</f>
        <v>2.75</v>
      </c>
      <c r="X39" s="14" t="n">
        <f aca="false">K39+O39+P39</f>
        <v>11.5</v>
      </c>
      <c r="Y39" s="2" t="n">
        <f aca="false">J39+K39+Q39</f>
        <v>11.45</v>
      </c>
    </row>
    <row r="40" customFormat="false" ht="16.5" hidden="false" customHeight="false" outlineLevel="0" collapsed="false">
      <c r="A40" s="7" t="n">
        <v>163</v>
      </c>
      <c r="B40" s="7" t="s">
        <v>23</v>
      </c>
      <c r="C40" s="7" t="s">
        <v>477</v>
      </c>
      <c r="D40" s="8" t="s">
        <v>478</v>
      </c>
      <c r="E40" s="7" t="s">
        <v>27</v>
      </c>
      <c r="F40" s="7" t="s">
        <v>206</v>
      </c>
      <c r="G40" s="7" t="s">
        <v>29</v>
      </c>
      <c r="H40" s="7" t="s">
        <v>30</v>
      </c>
      <c r="I40" s="9" t="s">
        <v>31</v>
      </c>
      <c r="J40" s="12" t="n">
        <v>5</v>
      </c>
      <c r="K40" s="13" t="n">
        <v>6.5</v>
      </c>
      <c r="L40" s="13"/>
      <c r="M40" s="13"/>
      <c r="N40" s="13"/>
      <c r="O40" s="13"/>
      <c r="P40" s="13" t="n">
        <v>5</v>
      </c>
      <c r="Q40" s="13" t="n">
        <v>2.75</v>
      </c>
      <c r="R40" s="7" t="s">
        <v>32</v>
      </c>
      <c r="V40" s="2" t="n">
        <f aca="false">J40+L40+M40</f>
        <v>5</v>
      </c>
      <c r="W40" s="2" t="n">
        <f aca="false">J40+M40+N40</f>
        <v>5</v>
      </c>
      <c r="X40" s="14" t="n">
        <f aca="false">K40+O40+P40</f>
        <v>11.5</v>
      </c>
      <c r="Y40" s="2" t="n">
        <f aca="false">J40+K40+Q40</f>
        <v>14.25</v>
      </c>
    </row>
    <row r="41" customFormat="false" ht="16.5" hidden="false" customHeight="false" outlineLevel="0" collapsed="false">
      <c r="A41" s="7" t="n">
        <v>225</v>
      </c>
      <c r="B41" s="7" t="s">
        <v>590</v>
      </c>
      <c r="C41" s="7" t="s">
        <v>637</v>
      </c>
      <c r="D41" s="8" t="s">
        <v>638</v>
      </c>
      <c r="E41" s="7" t="s">
        <v>35</v>
      </c>
      <c r="F41" s="7" t="s">
        <v>639</v>
      </c>
      <c r="G41" s="7" t="s">
        <v>29</v>
      </c>
      <c r="H41" s="7" t="s">
        <v>30</v>
      </c>
      <c r="I41" s="9" t="s">
        <v>271</v>
      </c>
      <c r="J41" s="12" t="n">
        <v>4.25</v>
      </c>
      <c r="K41" s="13" t="n">
        <v>4.25</v>
      </c>
      <c r="L41" s="13"/>
      <c r="M41" s="13"/>
      <c r="N41" s="13"/>
      <c r="O41" s="13"/>
      <c r="P41" s="13" t="n">
        <v>7.25</v>
      </c>
      <c r="Q41" s="13" t="n">
        <v>3.2</v>
      </c>
      <c r="R41" s="7" t="s">
        <v>32</v>
      </c>
      <c r="V41" s="2" t="n">
        <f aca="false">J41+L41+M41</f>
        <v>4.25</v>
      </c>
      <c r="W41" s="2" t="n">
        <f aca="false">J41+M41+N41</f>
        <v>4.25</v>
      </c>
      <c r="X41" s="14" t="n">
        <f aca="false">K41+O41+P41</f>
        <v>11.5</v>
      </c>
      <c r="Y41" s="2" t="n">
        <f aca="false">J41+K41+Q41</f>
        <v>11.7</v>
      </c>
    </row>
    <row r="42" customFormat="false" ht="16.5" hidden="false" customHeight="false" outlineLevel="0" collapsed="false">
      <c r="A42" s="7" t="n">
        <v>244</v>
      </c>
      <c r="B42" s="7" t="s">
        <v>668</v>
      </c>
      <c r="C42" s="7" t="s">
        <v>683</v>
      </c>
      <c r="D42" s="8" t="s">
        <v>684</v>
      </c>
      <c r="E42" s="7" t="s">
        <v>27</v>
      </c>
      <c r="F42" s="7" t="s">
        <v>685</v>
      </c>
      <c r="G42" s="7" t="s">
        <v>29</v>
      </c>
      <c r="H42" s="7" t="s">
        <v>30</v>
      </c>
      <c r="I42" s="9" t="s">
        <v>31</v>
      </c>
      <c r="J42" s="12" t="n">
        <v>2</v>
      </c>
      <c r="K42" s="13" t="n">
        <v>5.75</v>
      </c>
      <c r="L42" s="13"/>
      <c r="M42" s="13"/>
      <c r="N42" s="13"/>
      <c r="O42" s="13"/>
      <c r="P42" s="13" t="n">
        <v>5.75</v>
      </c>
      <c r="Q42" s="13" t="n">
        <v>2.75</v>
      </c>
      <c r="R42" s="7" t="s">
        <v>32</v>
      </c>
      <c r="V42" s="2" t="n">
        <f aca="false">J42+L42+M42</f>
        <v>2</v>
      </c>
      <c r="W42" s="2" t="n">
        <f aca="false">J42+M42+N42</f>
        <v>2</v>
      </c>
      <c r="X42" s="14" t="n">
        <f aca="false">K42+O42+P42</f>
        <v>11.5</v>
      </c>
      <c r="Y42" s="2" t="n">
        <f aca="false">J42+K42+Q42</f>
        <v>10.5</v>
      </c>
    </row>
    <row r="43" customFormat="false" ht="16.5" hidden="false" customHeight="false" outlineLevel="0" collapsed="false">
      <c r="A43" s="7" t="n">
        <v>266</v>
      </c>
      <c r="B43" s="7" t="s">
        <v>668</v>
      </c>
      <c r="C43" s="7" t="s">
        <v>742</v>
      </c>
      <c r="D43" s="8" t="s">
        <v>743</v>
      </c>
      <c r="E43" s="7" t="s">
        <v>35</v>
      </c>
      <c r="F43" s="7" t="s">
        <v>744</v>
      </c>
      <c r="G43" s="7" t="s">
        <v>29</v>
      </c>
      <c r="H43" s="7" t="s">
        <v>30</v>
      </c>
      <c r="I43" s="9" t="s">
        <v>271</v>
      </c>
      <c r="J43" s="12" t="n">
        <v>2.75</v>
      </c>
      <c r="K43" s="13" t="n">
        <v>5</v>
      </c>
      <c r="L43" s="13"/>
      <c r="M43" s="13"/>
      <c r="N43" s="13"/>
      <c r="O43" s="13"/>
      <c r="P43" s="13" t="n">
        <v>6.5</v>
      </c>
      <c r="Q43" s="13" t="n">
        <v>4.03</v>
      </c>
      <c r="R43" s="7" t="s">
        <v>32</v>
      </c>
      <c r="V43" s="2" t="n">
        <f aca="false">J43+L43+M43</f>
        <v>2.75</v>
      </c>
      <c r="W43" s="2" t="n">
        <f aca="false">J43+M43+N43</f>
        <v>2.75</v>
      </c>
      <c r="X43" s="14" t="n">
        <f aca="false">K43+O43+P43</f>
        <v>11.5</v>
      </c>
      <c r="Y43" s="2" t="n">
        <f aca="false">J43+K43+Q43</f>
        <v>11.78</v>
      </c>
    </row>
    <row r="44" customFormat="false" ht="16.5" hidden="false" customHeight="false" outlineLevel="0" collapsed="false">
      <c r="A44" s="7" t="n">
        <v>267</v>
      </c>
      <c r="B44" s="7" t="s">
        <v>668</v>
      </c>
      <c r="C44" s="7" t="s">
        <v>745</v>
      </c>
      <c r="D44" s="8" t="s">
        <v>746</v>
      </c>
      <c r="E44" s="7" t="s">
        <v>35</v>
      </c>
      <c r="F44" s="7" t="s">
        <v>747</v>
      </c>
      <c r="G44" s="7" t="s">
        <v>29</v>
      </c>
      <c r="H44" s="7" t="s">
        <v>30</v>
      </c>
      <c r="I44" s="9" t="s">
        <v>271</v>
      </c>
      <c r="J44" s="12" t="n">
        <v>4</v>
      </c>
      <c r="K44" s="13" t="n">
        <v>4</v>
      </c>
      <c r="L44" s="13"/>
      <c r="M44" s="13"/>
      <c r="N44" s="13"/>
      <c r="O44" s="13"/>
      <c r="P44" s="13" t="n">
        <v>7.5</v>
      </c>
      <c r="Q44" s="13" t="n">
        <v>2.48</v>
      </c>
      <c r="R44" s="7" t="s">
        <v>32</v>
      </c>
      <c r="V44" s="2" t="n">
        <f aca="false">J44+L44+M44</f>
        <v>4</v>
      </c>
      <c r="W44" s="2" t="n">
        <f aca="false">J44+M44+N44</f>
        <v>4</v>
      </c>
      <c r="X44" s="14" t="n">
        <f aca="false">K44+O44+P44</f>
        <v>11.5</v>
      </c>
      <c r="Y44" s="2" t="n">
        <f aca="false">J44+K44+Q44</f>
        <v>10.48</v>
      </c>
    </row>
    <row r="45" customFormat="false" ht="16.5" hidden="false" customHeight="false" outlineLevel="0" collapsed="false">
      <c r="A45" s="7" t="n">
        <v>295</v>
      </c>
      <c r="B45" s="7" t="s">
        <v>759</v>
      </c>
      <c r="C45" s="7" t="s">
        <v>818</v>
      </c>
      <c r="D45" s="8" t="s">
        <v>819</v>
      </c>
      <c r="E45" s="7" t="s">
        <v>35</v>
      </c>
      <c r="F45" s="7" t="s">
        <v>820</v>
      </c>
      <c r="G45" s="7" t="s">
        <v>29</v>
      </c>
      <c r="H45" s="7" t="s">
        <v>30</v>
      </c>
      <c r="I45" s="9" t="s">
        <v>271</v>
      </c>
      <c r="J45" s="12" t="n">
        <v>4.75</v>
      </c>
      <c r="K45" s="13" t="n">
        <v>5</v>
      </c>
      <c r="L45" s="13"/>
      <c r="M45" s="13"/>
      <c r="N45" s="13"/>
      <c r="O45" s="13"/>
      <c r="P45" s="13" t="n">
        <v>6.5</v>
      </c>
      <c r="Q45" s="13" t="n">
        <v>1.75</v>
      </c>
      <c r="R45" s="7" t="s">
        <v>32</v>
      </c>
      <c r="V45" s="2" t="n">
        <f aca="false">J45+L45+M45</f>
        <v>4.75</v>
      </c>
      <c r="W45" s="2" t="n">
        <f aca="false">J45+M45+N45</f>
        <v>4.75</v>
      </c>
      <c r="X45" s="14" t="n">
        <f aca="false">K45+O45+P45</f>
        <v>11.5</v>
      </c>
      <c r="Y45" s="2" t="n">
        <f aca="false">J45+K45+Q45</f>
        <v>11.5</v>
      </c>
    </row>
    <row r="46" customFormat="false" ht="16.5" hidden="false" customHeight="false" outlineLevel="0" collapsed="false">
      <c r="A46" s="7" t="n">
        <v>167</v>
      </c>
      <c r="B46" s="7" t="s">
        <v>23</v>
      </c>
      <c r="C46" s="7" t="s">
        <v>486</v>
      </c>
      <c r="D46" s="8" t="s">
        <v>487</v>
      </c>
      <c r="E46" s="7" t="s">
        <v>35</v>
      </c>
      <c r="F46" s="7" t="s">
        <v>375</v>
      </c>
      <c r="G46" s="7" t="s">
        <v>488</v>
      </c>
      <c r="H46" s="7" t="s">
        <v>489</v>
      </c>
      <c r="I46" s="9" t="s">
        <v>271</v>
      </c>
      <c r="J46" s="12" t="n">
        <v>4.75</v>
      </c>
      <c r="K46" s="13" t="n">
        <v>4.75</v>
      </c>
      <c r="L46" s="13"/>
      <c r="M46" s="13"/>
      <c r="N46" s="13"/>
      <c r="O46" s="13"/>
      <c r="P46" s="13" t="n">
        <v>6.5</v>
      </c>
      <c r="Q46" s="13" t="n">
        <v>2.33</v>
      </c>
      <c r="R46" s="7" t="s">
        <v>32</v>
      </c>
      <c r="V46" s="2" t="n">
        <f aca="false">J46+L46+M46</f>
        <v>4.75</v>
      </c>
      <c r="W46" s="2" t="n">
        <f aca="false">J46+M46+N46</f>
        <v>4.75</v>
      </c>
      <c r="X46" s="14" t="n">
        <f aca="false">K46+O46+P46</f>
        <v>11.25</v>
      </c>
      <c r="Y46" s="2" t="n">
        <f aca="false">J46+K46+Q46</f>
        <v>11.83</v>
      </c>
    </row>
    <row r="47" customFormat="false" ht="16.5" hidden="false" customHeight="false" outlineLevel="0" collapsed="false">
      <c r="A47" s="7" t="n">
        <v>193</v>
      </c>
      <c r="B47" s="7" t="s">
        <v>497</v>
      </c>
      <c r="C47" s="7" t="s">
        <v>554</v>
      </c>
      <c r="D47" s="8" t="s">
        <v>555</v>
      </c>
      <c r="E47" s="7" t="s">
        <v>27</v>
      </c>
      <c r="F47" s="7" t="s">
        <v>556</v>
      </c>
      <c r="G47" s="7" t="s">
        <v>29</v>
      </c>
      <c r="H47" s="7" t="s">
        <v>30</v>
      </c>
      <c r="I47" s="9" t="s">
        <v>271</v>
      </c>
      <c r="J47" s="12" t="n">
        <v>6.25</v>
      </c>
      <c r="K47" s="13" t="n">
        <v>5</v>
      </c>
      <c r="L47" s="13"/>
      <c r="M47" s="13"/>
      <c r="N47" s="13"/>
      <c r="O47" s="13"/>
      <c r="P47" s="13" t="n">
        <v>6.25</v>
      </c>
      <c r="Q47" s="13" t="n">
        <v>3.15</v>
      </c>
      <c r="R47" s="7" t="s">
        <v>32</v>
      </c>
      <c r="V47" s="2" t="n">
        <f aca="false">J47+L47+M47</f>
        <v>6.25</v>
      </c>
      <c r="W47" s="2" t="n">
        <f aca="false">J47+M47+N47</f>
        <v>6.25</v>
      </c>
      <c r="X47" s="14" t="n">
        <f aca="false">K47+O47+P47</f>
        <v>11.25</v>
      </c>
      <c r="Y47" s="2" t="n">
        <f aca="false">J47+K47+Q47</f>
        <v>14.4</v>
      </c>
    </row>
    <row r="48" customFormat="false" ht="16.5" hidden="false" customHeight="false" outlineLevel="0" collapsed="false">
      <c r="A48" s="7" t="n">
        <v>224</v>
      </c>
      <c r="B48" s="7" t="s">
        <v>590</v>
      </c>
      <c r="C48" s="7" t="s">
        <v>636</v>
      </c>
      <c r="D48" s="8" t="s">
        <v>176</v>
      </c>
      <c r="E48" s="7" t="s">
        <v>27</v>
      </c>
      <c r="F48" s="7" t="s">
        <v>104</v>
      </c>
      <c r="G48" s="7" t="s">
        <v>29</v>
      </c>
      <c r="H48" s="7" t="s">
        <v>30</v>
      </c>
      <c r="I48" s="9" t="s">
        <v>271</v>
      </c>
      <c r="J48" s="12" t="n">
        <v>3.75</v>
      </c>
      <c r="K48" s="13" t="n">
        <v>5.5</v>
      </c>
      <c r="L48" s="13"/>
      <c r="M48" s="13"/>
      <c r="N48" s="13"/>
      <c r="O48" s="13"/>
      <c r="P48" s="13" t="n">
        <v>5.75</v>
      </c>
      <c r="Q48" s="13" t="n">
        <v>3.3</v>
      </c>
      <c r="R48" s="7" t="s">
        <v>32</v>
      </c>
      <c r="V48" s="2" t="n">
        <f aca="false">J48+L48+M48</f>
        <v>3.75</v>
      </c>
      <c r="W48" s="2" t="n">
        <f aca="false">J48+M48+N48</f>
        <v>3.75</v>
      </c>
      <c r="X48" s="14" t="n">
        <f aca="false">K48+O48+P48</f>
        <v>11.25</v>
      </c>
      <c r="Y48" s="2" t="n">
        <f aca="false">J48+K48+Q48</f>
        <v>12.55</v>
      </c>
    </row>
    <row r="49" customFormat="false" ht="16.5" hidden="false" customHeight="false" outlineLevel="0" collapsed="false">
      <c r="A49" s="7" t="n">
        <v>230</v>
      </c>
      <c r="B49" s="7" t="s">
        <v>590</v>
      </c>
      <c r="C49" s="7" t="s">
        <v>651</v>
      </c>
      <c r="D49" s="8" t="s">
        <v>652</v>
      </c>
      <c r="E49" s="7" t="s">
        <v>27</v>
      </c>
      <c r="F49" s="7" t="s">
        <v>119</v>
      </c>
      <c r="G49" s="7" t="s">
        <v>29</v>
      </c>
      <c r="H49" s="7" t="s">
        <v>30</v>
      </c>
      <c r="I49" s="9" t="s">
        <v>271</v>
      </c>
      <c r="J49" s="12" t="n">
        <v>3.25</v>
      </c>
      <c r="K49" s="13" t="n">
        <v>4.75</v>
      </c>
      <c r="L49" s="13"/>
      <c r="M49" s="13"/>
      <c r="N49" s="13"/>
      <c r="O49" s="13"/>
      <c r="P49" s="13" t="n">
        <v>6.5</v>
      </c>
      <c r="Q49" s="13" t="n">
        <v>2.63</v>
      </c>
      <c r="R49" s="7" t="s">
        <v>32</v>
      </c>
      <c r="V49" s="2" t="n">
        <f aca="false">J49+L49+M49</f>
        <v>3.25</v>
      </c>
      <c r="W49" s="2" t="n">
        <f aca="false">J49+M49+N49</f>
        <v>3.25</v>
      </c>
      <c r="X49" s="14" t="n">
        <f aca="false">K49+O49+P49</f>
        <v>11.25</v>
      </c>
      <c r="Y49" s="2" t="n">
        <f aca="false">J49+K49+Q49</f>
        <v>10.63</v>
      </c>
    </row>
    <row r="50" customFormat="false" ht="16.5" hidden="false" customHeight="false" outlineLevel="0" collapsed="false">
      <c r="A50" s="7" t="n">
        <v>236</v>
      </c>
      <c r="B50" s="7" t="s">
        <v>590</v>
      </c>
      <c r="C50" s="7" t="s">
        <v>664</v>
      </c>
      <c r="D50" s="8" t="s">
        <v>254</v>
      </c>
      <c r="E50" s="7" t="s">
        <v>35</v>
      </c>
      <c r="F50" s="7" t="s">
        <v>665</v>
      </c>
      <c r="G50" s="7" t="s">
        <v>29</v>
      </c>
      <c r="H50" s="7" t="s">
        <v>30</v>
      </c>
      <c r="I50" s="9" t="s">
        <v>271</v>
      </c>
      <c r="J50" s="12" t="n">
        <v>4.25</v>
      </c>
      <c r="K50" s="13" t="n">
        <v>5</v>
      </c>
      <c r="L50" s="13"/>
      <c r="M50" s="13"/>
      <c r="N50" s="13"/>
      <c r="O50" s="13"/>
      <c r="P50" s="13" t="n">
        <v>6.25</v>
      </c>
      <c r="Q50" s="13" t="n">
        <v>2.23</v>
      </c>
      <c r="R50" s="7" t="s">
        <v>32</v>
      </c>
      <c r="V50" s="2" t="n">
        <f aca="false">J50+L50+M50</f>
        <v>4.25</v>
      </c>
      <c r="W50" s="2" t="n">
        <f aca="false">J50+M50+N50</f>
        <v>4.25</v>
      </c>
      <c r="X50" s="14" t="n">
        <f aca="false">K50+O50+P50</f>
        <v>11.25</v>
      </c>
      <c r="Y50" s="2" t="n">
        <f aca="false">J50+K50+Q50</f>
        <v>11.48</v>
      </c>
    </row>
    <row r="51" customFormat="false" ht="16.5" hidden="false" customHeight="false" outlineLevel="0" collapsed="false">
      <c r="A51" s="7" t="n">
        <v>263</v>
      </c>
      <c r="B51" s="7" t="s">
        <v>668</v>
      </c>
      <c r="C51" s="7" t="s">
        <v>735</v>
      </c>
      <c r="D51" s="8" t="s">
        <v>736</v>
      </c>
      <c r="E51" s="7" t="s">
        <v>35</v>
      </c>
      <c r="F51" s="7" t="s">
        <v>62</v>
      </c>
      <c r="G51" s="7" t="s">
        <v>29</v>
      </c>
      <c r="H51" s="7" t="s">
        <v>30</v>
      </c>
      <c r="I51" s="9" t="s">
        <v>271</v>
      </c>
      <c r="J51" s="12" t="n">
        <v>5.25</v>
      </c>
      <c r="K51" s="13" t="n">
        <v>4.75</v>
      </c>
      <c r="L51" s="13"/>
      <c r="M51" s="13"/>
      <c r="N51" s="13"/>
      <c r="O51" s="13"/>
      <c r="P51" s="13" t="n">
        <v>6.5</v>
      </c>
      <c r="Q51" s="13" t="n">
        <v>2.35</v>
      </c>
      <c r="R51" s="7" t="s">
        <v>32</v>
      </c>
      <c r="V51" s="2" t="n">
        <f aca="false">J51+L51+M51</f>
        <v>5.25</v>
      </c>
      <c r="W51" s="2" t="n">
        <f aca="false">J51+M51+N51</f>
        <v>5.25</v>
      </c>
      <c r="X51" s="14" t="n">
        <f aca="false">K51+O51+P51</f>
        <v>11.25</v>
      </c>
      <c r="Y51" s="2" t="n">
        <f aca="false">J51+K51+Q51</f>
        <v>12.35</v>
      </c>
    </row>
    <row r="52" customFormat="false" ht="16.5" hidden="false" customHeight="false" outlineLevel="0" collapsed="false">
      <c r="A52" s="7" t="n">
        <v>285</v>
      </c>
      <c r="B52" s="7" t="s">
        <v>759</v>
      </c>
      <c r="C52" s="7" t="s">
        <v>792</v>
      </c>
      <c r="D52" s="8" t="s">
        <v>793</v>
      </c>
      <c r="E52" s="7" t="s">
        <v>35</v>
      </c>
      <c r="F52" s="7" t="s">
        <v>267</v>
      </c>
      <c r="G52" s="7" t="s">
        <v>29</v>
      </c>
      <c r="H52" s="7" t="s">
        <v>30</v>
      </c>
      <c r="I52" s="9" t="s">
        <v>271</v>
      </c>
      <c r="J52" s="12" t="n">
        <v>6</v>
      </c>
      <c r="K52" s="13" t="n">
        <v>4.75</v>
      </c>
      <c r="L52" s="13"/>
      <c r="M52" s="13"/>
      <c r="N52" s="13"/>
      <c r="O52" s="13"/>
      <c r="P52" s="13" t="n">
        <v>6.5</v>
      </c>
      <c r="Q52" s="13" t="n">
        <v>2</v>
      </c>
      <c r="R52" s="7" t="s">
        <v>32</v>
      </c>
      <c r="V52" s="2" t="n">
        <f aca="false">J52+L52+M52</f>
        <v>6</v>
      </c>
      <c r="W52" s="2" t="n">
        <f aca="false">J52+M52+N52</f>
        <v>6</v>
      </c>
      <c r="X52" s="14" t="n">
        <f aca="false">K52+O52+P52</f>
        <v>11.25</v>
      </c>
      <c r="Y52" s="2" t="n">
        <f aca="false">J52+K52+Q52</f>
        <v>12.75</v>
      </c>
    </row>
    <row r="53" customFormat="false" ht="16.5" hidden="false" customHeight="false" outlineLevel="0" collapsed="false">
      <c r="A53" s="7" t="n">
        <v>287</v>
      </c>
      <c r="B53" s="7" t="s">
        <v>759</v>
      </c>
      <c r="C53" s="7" t="s">
        <v>797</v>
      </c>
      <c r="D53" s="8" t="s">
        <v>798</v>
      </c>
      <c r="E53" s="7" t="s">
        <v>35</v>
      </c>
      <c r="F53" s="7" t="s">
        <v>799</v>
      </c>
      <c r="G53" s="7" t="s">
        <v>29</v>
      </c>
      <c r="H53" s="7" t="s">
        <v>30</v>
      </c>
      <c r="I53" s="9" t="s">
        <v>271</v>
      </c>
      <c r="J53" s="12" t="n">
        <v>6.25</v>
      </c>
      <c r="K53" s="13" t="n">
        <v>4.5</v>
      </c>
      <c r="L53" s="13"/>
      <c r="M53" s="13"/>
      <c r="N53" s="13"/>
      <c r="O53" s="13"/>
      <c r="P53" s="13" t="n">
        <v>6.75</v>
      </c>
      <c r="Q53" s="13" t="n">
        <v>2.45</v>
      </c>
      <c r="R53" s="7" t="s">
        <v>32</v>
      </c>
      <c r="V53" s="2" t="n">
        <f aca="false">J53+L53+M53</f>
        <v>6.25</v>
      </c>
      <c r="W53" s="2" t="n">
        <f aca="false">J53+M53+N53</f>
        <v>6.25</v>
      </c>
      <c r="X53" s="14" t="n">
        <f aca="false">K53+O53+P53</f>
        <v>11.25</v>
      </c>
      <c r="Y53" s="2" t="n">
        <f aca="false">J53+K53+Q53</f>
        <v>13.2</v>
      </c>
    </row>
    <row r="54" customFormat="false" ht="16.5" hidden="false" customHeight="false" outlineLevel="0" collapsed="false">
      <c r="A54" s="7" t="n">
        <v>288</v>
      </c>
      <c r="B54" s="7" t="s">
        <v>759</v>
      </c>
      <c r="C54" s="7" t="s">
        <v>800</v>
      </c>
      <c r="D54" s="8" t="s">
        <v>801</v>
      </c>
      <c r="E54" s="7" t="s">
        <v>35</v>
      </c>
      <c r="F54" s="7" t="s">
        <v>802</v>
      </c>
      <c r="G54" s="7" t="s">
        <v>29</v>
      </c>
      <c r="H54" s="7" t="s">
        <v>30</v>
      </c>
      <c r="I54" s="9" t="s">
        <v>271</v>
      </c>
      <c r="J54" s="12" t="n">
        <v>5.25</v>
      </c>
      <c r="K54" s="13" t="n">
        <v>4.75</v>
      </c>
      <c r="L54" s="13"/>
      <c r="M54" s="13"/>
      <c r="N54" s="13"/>
      <c r="O54" s="13"/>
      <c r="P54" s="13" t="n">
        <v>6.5</v>
      </c>
      <c r="Q54" s="13" t="n">
        <v>2.73</v>
      </c>
      <c r="R54" s="7" t="s">
        <v>32</v>
      </c>
      <c r="V54" s="2" t="n">
        <f aca="false">J54+L54+M54</f>
        <v>5.25</v>
      </c>
      <c r="W54" s="2" t="n">
        <f aca="false">J54+M54+N54</f>
        <v>5.25</v>
      </c>
      <c r="X54" s="14" t="n">
        <f aca="false">K54+O54+P54</f>
        <v>11.25</v>
      </c>
      <c r="Y54" s="2" t="n">
        <f aca="false">J54+K54+Q54</f>
        <v>12.73</v>
      </c>
    </row>
    <row r="55" customFormat="false" ht="16.5" hidden="false" customHeight="false" outlineLevel="0" collapsed="false">
      <c r="A55" s="7" t="n">
        <v>291</v>
      </c>
      <c r="B55" s="7" t="s">
        <v>759</v>
      </c>
      <c r="C55" s="7" t="s">
        <v>808</v>
      </c>
      <c r="D55" s="8" t="s">
        <v>809</v>
      </c>
      <c r="E55" s="7" t="s">
        <v>35</v>
      </c>
      <c r="F55" s="7" t="s">
        <v>607</v>
      </c>
      <c r="G55" s="7" t="s">
        <v>29</v>
      </c>
      <c r="H55" s="7" t="s">
        <v>30</v>
      </c>
      <c r="I55" s="9" t="s">
        <v>271</v>
      </c>
      <c r="J55" s="12" t="n">
        <v>5.25</v>
      </c>
      <c r="K55" s="13" t="n">
        <v>4.25</v>
      </c>
      <c r="L55" s="13"/>
      <c r="M55" s="13"/>
      <c r="N55" s="13"/>
      <c r="O55" s="13"/>
      <c r="P55" s="13" t="n">
        <v>7</v>
      </c>
      <c r="Q55" s="13" t="n">
        <v>2.73</v>
      </c>
      <c r="R55" s="7" t="s">
        <v>32</v>
      </c>
      <c r="V55" s="2" t="n">
        <f aca="false">J55+L55+M55</f>
        <v>5.25</v>
      </c>
      <c r="W55" s="2" t="n">
        <f aca="false">J55+M55+N55</f>
        <v>5.25</v>
      </c>
      <c r="X55" s="14" t="n">
        <f aca="false">K55+O55+P55</f>
        <v>11.25</v>
      </c>
      <c r="Y55" s="2" t="n">
        <f aca="false">J55+K55+Q55</f>
        <v>12.23</v>
      </c>
    </row>
    <row r="56" customFormat="false" ht="16.5" hidden="false" customHeight="false" outlineLevel="0" collapsed="false">
      <c r="A56" s="7" t="n">
        <v>293</v>
      </c>
      <c r="B56" s="7" t="s">
        <v>759</v>
      </c>
      <c r="C56" s="7" t="s">
        <v>812</v>
      </c>
      <c r="D56" s="8" t="s">
        <v>813</v>
      </c>
      <c r="E56" s="7" t="s">
        <v>35</v>
      </c>
      <c r="F56" s="7" t="s">
        <v>814</v>
      </c>
      <c r="G56" s="7" t="s">
        <v>29</v>
      </c>
      <c r="H56" s="7" t="s">
        <v>30</v>
      </c>
      <c r="I56" s="9" t="s">
        <v>271</v>
      </c>
      <c r="J56" s="12" t="n">
        <v>4.25</v>
      </c>
      <c r="K56" s="13" t="n">
        <v>5.5</v>
      </c>
      <c r="L56" s="13"/>
      <c r="M56" s="13"/>
      <c r="N56" s="13"/>
      <c r="O56" s="13"/>
      <c r="P56" s="13" t="n">
        <v>5.75</v>
      </c>
      <c r="Q56" s="13" t="n">
        <v>3.08</v>
      </c>
      <c r="R56" s="7" t="s">
        <v>32</v>
      </c>
      <c r="V56" s="2" t="n">
        <f aca="false">J56+L56+M56</f>
        <v>4.25</v>
      </c>
      <c r="W56" s="2" t="n">
        <f aca="false">J56+M56+N56</f>
        <v>4.25</v>
      </c>
      <c r="X56" s="14" t="n">
        <f aca="false">K56+O56+P56</f>
        <v>11.25</v>
      </c>
      <c r="Y56" s="2" t="n">
        <f aca="false">J56+K56+Q56</f>
        <v>12.83</v>
      </c>
    </row>
    <row r="57" customFormat="false" ht="16.5" hidden="false" customHeight="false" outlineLevel="0" collapsed="false">
      <c r="A57" s="7" t="n">
        <v>303</v>
      </c>
      <c r="B57" s="7" t="s">
        <v>759</v>
      </c>
      <c r="C57" s="7" t="s">
        <v>838</v>
      </c>
      <c r="D57" s="8" t="s">
        <v>839</v>
      </c>
      <c r="E57" s="7" t="s">
        <v>35</v>
      </c>
      <c r="F57" s="7" t="s">
        <v>840</v>
      </c>
      <c r="G57" s="7" t="s">
        <v>29</v>
      </c>
      <c r="H57" s="7" t="s">
        <v>30</v>
      </c>
      <c r="I57" s="9" t="s">
        <v>271</v>
      </c>
      <c r="J57" s="12" t="n">
        <v>3.75</v>
      </c>
      <c r="K57" s="13" t="n">
        <v>5.5</v>
      </c>
      <c r="L57" s="13"/>
      <c r="M57" s="13"/>
      <c r="N57" s="13"/>
      <c r="O57" s="13"/>
      <c r="P57" s="13" t="n">
        <v>5.75</v>
      </c>
      <c r="Q57" s="13" t="n">
        <v>1.98</v>
      </c>
      <c r="R57" s="7" t="s">
        <v>32</v>
      </c>
      <c r="V57" s="2" t="n">
        <f aca="false">J57+L57+M57</f>
        <v>3.75</v>
      </c>
      <c r="W57" s="2" t="n">
        <f aca="false">J57+M57+N57</f>
        <v>3.75</v>
      </c>
      <c r="X57" s="14" t="n">
        <f aca="false">K57+O57+P57</f>
        <v>11.25</v>
      </c>
      <c r="Y57" s="2" t="n">
        <f aca="false">J57+K57+Q57</f>
        <v>11.23</v>
      </c>
    </row>
    <row r="58" customFormat="false" ht="16.5" hidden="false" customHeight="false" outlineLevel="0" collapsed="false">
      <c r="A58" s="7" t="n">
        <v>199</v>
      </c>
      <c r="B58" s="7" t="s">
        <v>497</v>
      </c>
      <c r="C58" s="7" t="s">
        <v>569</v>
      </c>
      <c r="D58" s="8" t="s">
        <v>570</v>
      </c>
      <c r="E58" s="7" t="s">
        <v>35</v>
      </c>
      <c r="F58" s="7" t="s">
        <v>361</v>
      </c>
      <c r="G58" s="7" t="s">
        <v>29</v>
      </c>
      <c r="H58" s="7" t="s">
        <v>30</v>
      </c>
      <c r="I58" s="9" t="s">
        <v>271</v>
      </c>
      <c r="J58" s="12" t="n">
        <v>2.75</v>
      </c>
      <c r="K58" s="13" t="n">
        <v>5</v>
      </c>
      <c r="L58" s="13"/>
      <c r="M58" s="13"/>
      <c r="N58" s="13"/>
      <c r="O58" s="13"/>
      <c r="P58" s="13" t="n">
        <v>6</v>
      </c>
      <c r="Q58" s="13" t="n">
        <v>1.88</v>
      </c>
      <c r="R58" s="7" t="s">
        <v>32</v>
      </c>
      <c r="V58" s="2" t="n">
        <f aca="false">J58+L58+M58</f>
        <v>2.75</v>
      </c>
      <c r="W58" s="2" t="n">
        <f aca="false">J58+M58+N58</f>
        <v>2.75</v>
      </c>
      <c r="X58" s="14" t="n">
        <f aca="false">K58+O58+P58</f>
        <v>11</v>
      </c>
      <c r="Y58" s="2" t="n">
        <f aca="false">J58+K58+Q58</f>
        <v>9.63</v>
      </c>
    </row>
    <row r="59" customFormat="false" ht="16.5" hidden="false" customHeight="false" outlineLevel="0" collapsed="false">
      <c r="A59" s="7" t="n">
        <v>205</v>
      </c>
      <c r="B59" s="7" t="s">
        <v>497</v>
      </c>
      <c r="C59" s="7" t="s">
        <v>585</v>
      </c>
      <c r="D59" s="8" t="s">
        <v>586</v>
      </c>
      <c r="E59" s="7" t="s">
        <v>35</v>
      </c>
      <c r="F59" s="7" t="s">
        <v>516</v>
      </c>
      <c r="G59" s="7" t="s">
        <v>29</v>
      </c>
      <c r="H59" s="7" t="s">
        <v>30</v>
      </c>
      <c r="I59" s="9" t="s">
        <v>271</v>
      </c>
      <c r="J59" s="12" t="n">
        <v>4.75</v>
      </c>
      <c r="K59" s="13" t="n">
        <v>4.25</v>
      </c>
      <c r="L59" s="13"/>
      <c r="M59" s="13"/>
      <c r="N59" s="13"/>
      <c r="O59" s="13"/>
      <c r="P59" s="13" t="n">
        <v>6.75</v>
      </c>
      <c r="Q59" s="13" t="n">
        <v>2</v>
      </c>
      <c r="R59" s="7" t="s">
        <v>32</v>
      </c>
      <c r="V59" s="2" t="n">
        <f aca="false">J59+L59+M59</f>
        <v>4.75</v>
      </c>
      <c r="W59" s="2" t="n">
        <f aca="false">J59+M59+N59</f>
        <v>4.75</v>
      </c>
      <c r="X59" s="14" t="n">
        <f aca="false">K59+O59+P59</f>
        <v>11</v>
      </c>
      <c r="Y59" s="2" t="n">
        <f aca="false">J59+K59+Q59</f>
        <v>11</v>
      </c>
    </row>
    <row r="60" customFormat="false" ht="16.5" hidden="false" customHeight="false" outlineLevel="0" collapsed="false">
      <c r="A60" s="7" t="n">
        <v>216</v>
      </c>
      <c r="B60" s="7" t="s">
        <v>590</v>
      </c>
      <c r="C60" s="7" t="s">
        <v>617</v>
      </c>
      <c r="D60" s="8" t="s">
        <v>618</v>
      </c>
      <c r="E60" s="7" t="s">
        <v>27</v>
      </c>
      <c r="F60" s="7" t="s">
        <v>619</v>
      </c>
      <c r="G60" s="7" t="s">
        <v>29</v>
      </c>
      <c r="H60" s="7" t="s">
        <v>30</v>
      </c>
      <c r="I60" s="9" t="s">
        <v>31</v>
      </c>
      <c r="J60" s="12" t="n">
        <v>3.25</v>
      </c>
      <c r="K60" s="13" t="n">
        <v>5.5</v>
      </c>
      <c r="L60" s="13"/>
      <c r="M60" s="13"/>
      <c r="N60" s="13"/>
      <c r="O60" s="13"/>
      <c r="P60" s="13" t="n">
        <v>5.5</v>
      </c>
      <c r="Q60" s="13" t="n">
        <v>1.88</v>
      </c>
      <c r="R60" s="7" t="s">
        <v>32</v>
      </c>
      <c r="V60" s="2" t="n">
        <f aca="false">J60+L60+M60</f>
        <v>3.25</v>
      </c>
      <c r="W60" s="2" t="n">
        <f aca="false">J60+M60+N60</f>
        <v>3.25</v>
      </c>
      <c r="X60" s="14" t="n">
        <f aca="false">K60+O60+P60</f>
        <v>11</v>
      </c>
      <c r="Y60" s="2" t="n">
        <f aca="false">J60+K60+Q60</f>
        <v>10.63</v>
      </c>
    </row>
    <row r="61" customFormat="false" ht="16.5" hidden="false" customHeight="false" outlineLevel="0" collapsed="false">
      <c r="A61" s="7" t="n">
        <v>234</v>
      </c>
      <c r="B61" s="7" t="s">
        <v>590</v>
      </c>
      <c r="C61" s="7" t="s">
        <v>659</v>
      </c>
      <c r="D61" s="8" t="s">
        <v>660</v>
      </c>
      <c r="E61" s="7" t="s">
        <v>35</v>
      </c>
      <c r="F61" s="7" t="s">
        <v>661</v>
      </c>
      <c r="G61" s="7" t="s">
        <v>29</v>
      </c>
      <c r="H61" s="7" t="s">
        <v>30</v>
      </c>
      <c r="I61" s="9" t="s">
        <v>271</v>
      </c>
      <c r="J61" s="12" t="n">
        <v>3</v>
      </c>
      <c r="K61" s="13" t="n">
        <v>5</v>
      </c>
      <c r="L61" s="13"/>
      <c r="M61" s="13"/>
      <c r="N61" s="13"/>
      <c r="O61" s="13"/>
      <c r="P61" s="13" t="n">
        <v>6</v>
      </c>
      <c r="Q61" s="13" t="n">
        <v>3.8</v>
      </c>
      <c r="R61" s="7" t="s">
        <v>32</v>
      </c>
      <c r="V61" s="2" t="n">
        <f aca="false">J61+L61+M61</f>
        <v>3</v>
      </c>
      <c r="W61" s="2" t="n">
        <f aca="false">J61+M61+N61</f>
        <v>3</v>
      </c>
      <c r="X61" s="14" t="n">
        <f aca="false">K61+O61+P61</f>
        <v>11</v>
      </c>
      <c r="Y61" s="2" t="n">
        <f aca="false">J61+K61+Q61</f>
        <v>11.8</v>
      </c>
    </row>
    <row r="62" customFormat="false" ht="16.5" hidden="false" customHeight="false" outlineLevel="0" collapsed="false">
      <c r="A62" s="7" t="n">
        <v>292</v>
      </c>
      <c r="B62" s="7" t="s">
        <v>759</v>
      </c>
      <c r="C62" s="7" t="s">
        <v>810</v>
      </c>
      <c r="D62" s="8" t="s">
        <v>811</v>
      </c>
      <c r="E62" s="7" t="s">
        <v>35</v>
      </c>
      <c r="F62" s="7" t="s">
        <v>470</v>
      </c>
      <c r="G62" s="7" t="s">
        <v>29</v>
      </c>
      <c r="H62" s="7" t="s">
        <v>30</v>
      </c>
      <c r="I62" s="9" t="s">
        <v>271</v>
      </c>
      <c r="J62" s="12" t="n">
        <v>4.5</v>
      </c>
      <c r="K62" s="13" t="n">
        <v>3.75</v>
      </c>
      <c r="L62" s="13"/>
      <c r="M62" s="13"/>
      <c r="N62" s="13"/>
      <c r="O62" s="13"/>
      <c r="P62" s="13" t="n">
        <v>7.25</v>
      </c>
      <c r="Q62" s="13" t="n">
        <v>3.1</v>
      </c>
      <c r="R62" s="7" t="s">
        <v>32</v>
      </c>
      <c r="V62" s="2" t="n">
        <f aca="false">J62+L62+M62</f>
        <v>4.5</v>
      </c>
      <c r="W62" s="2" t="n">
        <f aca="false">J62+M62+N62</f>
        <v>4.5</v>
      </c>
      <c r="X62" s="14" t="n">
        <f aca="false">K62+O62+P62</f>
        <v>11</v>
      </c>
      <c r="Y62" s="2" t="n">
        <f aca="false">J62+K62+Q62</f>
        <v>11.35</v>
      </c>
    </row>
    <row r="63" customFormat="false" ht="16.5" hidden="false" customHeight="false" outlineLevel="0" collapsed="false">
      <c r="A63" s="7" t="n">
        <v>302</v>
      </c>
      <c r="B63" s="7" t="s">
        <v>759</v>
      </c>
      <c r="C63" s="7" t="s">
        <v>836</v>
      </c>
      <c r="D63" s="8" t="s">
        <v>837</v>
      </c>
      <c r="E63" s="7" t="s">
        <v>35</v>
      </c>
      <c r="F63" s="7" t="s">
        <v>155</v>
      </c>
      <c r="G63" s="7" t="s">
        <v>29</v>
      </c>
      <c r="H63" s="7" t="s">
        <v>30</v>
      </c>
      <c r="I63" s="9" t="s">
        <v>271</v>
      </c>
      <c r="J63" s="12" t="n">
        <v>4.5</v>
      </c>
      <c r="K63" s="13" t="n">
        <v>5</v>
      </c>
      <c r="L63" s="13"/>
      <c r="M63" s="13"/>
      <c r="N63" s="13"/>
      <c r="O63" s="13"/>
      <c r="P63" s="13" t="n">
        <v>6</v>
      </c>
      <c r="Q63" s="13" t="n">
        <v>1.98</v>
      </c>
      <c r="R63" s="7" t="s">
        <v>32</v>
      </c>
      <c r="V63" s="2" t="n">
        <f aca="false">J63+L63+M63</f>
        <v>4.5</v>
      </c>
      <c r="W63" s="2" t="n">
        <f aca="false">J63+M63+N63</f>
        <v>4.5</v>
      </c>
      <c r="X63" s="14" t="n">
        <f aca="false">K63+O63+P63</f>
        <v>11</v>
      </c>
      <c r="Y63" s="2" t="n">
        <f aca="false">J63+K63+Q63</f>
        <v>11.48</v>
      </c>
    </row>
    <row r="64" customFormat="false" ht="16.5" hidden="false" customHeight="false" outlineLevel="0" collapsed="false">
      <c r="A64" s="7" t="n">
        <v>139</v>
      </c>
      <c r="B64" s="7" t="s">
        <v>23</v>
      </c>
      <c r="C64" s="7" t="s">
        <v>416</v>
      </c>
      <c r="D64" s="8" t="s">
        <v>417</v>
      </c>
      <c r="E64" s="7" t="s">
        <v>27</v>
      </c>
      <c r="F64" s="7" t="s">
        <v>418</v>
      </c>
      <c r="G64" s="7" t="s">
        <v>29</v>
      </c>
      <c r="H64" s="7" t="s">
        <v>30</v>
      </c>
      <c r="I64" s="9" t="s">
        <v>31</v>
      </c>
      <c r="J64" s="12" t="n">
        <v>6</v>
      </c>
      <c r="K64" s="13" t="n">
        <v>6</v>
      </c>
      <c r="L64" s="13"/>
      <c r="M64" s="13"/>
      <c r="N64" s="13"/>
      <c r="O64" s="13"/>
      <c r="P64" s="13" t="n">
        <v>4.75</v>
      </c>
      <c r="Q64" s="13" t="n">
        <v>3.13</v>
      </c>
      <c r="R64" s="7" t="s">
        <v>32</v>
      </c>
      <c r="V64" s="2" t="n">
        <f aca="false">J64+L64+M64</f>
        <v>6</v>
      </c>
      <c r="W64" s="2" t="n">
        <f aca="false">J64+M64+N64</f>
        <v>6</v>
      </c>
      <c r="X64" s="14" t="n">
        <f aca="false">K64+O64+P64</f>
        <v>10.75</v>
      </c>
      <c r="Y64" s="2" t="n">
        <f aca="false">J64+K64+Q64</f>
        <v>15.13</v>
      </c>
    </row>
    <row r="65" customFormat="false" ht="16.5" hidden="false" customHeight="false" outlineLevel="0" collapsed="false">
      <c r="A65" s="7" t="n">
        <v>289</v>
      </c>
      <c r="B65" s="7" t="s">
        <v>759</v>
      </c>
      <c r="C65" s="7" t="s">
        <v>803</v>
      </c>
      <c r="D65" s="8" t="s">
        <v>804</v>
      </c>
      <c r="E65" s="7" t="s">
        <v>35</v>
      </c>
      <c r="F65" s="7" t="s">
        <v>785</v>
      </c>
      <c r="G65" s="7" t="s">
        <v>29</v>
      </c>
      <c r="H65" s="7" t="s">
        <v>30</v>
      </c>
      <c r="I65" s="9" t="s">
        <v>271</v>
      </c>
      <c r="J65" s="12" t="n">
        <v>6.5</v>
      </c>
      <c r="K65" s="13" t="n">
        <v>5.25</v>
      </c>
      <c r="L65" s="13"/>
      <c r="M65" s="13"/>
      <c r="N65" s="13"/>
      <c r="O65" s="13"/>
      <c r="P65" s="13" t="n">
        <v>5.5</v>
      </c>
      <c r="Q65" s="13" t="n">
        <v>2.7</v>
      </c>
      <c r="R65" s="7" t="s">
        <v>32</v>
      </c>
      <c r="V65" s="2" t="n">
        <f aca="false">J65+L65+M65</f>
        <v>6.5</v>
      </c>
      <c r="W65" s="2" t="n">
        <f aca="false">J65+M65+N65</f>
        <v>6.5</v>
      </c>
      <c r="X65" s="14" t="n">
        <f aca="false">K65+O65+P65</f>
        <v>10.75</v>
      </c>
      <c r="Y65" s="2" t="n">
        <f aca="false">J65+K65+Q65</f>
        <v>14.45</v>
      </c>
    </row>
    <row r="66" customFormat="false" ht="16.5" hidden="false" customHeight="false" outlineLevel="0" collapsed="false">
      <c r="A66" s="7" t="n">
        <v>299</v>
      </c>
      <c r="B66" s="7" t="s">
        <v>759</v>
      </c>
      <c r="C66" s="7" t="s">
        <v>829</v>
      </c>
      <c r="D66" s="8" t="s">
        <v>830</v>
      </c>
      <c r="E66" s="7" t="s">
        <v>35</v>
      </c>
      <c r="F66" s="7" t="s">
        <v>831</v>
      </c>
      <c r="G66" s="7" t="s">
        <v>29</v>
      </c>
      <c r="H66" s="7" t="s">
        <v>30</v>
      </c>
      <c r="I66" s="9" t="s">
        <v>271</v>
      </c>
      <c r="J66" s="12" t="n">
        <v>3.5</v>
      </c>
      <c r="K66" s="13" t="n">
        <v>5.25</v>
      </c>
      <c r="L66" s="13"/>
      <c r="M66" s="13"/>
      <c r="N66" s="13"/>
      <c r="O66" s="13"/>
      <c r="P66" s="13" t="n">
        <v>5.5</v>
      </c>
      <c r="Q66" s="13" t="n">
        <v>2.58</v>
      </c>
      <c r="R66" s="7" t="s">
        <v>32</v>
      </c>
      <c r="V66" s="2" t="n">
        <f aca="false">J66+L66+M66</f>
        <v>3.5</v>
      </c>
      <c r="W66" s="2" t="n">
        <f aca="false">J66+M66+N66</f>
        <v>3.5</v>
      </c>
      <c r="X66" s="14" t="n">
        <f aca="false">K66+O66+P66</f>
        <v>10.75</v>
      </c>
      <c r="Y66" s="2" t="n">
        <f aca="false">J66+K66+Q66</f>
        <v>11.33</v>
      </c>
    </row>
    <row r="67" customFormat="false" ht="16.5" hidden="false" customHeight="false" outlineLevel="0" collapsed="false">
      <c r="A67" s="7" t="n">
        <v>202</v>
      </c>
      <c r="B67" s="7" t="s">
        <v>497</v>
      </c>
      <c r="C67" s="7" t="s">
        <v>577</v>
      </c>
      <c r="D67" s="8" t="s">
        <v>578</v>
      </c>
      <c r="E67" s="7" t="s">
        <v>35</v>
      </c>
      <c r="F67" s="7" t="s">
        <v>561</v>
      </c>
      <c r="G67" s="7" t="s">
        <v>29</v>
      </c>
      <c r="H67" s="7" t="s">
        <v>30</v>
      </c>
      <c r="I67" s="9" t="s">
        <v>271</v>
      </c>
      <c r="J67" s="12" t="n">
        <v>4.5</v>
      </c>
      <c r="K67" s="13" t="n">
        <v>3.75</v>
      </c>
      <c r="L67" s="13"/>
      <c r="M67" s="13"/>
      <c r="N67" s="13"/>
      <c r="O67" s="13"/>
      <c r="P67" s="13" t="n">
        <v>6.75</v>
      </c>
      <c r="Q67" s="13" t="n">
        <v>3.83</v>
      </c>
      <c r="R67" s="7" t="s">
        <v>32</v>
      </c>
      <c r="V67" s="2" t="n">
        <f aca="false">J67+L67+M67</f>
        <v>4.5</v>
      </c>
      <c r="W67" s="2" t="n">
        <f aca="false">J67+M67+N67</f>
        <v>4.5</v>
      </c>
      <c r="X67" s="14" t="n">
        <f aca="false">K67+O67+P67</f>
        <v>10.5</v>
      </c>
      <c r="Y67" s="2" t="n">
        <f aca="false">J67+K67+Q67</f>
        <v>12.08</v>
      </c>
    </row>
    <row r="68" customFormat="false" ht="16.5" hidden="false" customHeight="false" outlineLevel="0" collapsed="false">
      <c r="A68" s="7" t="n">
        <v>229</v>
      </c>
      <c r="B68" s="7" t="s">
        <v>590</v>
      </c>
      <c r="C68" s="7" t="s">
        <v>648</v>
      </c>
      <c r="D68" s="8" t="s">
        <v>649</v>
      </c>
      <c r="E68" s="7" t="s">
        <v>35</v>
      </c>
      <c r="F68" s="7" t="s">
        <v>650</v>
      </c>
      <c r="G68" s="7" t="s">
        <v>29</v>
      </c>
      <c r="H68" s="7" t="s">
        <v>30</v>
      </c>
      <c r="I68" s="9" t="s">
        <v>271</v>
      </c>
      <c r="J68" s="12" t="n">
        <v>3.25</v>
      </c>
      <c r="K68" s="13" t="n">
        <v>4.75</v>
      </c>
      <c r="L68" s="13"/>
      <c r="M68" s="13"/>
      <c r="N68" s="13"/>
      <c r="O68" s="13"/>
      <c r="P68" s="13" t="n">
        <v>5.75</v>
      </c>
      <c r="Q68" s="13" t="n">
        <v>2.23</v>
      </c>
      <c r="R68" s="7" t="s">
        <v>32</v>
      </c>
      <c r="V68" s="2" t="n">
        <f aca="false">J68+L68+M68</f>
        <v>3.25</v>
      </c>
      <c r="W68" s="2" t="n">
        <f aca="false">J68+M68+N68</f>
        <v>3.25</v>
      </c>
      <c r="X68" s="14" t="n">
        <f aca="false">K68+O68+P68</f>
        <v>10.5</v>
      </c>
      <c r="Y68" s="2" t="n">
        <f aca="false">J68+K68+Q68</f>
        <v>10.23</v>
      </c>
    </row>
    <row r="69" customFormat="false" ht="16.5" hidden="false" customHeight="false" outlineLevel="0" collapsed="false">
      <c r="A69" s="7" t="n">
        <v>261</v>
      </c>
      <c r="B69" s="7" t="s">
        <v>668</v>
      </c>
      <c r="C69" s="7" t="s">
        <v>729</v>
      </c>
      <c r="D69" s="8" t="s">
        <v>730</v>
      </c>
      <c r="E69" s="7" t="s">
        <v>35</v>
      </c>
      <c r="F69" s="7" t="s">
        <v>731</v>
      </c>
      <c r="G69" s="7" t="s">
        <v>29</v>
      </c>
      <c r="H69" s="7" t="s">
        <v>30</v>
      </c>
      <c r="I69" s="9" t="s">
        <v>271</v>
      </c>
      <c r="J69" s="12" t="n">
        <v>6.5</v>
      </c>
      <c r="K69" s="13" t="n">
        <v>4.75</v>
      </c>
      <c r="L69" s="13"/>
      <c r="M69" s="13"/>
      <c r="N69" s="13"/>
      <c r="O69" s="13"/>
      <c r="P69" s="13" t="n">
        <v>5.75</v>
      </c>
      <c r="Q69" s="13" t="n">
        <v>2.85</v>
      </c>
      <c r="R69" s="7" t="s">
        <v>32</v>
      </c>
      <c r="V69" s="2" t="n">
        <f aca="false">J69+L69+M69</f>
        <v>6.5</v>
      </c>
      <c r="W69" s="2" t="n">
        <f aca="false">J69+M69+N69</f>
        <v>6.5</v>
      </c>
      <c r="X69" s="14" t="n">
        <f aca="false">K69+O69+P69</f>
        <v>10.5</v>
      </c>
      <c r="Y69" s="2" t="n">
        <f aca="false">J69+K69+Q69</f>
        <v>14.1</v>
      </c>
    </row>
    <row r="70" customFormat="false" ht="16.5" hidden="false" customHeight="false" outlineLevel="0" collapsed="false">
      <c r="A70" s="7" t="n">
        <v>286</v>
      </c>
      <c r="B70" s="7" t="s">
        <v>759</v>
      </c>
      <c r="C70" s="7" t="s">
        <v>794</v>
      </c>
      <c r="D70" s="8" t="s">
        <v>795</v>
      </c>
      <c r="E70" s="7" t="s">
        <v>35</v>
      </c>
      <c r="F70" s="7" t="s">
        <v>796</v>
      </c>
      <c r="G70" s="7" t="s">
        <v>29</v>
      </c>
      <c r="H70" s="7" t="s">
        <v>30</v>
      </c>
      <c r="I70" s="9" t="s">
        <v>271</v>
      </c>
      <c r="J70" s="12" t="n">
        <v>5</v>
      </c>
      <c r="K70" s="13" t="n">
        <v>4.75</v>
      </c>
      <c r="L70" s="13"/>
      <c r="M70" s="13"/>
      <c r="N70" s="13"/>
      <c r="O70" s="13"/>
      <c r="P70" s="13" t="n">
        <v>5.75</v>
      </c>
      <c r="Q70" s="13" t="n">
        <v>3.33</v>
      </c>
      <c r="R70" s="7" t="s">
        <v>32</v>
      </c>
      <c r="V70" s="2" t="n">
        <f aca="false">J70+L70+M70</f>
        <v>5</v>
      </c>
      <c r="W70" s="2" t="n">
        <f aca="false">J70+M70+N70</f>
        <v>5</v>
      </c>
      <c r="X70" s="14" t="n">
        <f aca="false">K70+O70+P70</f>
        <v>10.5</v>
      </c>
      <c r="Y70" s="2" t="n">
        <f aca="false">J70+K70+Q70</f>
        <v>13.08</v>
      </c>
    </row>
    <row r="71" customFormat="false" ht="16.5" hidden="false" customHeight="false" outlineLevel="0" collapsed="false">
      <c r="A71" s="7" t="n">
        <v>300</v>
      </c>
      <c r="B71" s="7" t="s">
        <v>759</v>
      </c>
      <c r="C71" s="7" t="s">
        <v>832</v>
      </c>
      <c r="D71" s="8" t="s">
        <v>833</v>
      </c>
      <c r="E71" s="7" t="s">
        <v>35</v>
      </c>
      <c r="F71" s="7" t="s">
        <v>712</v>
      </c>
      <c r="G71" s="7" t="s">
        <v>29</v>
      </c>
      <c r="H71" s="7" t="s">
        <v>30</v>
      </c>
      <c r="I71" s="9" t="s">
        <v>271</v>
      </c>
      <c r="J71" s="12" t="n">
        <v>2.75</v>
      </c>
      <c r="K71" s="13" t="n">
        <v>4.25</v>
      </c>
      <c r="L71" s="13"/>
      <c r="M71" s="13"/>
      <c r="N71" s="13"/>
      <c r="O71" s="13"/>
      <c r="P71" s="13" t="n">
        <v>6.25</v>
      </c>
      <c r="Q71" s="13" t="n">
        <v>2.43</v>
      </c>
      <c r="R71" s="7" t="s">
        <v>32</v>
      </c>
      <c r="V71" s="2" t="n">
        <f aca="false">J71+L71+M71</f>
        <v>2.75</v>
      </c>
      <c r="W71" s="2" t="n">
        <f aca="false">J71+M71+N71</f>
        <v>2.75</v>
      </c>
      <c r="X71" s="14" t="n">
        <f aca="false">K71+O71+P71</f>
        <v>10.5</v>
      </c>
      <c r="Y71" s="2" t="n">
        <f aca="false">J71+K71+Q71</f>
        <v>9.43</v>
      </c>
    </row>
    <row r="72" customFormat="false" ht="16.5" hidden="false" customHeight="false" outlineLevel="0" collapsed="false">
      <c r="A72" s="7" t="n">
        <v>154</v>
      </c>
      <c r="B72" s="7" t="s">
        <v>23</v>
      </c>
      <c r="C72" s="7" t="s">
        <v>452</v>
      </c>
      <c r="D72" s="8" t="s">
        <v>453</v>
      </c>
      <c r="E72" s="7" t="s">
        <v>27</v>
      </c>
      <c r="F72" s="7" t="s">
        <v>179</v>
      </c>
      <c r="G72" s="7" t="s">
        <v>29</v>
      </c>
      <c r="H72" s="7" t="s">
        <v>30</v>
      </c>
      <c r="I72" s="9" t="s">
        <v>31</v>
      </c>
      <c r="J72" s="12" t="n">
        <v>3.75</v>
      </c>
      <c r="K72" s="13" t="n">
        <v>5.25</v>
      </c>
      <c r="L72" s="13"/>
      <c r="M72" s="13"/>
      <c r="N72" s="13"/>
      <c r="O72" s="13"/>
      <c r="P72" s="13" t="n">
        <v>5</v>
      </c>
      <c r="Q72" s="13" t="n">
        <v>3.23</v>
      </c>
      <c r="R72" s="7" t="s">
        <v>32</v>
      </c>
      <c r="V72" s="2" t="n">
        <f aca="false">J72+L72+M72</f>
        <v>3.75</v>
      </c>
      <c r="W72" s="2" t="n">
        <f aca="false">J72+M72+N72</f>
        <v>3.75</v>
      </c>
      <c r="X72" s="14" t="n">
        <f aca="false">K72+O72+P72</f>
        <v>10.25</v>
      </c>
      <c r="Y72" s="2" t="n">
        <f aca="false">J72+K72+Q72</f>
        <v>12.23</v>
      </c>
    </row>
    <row r="73" customFormat="false" ht="16.5" hidden="false" customHeight="false" outlineLevel="0" collapsed="false">
      <c r="A73" s="7" t="n">
        <v>156</v>
      </c>
      <c r="B73" s="7" t="s">
        <v>23</v>
      </c>
      <c r="C73" s="7" t="s">
        <v>456</v>
      </c>
      <c r="D73" s="8" t="s">
        <v>457</v>
      </c>
      <c r="E73" s="7" t="s">
        <v>35</v>
      </c>
      <c r="F73" s="7" t="s">
        <v>458</v>
      </c>
      <c r="G73" s="7" t="s">
        <v>29</v>
      </c>
      <c r="H73" s="7" t="s">
        <v>30</v>
      </c>
      <c r="I73" s="9" t="s">
        <v>31</v>
      </c>
      <c r="J73" s="12" t="n">
        <v>3.75</v>
      </c>
      <c r="K73" s="13" t="n">
        <v>5</v>
      </c>
      <c r="L73" s="13"/>
      <c r="M73" s="13"/>
      <c r="N73" s="13"/>
      <c r="O73" s="13"/>
      <c r="P73" s="13" t="n">
        <v>5.25</v>
      </c>
      <c r="Q73" s="13" t="n">
        <v>2.25</v>
      </c>
      <c r="R73" s="7" t="s">
        <v>32</v>
      </c>
      <c r="V73" s="2" t="n">
        <f aca="false">J73+L73+M73</f>
        <v>3.75</v>
      </c>
      <c r="W73" s="2" t="n">
        <f aca="false">J73+M73+N73</f>
        <v>3.75</v>
      </c>
      <c r="X73" s="14" t="n">
        <f aca="false">K73+O73+P73</f>
        <v>10.25</v>
      </c>
      <c r="Y73" s="2" t="n">
        <f aca="false">J73+K73+Q73</f>
        <v>11</v>
      </c>
    </row>
    <row r="74" customFormat="false" ht="16.5" hidden="false" customHeight="false" outlineLevel="0" collapsed="false">
      <c r="A74" s="7" t="n">
        <v>222</v>
      </c>
      <c r="B74" s="7" t="s">
        <v>590</v>
      </c>
      <c r="C74" s="7" t="s">
        <v>631</v>
      </c>
      <c r="D74" s="8" t="s">
        <v>632</v>
      </c>
      <c r="E74" s="7" t="s">
        <v>35</v>
      </c>
      <c r="F74" s="7" t="s">
        <v>633</v>
      </c>
      <c r="G74" s="7" t="s">
        <v>29</v>
      </c>
      <c r="H74" s="7" t="s">
        <v>30</v>
      </c>
      <c r="I74" s="9" t="s">
        <v>271</v>
      </c>
      <c r="J74" s="12" t="n">
        <v>5</v>
      </c>
      <c r="K74" s="13" t="n">
        <v>4.75</v>
      </c>
      <c r="L74" s="13"/>
      <c r="M74" s="13"/>
      <c r="N74" s="13"/>
      <c r="O74" s="13"/>
      <c r="P74" s="13" t="n">
        <v>5.5</v>
      </c>
      <c r="Q74" s="13" t="n">
        <v>3.78</v>
      </c>
      <c r="R74" s="7" t="s">
        <v>32</v>
      </c>
      <c r="V74" s="2" t="n">
        <f aca="false">J74+L74+M74</f>
        <v>5</v>
      </c>
      <c r="W74" s="2" t="n">
        <f aca="false">J74+M74+N74</f>
        <v>5</v>
      </c>
      <c r="X74" s="14" t="n">
        <f aca="false">K74+O74+P74</f>
        <v>10.25</v>
      </c>
      <c r="Y74" s="2" t="n">
        <f aca="false">J74+K74+Q74</f>
        <v>13.53</v>
      </c>
    </row>
    <row r="75" customFormat="false" ht="16.5" hidden="false" customHeight="false" outlineLevel="0" collapsed="false">
      <c r="A75" s="7" t="n">
        <v>283</v>
      </c>
      <c r="B75" s="7" t="s">
        <v>759</v>
      </c>
      <c r="C75" s="7" t="s">
        <v>788</v>
      </c>
      <c r="D75" s="8" t="s">
        <v>789</v>
      </c>
      <c r="E75" s="7" t="s">
        <v>35</v>
      </c>
      <c r="F75" s="7" t="s">
        <v>36</v>
      </c>
      <c r="G75" s="7" t="s">
        <v>29</v>
      </c>
      <c r="H75" s="7" t="s">
        <v>30</v>
      </c>
      <c r="I75" s="9" t="s">
        <v>31</v>
      </c>
      <c r="J75" s="12" t="n">
        <v>5</v>
      </c>
      <c r="K75" s="13" t="n">
        <v>5</v>
      </c>
      <c r="L75" s="13"/>
      <c r="M75" s="13"/>
      <c r="N75" s="13"/>
      <c r="O75" s="13"/>
      <c r="P75" s="13" t="n">
        <v>5.25</v>
      </c>
      <c r="Q75" s="13" t="n">
        <v>3.03</v>
      </c>
      <c r="R75" s="7" t="s">
        <v>32</v>
      </c>
      <c r="V75" s="2" t="n">
        <f aca="false">J75+L75+M75</f>
        <v>5</v>
      </c>
      <c r="W75" s="2" t="n">
        <f aca="false">J75+M75+N75</f>
        <v>5</v>
      </c>
      <c r="X75" s="14" t="n">
        <f aca="false">K75+O75+P75</f>
        <v>10.25</v>
      </c>
      <c r="Y75" s="2" t="n">
        <f aca="false">J75+K75+Q75</f>
        <v>13.03</v>
      </c>
    </row>
    <row r="76" customFormat="false" ht="16.5" hidden="false" customHeight="false" outlineLevel="0" collapsed="false">
      <c r="A76" s="7" t="n">
        <v>145</v>
      </c>
      <c r="B76" s="7" t="s">
        <v>23</v>
      </c>
      <c r="C76" s="7" t="s">
        <v>430</v>
      </c>
      <c r="D76" s="8" t="s">
        <v>431</v>
      </c>
      <c r="E76" s="7" t="s">
        <v>27</v>
      </c>
      <c r="F76" s="7" t="s">
        <v>432</v>
      </c>
      <c r="G76" s="7" t="s">
        <v>29</v>
      </c>
      <c r="H76" s="7" t="s">
        <v>30</v>
      </c>
      <c r="I76" s="9" t="s">
        <v>31</v>
      </c>
      <c r="J76" s="12" t="n">
        <v>5.75</v>
      </c>
      <c r="K76" s="13" t="n">
        <v>5.5</v>
      </c>
      <c r="L76" s="13"/>
      <c r="M76" s="13"/>
      <c r="N76" s="13"/>
      <c r="O76" s="13"/>
      <c r="P76" s="13" t="n">
        <v>4.5</v>
      </c>
      <c r="Q76" s="13" t="n">
        <v>4.23</v>
      </c>
      <c r="R76" s="7" t="s">
        <v>32</v>
      </c>
      <c r="V76" s="2" t="n">
        <f aca="false">J76+L76+M76</f>
        <v>5.75</v>
      </c>
      <c r="W76" s="2" t="n">
        <f aca="false">J76+M76+N76</f>
        <v>5.75</v>
      </c>
      <c r="X76" s="14" t="n">
        <f aca="false">K76+O76+P76</f>
        <v>10</v>
      </c>
      <c r="Y76" s="2" t="n">
        <f aca="false">J76+K76+Q76</f>
        <v>15.48</v>
      </c>
    </row>
    <row r="77" customFormat="false" ht="16.5" hidden="false" customHeight="false" outlineLevel="0" collapsed="false">
      <c r="A77" s="7" t="n">
        <v>162</v>
      </c>
      <c r="B77" s="7" t="s">
        <v>23</v>
      </c>
      <c r="C77" s="7" t="s">
        <v>474</v>
      </c>
      <c r="D77" s="8" t="s">
        <v>475</v>
      </c>
      <c r="E77" s="7" t="s">
        <v>35</v>
      </c>
      <c r="F77" s="7" t="s">
        <v>476</v>
      </c>
      <c r="G77" s="7" t="s">
        <v>29</v>
      </c>
      <c r="H77" s="7" t="s">
        <v>30</v>
      </c>
      <c r="I77" s="9" t="s">
        <v>31</v>
      </c>
      <c r="J77" s="12" t="n">
        <v>4</v>
      </c>
      <c r="K77" s="13" t="n">
        <v>5.25</v>
      </c>
      <c r="L77" s="13"/>
      <c r="M77" s="13"/>
      <c r="N77" s="13"/>
      <c r="O77" s="13"/>
      <c r="P77" s="13" t="n">
        <v>4.75</v>
      </c>
      <c r="Q77" s="13" t="n">
        <v>2.5</v>
      </c>
      <c r="R77" s="7" t="s">
        <v>32</v>
      </c>
      <c r="V77" s="2" t="n">
        <f aca="false">J77+L77+M77</f>
        <v>4</v>
      </c>
      <c r="W77" s="2" t="n">
        <f aca="false">J77+M77+N77</f>
        <v>4</v>
      </c>
      <c r="X77" s="14" t="n">
        <f aca="false">K77+O77+P77</f>
        <v>10</v>
      </c>
      <c r="Y77" s="2" t="n">
        <f aca="false">J77+K77+Q77</f>
        <v>11.75</v>
      </c>
    </row>
    <row r="78" customFormat="false" ht="16.5" hidden="false" customHeight="false" outlineLevel="0" collapsed="false">
      <c r="A78" s="7" t="n">
        <v>197</v>
      </c>
      <c r="B78" s="7" t="s">
        <v>497</v>
      </c>
      <c r="C78" s="7" t="s">
        <v>564</v>
      </c>
      <c r="D78" s="8" t="s">
        <v>565</v>
      </c>
      <c r="E78" s="7" t="s">
        <v>35</v>
      </c>
      <c r="F78" s="7" t="s">
        <v>566</v>
      </c>
      <c r="G78" s="7" t="s">
        <v>29</v>
      </c>
      <c r="H78" s="7" t="s">
        <v>30</v>
      </c>
      <c r="I78" s="9" t="s">
        <v>271</v>
      </c>
      <c r="J78" s="12" t="n">
        <v>5.5</v>
      </c>
      <c r="K78" s="13" t="n">
        <v>3</v>
      </c>
      <c r="L78" s="13"/>
      <c r="M78" s="13"/>
      <c r="N78" s="13"/>
      <c r="O78" s="13"/>
      <c r="P78" s="13" t="n">
        <v>7</v>
      </c>
      <c r="Q78" s="13" t="n">
        <v>1.95</v>
      </c>
      <c r="R78" s="7" t="s">
        <v>32</v>
      </c>
      <c r="V78" s="2" t="n">
        <f aca="false">J78+L78+M78</f>
        <v>5.5</v>
      </c>
      <c r="W78" s="2" t="n">
        <f aca="false">J78+M78+N78</f>
        <v>5.5</v>
      </c>
      <c r="X78" s="14" t="n">
        <f aca="false">K78+O78+P78</f>
        <v>10</v>
      </c>
      <c r="Y78" s="2" t="n">
        <f aca="false">J78+K78+Q78</f>
        <v>10.45</v>
      </c>
    </row>
    <row r="79" customFormat="false" ht="16.5" hidden="false" customHeight="false" outlineLevel="0" collapsed="false">
      <c r="A79" s="7" t="n">
        <v>228</v>
      </c>
      <c r="B79" s="7" t="s">
        <v>590</v>
      </c>
      <c r="C79" s="7" t="s">
        <v>645</v>
      </c>
      <c r="D79" s="8" t="s">
        <v>646</v>
      </c>
      <c r="E79" s="7" t="s">
        <v>35</v>
      </c>
      <c r="F79" s="7" t="s">
        <v>647</v>
      </c>
      <c r="G79" s="7" t="s">
        <v>29</v>
      </c>
      <c r="H79" s="7" t="s">
        <v>30</v>
      </c>
      <c r="I79" s="9" t="s">
        <v>271</v>
      </c>
      <c r="J79" s="12" t="n">
        <v>3.25</v>
      </c>
      <c r="K79" s="13" t="n">
        <v>4.25</v>
      </c>
      <c r="L79" s="13"/>
      <c r="M79" s="13"/>
      <c r="N79" s="13"/>
      <c r="O79" s="13"/>
      <c r="P79" s="13" t="n">
        <v>5.75</v>
      </c>
      <c r="Q79" s="13" t="n">
        <v>2.1</v>
      </c>
      <c r="R79" s="7" t="s">
        <v>32</v>
      </c>
      <c r="V79" s="2" t="n">
        <f aca="false">J79+L79+M79</f>
        <v>3.25</v>
      </c>
      <c r="W79" s="2" t="n">
        <f aca="false">J79+M79+N79</f>
        <v>3.25</v>
      </c>
      <c r="X79" s="14" t="n">
        <f aca="false">K79+O79+P79</f>
        <v>10</v>
      </c>
      <c r="Y79" s="2" t="n">
        <f aca="false">J79+K79+Q79</f>
        <v>9.6</v>
      </c>
    </row>
    <row r="80" customFormat="false" ht="16.5" hidden="false" customHeight="false" outlineLevel="0" collapsed="false">
      <c r="A80" s="7" t="n">
        <v>248</v>
      </c>
      <c r="B80" s="7" t="s">
        <v>668</v>
      </c>
      <c r="C80" s="7" t="s">
        <v>695</v>
      </c>
      <c r="D80" s="8" t="s">
        <v>696</v>
      </c>
      <c r="E80" s="7" t="s">
        <v>27</v>
      </c>
      <c r="F80" s="7" t="s">
        <v>593</v>
      </c>
      <c r="G80" s="7" t="s">
        <v>29</v>
      </c>
      <c r="H80" s="7" t="s">
        <v>30</v>
      </c>
      <c r="I80" s="9" t="s">
        <v>31</v>
      </c>
      <c r="J80" s="12" t="n">
        <v>2.5</v>
      </c>
      <c r="K80" s="13" t="n">
        <v>6.25</v>
      </c>
      <c r="L80" s="13"/>
      <c r="M80" s="13"/>
      <c r="N80" s="13"/>
      <c r="O80" s="13"/>
      <c r="P80" s="13" t="n">
        <v>3.75</v>
      </c>
      <c r="Q80" s="13" t="n">
        <v>2.63</v>
      </c>
      <c r="R80" s="7" t="s">
        <v>32</v>
      </c>
      <c r="V80" s="2" t="n">
        <f aca="false">J80+L80+M80</f>
        <v>2.5</v>
      </c>
      <c r="W80" s="2" t="n">
        <f aca="false">J80+M80+N80</f>
        <v>2.5</v>
      </c>
      <c r="X80" s="14" t="n">
        <f aca="false">K80+O80+P80</f>
        <v>10</v>
      </c>
      <c r="Y80" s="2" t="n">
        <f aca="false">J80+K80+Q80</f>
        <v>11.38</v>
      </c>
    </row>
    <row r="81" customFormat="false" ht="16.5" hidden="false" customHeight="false" outlineLevel="0" collapsed="false">
      <c r="A81" s="7" t="n">
        <v>297</v>
      </c>
      <c r="B81" s="7" t="s">
        <v>759</v>
      </c>
      <c r="C81" s="7" t="s">
        <v>823</v>
      </c>
      <c r="D81" s="8" t="s">
        <v>824</v>
      </c>
      <c r="E81" s="7" t="s">
        <v>35</v>
      </c>
      <c r="F81" s="7" t="s">
        <v>825</v>
      </c>
      <c r="G81" s="7" t="s">
        <v>29</v>
      </c>
      <c r="H81" s="7" t="s">
        <v>30</v>
      </c>
      <c r="I81" s="9" t="s">
        <v>271</v>
      </c>
      <c r="J81" s="12" t="n">
        <v>5.75</v>
      </c>
      <c r="K81" s="13" t="n">
        <v>4.5</v>
      </c>
      <c r="L81" s="13"/>
      <c r="M81" s="13"/>
      <c r="N81" s="13"/>
      <c r="O81" s="13"/>
      <c r="P81" s="13" t="n">
        <v>5.5</v>
      </c>
      <c r="Q81" s="13" t="n">
        <v>3.45</v>
      </c>
      <c r="R81" s="7" t="s">
        <v>32</v>
      </c>
      <c r="V81" s="2" t="n">
        <f aca="false">J81+L81+M81</f>
        <v>5.75</v>
      </c>
      <c r="W81" s="2" t="n">
        <f aca="false">J81+M81+N81</f>
        <v>5.75</v>
      </c>
      <c r="X81" s="14" t="n">
        <f aca="false">K81+O81+P81</f>
        <v>10</v>
      </c>
      <c r="Y81" s="2" t="n">
        <f aca="false">J81+K81+Q81</f>
        <v>13.7</v>
      </c>
    </row>
    <row r="82" customFormat="false" ht="16.5" hidden="false" customHeight="false" outlineLevel="0" collapsed="false">
      <c r="A82" s="7" t="n">
        <v>305</v>
      </c>
      <c r="B82" s="7" t="s">
        <v>843</v>
      </c>
      <c r="C82" s="7" t="s">
        <v>844</v>
      </c>
      <c r="D82" s="8" t="s">
        <v>845</v>
      </c>
      <c r="E82" s="7" t="s">
        <v>35</v>
      </c>
      <c r="F82" s="7" t="s">
        <v>846</v>
      </c>
      <c r="G82" s="7" t="s">
        <v>29</v>
      </c>
      <c r="H82" s="7" t="s">
        <v>30</v>
      </c>
      <c r="I82" s="9" t="s">
        <v>31</v>
      </c>
      <c r="J82" s="12" t="n">
        <v>5.75</v>
      </c>
      <c r="K82" s="13"/>
      <c r="L82" s="13" t="n">
        <v>7.6</v>
      </c>
      <c r="M82" s="13" t="n">
        <v>6.2</v>
      </c>
      <c r="N82" s="13"/>
      <c r="O82" s="13"/>
      <c r="P82" s="13"/>
      <c r="Q82" s="13"/>
      <c r="R82" s="7"/>
      <c r="V82" s="2" t="n">
        <f aca="false">J82+L82+M82</f>
        <v>19.55</v>
      </c>
      <c r="W82" s="2" t="n">
        <f aca="false">J82+M82+N82</f>
        <v>11.95</v>
      </c>
      <c r="X82" s="14" t="n">
        <f aca="false">K82+O82+P82</f>
        <v>0</v>
      </c>
      <c r="Y82" s="2" t="n">
        <f aca="false">J82+K82+Q82</f>
        <v>5.75</v>
      </c>
    </row>
    <row r="83" customFormat="false" ht="16.5" hidden="false" customHeight="false" outlineLevel="0" collapsed="false">
      <c r="A83" s="7" t="n">
        <v>306</v>
      </c>
      <c r="B83" s="7" t="s">
        <v>843</v>
      </c>
      <c r="C83" s="7" t="s">
        <v>847</v>
      </c>
      <c r="D83" s="8" t="s">
        <v>848</v>
      </c>
      <c r="E83" s="7" t="s">
        <v>35</v>
      </c>
      <c r="F83" s="7" t="s">
        <v>849</v>
      </c>
      <c r="G83" s="7" t="s">
        <v>29</v>
      </c>
      <c r="H83" s="7" t="s">
        <v>30</v>
      </c>
      <c r="I83" s="9" t="s">
        <v>31</v>
      </c>
      <c r="J83" s="12" t="n">
        <v>6.75</v>
      </c>
      <c r="K83" s="13"/>
      <c r="L83" s="13" t="n">
        <v>7.4</v>
      </c>
      <c r="M83" s="13" t="n">
        <v>6.6</v>
      </c>
      <c r="N83" s="13"/>
      <c r="O83" s="13"/>
      <c r="P83" s="13"/>
      <c r="Q83" s="13"/>
      <c r="R83" s="7"/>
      <c r="V83" s="2" t="n">
        <f aca="false">J83+L83+M83</f>
        <v>20.75</v>
      </c>
      <c r="W83" s="2" t="n">
        <f aca="false">J83+M83+N83</f>
        <v>13.35</v>
      </c>
      <c r="X83" s="14" t="n">
        <f aca="false">K83+O83+P83</f>
        <v>0</v>
      </c>
      <c r="Y83" s="2" t="n">
        <f aca="false">J83+K83+Q83</f>
        <v>6.75</v>
      </c>
    </row>
    <row r="84" customFormat="false" ht="16.5" hidden="false" customHeight="false" outlineLevel="0" collapsed="false">
      <c r="A84" s="7" t="n">
        <v>307</v>
      </c>
      <c r="B84" s="7" t="s">
        <v>843</v>
      </c>
      <c r="C84" s="7" t="s">
        <v>850</v>
      </c>
      <c r="D84" s="8" t="s">
        <v>851</v>
      </c>
      <c r="E84" s="7" t="s">
        <v>35</v>
      </c>
      <c r="F84" s="7" t="s">
        <v>852</v>
      </c>
      <c r="G84" s="7" t="s">
        <v>29</v>
      </c>
      <c r="H84" s="7" t="s">
        <v>30</v>
      </c>
      <c r="I84" s="9" t="s">
        <v>31</v>
      </c>
      <c r="J84" s="12" t="n">
        <v>6</v>
      </c>
      <c r="K84" s="13"/>
      <c r="L84" s="13" t="n">
        <v>6.8</v>
      </c>
      <c r="M84" s="13" t="n">
        <v>6</v>
      </c>
      <c r="N84" s="13"/>
      <c r="O84" s="13"/>
      <c r="P84" s="13"/>
      <c r="Q84" s="13"/>
      <c r="R84" s="7"/>
      <c r="V84" s="2" t="n">
        <f aca="false">J84+L84+M84</f>
        <v>18.8</v>
      </c>
      <c r="W84" s="2" t="n">
        <f aca="false">J84+M84+N84</f>
        <v>12</v>
      </c>
      <c r="X84" s="14" t="n">
        <f aca="false">K84+O84+P84</f>
        <v>0</v>
      </c>
      <c r="Y84" s="2" t="n">
        <f aca="false">J84+K84+Q84</f>
        <v>6</v>
      </c>
    </row>
    <row r="85" customFormat="false" ht="16.5" hidden="false" customHeight="false" outlineLevel="0" collapsed="false">
      <c r="A85" s="7" t="n">
        <v>309</v>
      </c>
      <c r="B85" s="7" t="s">
        <v>843</v>
      </c>
      <c r="C85" s="7" t="s">
        <v>856</v>
      </c>
      <c r="D85" s="8" t="s">
        <v>857</v>
      </c>
      <c r="E85" s="7" t="s">
        <v>35</v>
      </c>
      <c r="F85" s="7" t="s">
        <v>858</v>
      </c>
      <c r="G85" s="7" t="s">
        <v>29</v>
      </c>
      <c r="H85" s="7" t="s">
        <v>30</v>
      </c>
      <c r="I85" s="9" t="s">
        <v>31</v>
      </c>
      <c r="J85" s="12" t="n">
        <v>7</v>
      </c>
      <c r="K85" s="13"/>
      <c r="L85" s="13" t="n">
        <v>6.6</v>
      </c>
      <c r="M85" s="13" t="n">
        <v>2.6</v>
      </c>
      <c r="N85" s="13"/>
      <c r="O85" s="13"/>
      <c r="P85" s="13"/>
      <c r="Q85" s="13"/>
      <c r="R85" s="7"/>
      <c r="V85" s="2" t="n">
        <f aca="false">J85+L85+M85</f>
        <v>16.2</v>
      </c>
      <c r="W85" s="2" t="n">
        <f aca="false">J85+M85+N85</f>
        <v>9.6</v>
      </c>
      <c r="X85" s="14" t="n">
        <f aca="false">K85+O85+P85</f>
        <v>0</v>
      </c>
      <c r="Y85" s="2" t="n">
        <f aca="false">J85+K85+Q85</f>
        <v>7</v>
      </c>
    </row>
    <row r="86" customFormat="false" ht="16.5" hidden="false" customHeight="false" outlineLevel="0" collapsed="false">
      <c r="A86" s="7" t="n">
        <v>310</v>
      </c>
      <c r="B86" s="7" t="s">
        <v>843</v>
      </c>
      <c r="C86" s="7" t="s">
        <v>859</v>
      </c>
      <c r="D86" s="8" t="s">
        <v>860</v>
      </c>
      <c r="E86" s="7" t="s">
        <v>27</v>
      </c>
      <c r="F86" s="7" t="s">
        <v>861</v>
      </c>
      <c r="G86" s="7" t="s">
        <v>29</v>
      </c>
      <c r="H86" s="7" t="s">
        <v>30</v>
      </c>
      <c r="I86" s="9" t="s">
        <v>31</v>
      </c>
      <c r="J86" s="12" t="n">
        <v>5.5</v>
      </c>
      <c r="K86" s="13"/>
      <c r="L86" s="13" t="n">
        <v>5</v>
      </c>
      <c r="M86" s="13" t="n">
        <v>3.4</v>
      </c>
      <c r="N86" s="13"/>
      <c r="O86" s="13"/>
      <c r="P86" s="13"/>
      <c r="Q86" s="13"/>
      <c r="R86" s="7"/>
      <c r="V86" s="2" t="n">
        <f aca="false">J86+L86+M86</f>
        <v>13.9</v>
      </c>
      <c r="W86" s="2" t="n">
        <f aca="false">J86+M86+N86</f>
        <v>8.9</v>
      </c>
      <c r="X86" s="14" t="n">
        <f aca="false">K86+O86+P86</f>
        <v>0</v>
      </c>
      <c r="Y86" s="2" t="n">
        <f aca="false">J86+K86+Q86</f>
        <v>5.5</v>
      </c>
    </row>
    <row r="87" customFormat="false" ht="16.5" hidden="false" customHeight="false" outlineLevel="0" collapsed="false">
      <c r="A87" s="7" t="n">
        <v>314</v>
      </c>
      <c r="B87" s="7" t="s">
        <v>843</v>
      </c>
      <c r="C87" s="7" t="s">
        <v>869</v>
      </c>
      <c r="D87" s="8" t="s">
        <v>870</v>
      </c>
      <c r="E87" s="7" t="s">
        <v>35</v>
      </c>
      <c r="F87" s="7" t="s">
        <v>871</v>
      </c>
      <c r="G87" s="7" t="s">
        <v>29</v>
      </c>
      <c r="H87" s="7" t="s">
        <v>30</v>
      </c>
      <c r="I87" s="9" t="s">
        <v>31</v>
      </c>
      <c r="J87" s="12" t="n">
        <v>7</v>
      </c>
      <c r="K87" s="13"/>
      <c r="L87" s="13" t="n">
        <v>4.6</v>
      </c>
      <c r="M87" s="13" t="n">
        <v>4.4</v>
      </c>
      <c r="N87" s="13"/>
      <c r="O87" s="13"/>
      <c r="P87" s="13"/>
      <c r="Q87" s="13"/>
      <c r="R87" s="7"/>
      <c r="V87" s="2" t="n">
        <f aca="false">J87+L87+M87</f>
        <v>16</v>
      </c>
      <c r="W87" s="2" t="n">
        <f aca="false">J87+M87+N87</f>
        <v>11.4</v>
      </c>
      <c r="X87" s="14" t="n">
        <f aca="false">K87+O87+P87</f>
        <v>0</v>
      </c>
      <c r="Y87" s="2" t="n">
        <f aca="false">J87+K87+Q87</f>
        <v>7</v>
      </c>
    </row>
    <row r="88" customFormat="false" ht="16.5" hidden="false" customHeight="false" outlineLevel="0" collapsed="false">
      <c r="A88" s="7" t="n">
        <v>315</v>
      </c>
      <c r="B88" s="7" t="s">
        <v>843</v>
      </c>
      <c r="C88" s="7" t="s">
        <v>872</v>
      </c>
      <c r="D88" s="8" t="s">
        <v>873</v>
      </c>
      <c r="E88" s="7" t="s">
        <v>35</v>
      </c>
      <c r="F88" s="7" t="s">
        <v>874</v>
      </c>
      <c r="G88" s="7" t="s">
        <v>29</v>
      </c>
      <c r="H88" s="7" t="s">
        <v>30</v>
      </c>
      <c r="I88" s="9" t="s">
        <v>31</v>
      </c>
      <c r="J88" s="12" t="n">
        <v>5</v>
      </c>
      <c r="K88" s="13"/>
      <c r="L88" s="13"/>
      <c r="M88" s="13" t="n">
        <v>4.8</v>
      </c>
      <c r="N88" s="13" t="n">
        <v>4.8</v>
      </c>
      <c r="O88" s="13"/>
      <c r="P88" s="13"/>
      <c r="Q88" s="13"/>
      <c r="R88" s="7"/>
      <c r="V88" s="2" t="n">
        <f aca="false">J88+L88+M88</f>
        <v>9.8</v>
      </c>
      <c r="W88" s="2" t="n">
        <f aca="false">J88+M88+N88</f>
        <v>14.6</v>
      </c>
      <c r="X88" s="14" t="n">
        <f aca="false">K88+O88+P88</f>
        <v>0</v>
      </c>
      <c r="Y88" s="2" t="n">
        <f aca="false">J88+K88+Q88</f>
        <v>5</v>
      </c>
    </row>
    <row r="89" customFormat="false" ht="16.5" hidden="false" customHeight="false" outlineLevel="0" collapsed="false">
      <c r="A89" s="7" t="n">
        <v>316</v>
      </c>
      <c r="B89" s="7" t="s">
        <v>843</v>
      </c>
      <c r="C89" s="7" t="s">
        <v>875</v>
      </c>
      <c r="D89" s="8" t="s">
        <v>876</v>
      </c>
      <c r="E89" s="7" t="s">
        <v>35</v>
      </c>
      <c r="F89" s="7" t="s">
        <v>877</v>
      </c>
      <c r="G89" s="7" t="s">
        <v>29</v>
      </c>
      <c r="H89" s="7" t="s">
        <v>30</v>
      </c>
      <c r="I89" s="9" t="s">
        <v>31</v>
      </c>
      <c r="J89" s="12" t="n">
        <v>8.75</v>
      </c>
      <c r="K89" s="13"/>
      <c r="L89" s="13" t="n">
        <v>8</v>
      </c>
      <c r="M89" s="13" t="n">
        <v>8.2</v>
      </c>
      <c r="N89" s="13"/>
      <c r="O89" s="13"/>
      <c r="P89" s="13"/>
      <c r="Q89" s="13"/>
      <c r="R89" s="7"/>
      <c r="V89" s="2" t="n">
        <f aca="false">J89+L89+M89</f>
        <v>24.95</v>
      </c>
      <c r="W89" s="2" t="n">
        <f aca="false">J89+M89+N89</f>
        <v>16.95</v>
      </c>
      <c r="X89" s="14" t="n">
        <f aca="false">K89+O89+P89</f>
        <v>0</v>
      </c>
      <c r="Y89" s="2" t="n">
        <f aca="false">J89+K89+Q89</f>
        <v>8.75</v>
      </c>
    </row>
    <row r="90" customFormat="false" ht="16.5" hidden="false" customHeight="false" outlineLevel="0" collapsed="false">
      <c r="A90" s="7" t="n">
        <v>317</v>
      </c>
      <c r="B90" s="7" t="s">
        <v>843</v>
      </c>
      <c r="C90" s="7" t="s">
        <v>878</v>
      </c>
      <c r="D90" s="8" t="s">
        <v>879</v>
      </c>
      <c r="E90" s="7" t="s">
        <v>27</v>
      </c>
      <c r="F90" s="7" t="s">
        <v>846</v>
      </c>
      <c r="G90" s="7" t="s">
        <v>29</v>
      </c>
      <c r="H90" s="7" t="s">
        <v>30</v>
      </c>
      <c r="I90" s="9" t="s">
        <v>31</v>
      </c>
      <c r="J90" s="12" t="n">
        <v>5.5</v>
      </c>
      <c r="K90" s="13"/>
      <c r="L90" s="13" t="n">
        <v>7.2</v>
      </c>
      <c r="M90" s="13" t="n">
        <v>5</v>
      </c>
      <c r="N90" s="13"/>
      <c r="O90" s="13"/>
      <c r="P90" s="13"/>
      <c r="Q90" s="13"/>
      <c r="R90" s="7"/>
      <c r="V90" s="2" t="n">
        <f aca="false">J90+L90+M90</f>
        <v>17.7</v>
      </c>
      <c r="W90" s="2" t="n">
        <f aca="false">J90+M90+N90</f>
        <v>10.5</v>
      </c>
      <c r="X90" s="14" t="n">
        <f aca="false">K90+O90+P90</f>
        <v>0</v>
      </c>
      <c r="Y90" s="2" t="n">
        <f aca="false">J90+K90+Q90</f>
        <v>5.5</v>
      </c>
    </row>
    <row r="91" customFormat="false" ht="16.5" hidden="false" customHeight="false" outlineLevel="0" collapsed="false">
      <c r="A91" s="7" t="n">
        <v>321</v>
      </c>
      <c r="B91" s="7" t="s">
        <v>843</v>
      </c>
      <c r="C91" s="7" t="s">
        <v>888</v>
      </c>
      <c r="D91" s="8" t="s">
        <v>889</v>
      </c>
      <c r="E91" s="7" t="s">
        <v>35</v>
      </c>
      <c r="F91" s="7" t="s">
        <v>890</v>
      </c>
      <c r="G91" s="7" t="s">
        <v>29</v>
      </c>
      <c r="H91" s="7" t="s">
        <v>30</v>
      </c>
      <c r="I91" s="9" t="s">
        <v>31</v>
      </c>
      <c r="J91" s="12" t="n">
        <v>8</v>
      </c>
      <c r="K91" s="13"/>
      <c r="L91" s="13" t="n">
        <v>7.4</v>
      </c>
      <c r="M91" s="13" t="n">
        <v>6.8</v>
      </c>
      <c r="N91" s="13"/>
      <c r="O91" s="13"/>
      <c r="P91" s="13"/>
      <c r="Q91" s="13"/>
      <c r="R91" s="7"/>
      <c r="V91" s="2" t="n">
        <f aca="false">J91+L91+M91</f>
        <v>22.2</v>
      </c>
      <c r="W91" s="2" t="n">
        <f aca="false">J91+M91+N91</f>
        <v>14.8</v>
      </c>
      <c r="X91" s="14" t="n">
        <f aca="false">K91+O91+P91</f>
        <v>0</v>
      </c>
      <c r="Y91" s="2" t="n">
        <f aca="false">J91+K91+Q91</f>
        <v>8</v>
      </c>
    </row>
    <row r="92" customFormat="false" ht="16.5" hidden="false" customHeight="false" outlineLevel="0" collapsed="false">
      <c r="A92" s="7" t="n">
        <v>322</v>
      </c>
      <c r="B92" s="7" t="s">
        <v>843</v>
      </c>
      <c r="C92" s="7" t="s">
        <v>891</v>
      </c>
      <c r="D92" s="8" t="s">
        <v>892</v>
      </c>
      <c r="E92" s="7" t="s">
        <v>35</v>
      </c>
      <c r="F92" s="7" t="s">
        <v>893</v>
      </c>
      <c r="G92" s="7" t="s">
        <v>29</v>
      </c>
      <c r="H92" s="7" t="s">
        <v>30</v>
      </c>
      <c r="I92" s="9" t="s">
        <v>31</v>
      </c>
      <c r="J92" s="12" t="n">
        <v>6.5</v>
      </c>
      <c r="K92" s="13"/>
      <c r="L92" s="13" t="n">
        <v>6.4</v>
      </c>
      <c r="M92" s="13" t="n">
        <v>5</v>
      </c>
      <c r="N92" s="13"/>
      <c r="O92" s="13"/>
      <c r="P92" s="13"/>
      <c r="Q92" s="13"/>
      <c r="R92" s="7"/>
      <c r="V92" s="2" t="n">
        <f aca="false">J92+L92+M92</f>
        <v>17.9</v>
      </c>
      <c r="W92" s="2" t="n">
        <f aca="false">J92+M92+N92</f>
        <v>11.5</v>
      </c>
      <c r="X92" s="14" t="n">
        <f aca="false">K92+O92+P92</f>
        <v>0</v>
      </c>
      <c r="Y92" s="2" t="n">
        <f aca="false">J92+K92+Q92</f>
        <v>6.5</v>
      </c>
    </row>
    <row r="93" customFormat="false" ht="16.5" hidden="false" customHeight="false" outlineLevel="0" collapsed="false">
      <c r="A93" s="7" t="n">
        <v>323</v>
      </c>
      <c r="B93" s="7" t="s">
        <v>843</v>
      </c>
      <c r="C93" s="7" t="s">
        <v>894</v>
      </c>
      <c r="D93" s="8" t="s">
        <v>570</v>
      </c>
      <c r="E93" s="7" t="s">
        <v>35</v>
      </c>
      <c r="F93" s="7" t="s">
        <v>895</v>
      </c>
      <c r="G93" s="7" t="s">
        <v>29</v>
      </c>
      <c r="H93" s="7" t="s">
        <v>30</v>
      </c>
      <c r="I93" s="9" t="s">
        <v>271</v>
      </c>
      <c r="J93" s="12"/>
      <c r="K93" s="13"/>
      <c r="L93" s="13"/>
      <c r="M93" s="13"/>
      <c r="N93" s="13"/>
      <c r="O93" s="13"/>
      <c r="P93" s="13"/>
      <c r="Q93" s="13"/>
      <c r="R93" s="7" t="s">
        <v>32</v>
      </c>
      <c r="V93" s="2" t="n">
        <f aca="false">J93+L93+M93</f>
        <v>0</v>
      </c>
      <c r="W93" s="2" t="n">
        <f aca="false">J93+M93+N93</f>
        <v>0</v>
      </c>
      <c r="X93" s="14" t="n">
        <f aca="false">K93+O93+P93</f>
        <v>0</v>
      </c>
      <c r="Y93" s="2" t="n">
        <f aca="false">J93+K93+Q93</f>
        <v>0</v>
      </c>
    </row>
    <row r="94" customFormat="false" ht="16.5" hidden="false" customHeight="false" outlineLevel="0" collapsed="false">
      <c r="A94" s="7" t="n">
        <v>179</v>
      </c>
      <c r="B94" s="7" t="s">
        <v>497</v>
      </c>
      <c r="C94" s="7" t="s">
        <v>520</v>
      </c>
      <c r="D94" s="8" t="s">
        <v>431</v>
      </c>
      <c r="E94" s="7" t="s">
        <v>27</v>
      </c>
      <c r="F94" s="7" t="s">
        <v>521</v>
      </c>
      <c r="G94" s="7" t="s">
        <v>29</v>
      </c>
      <c r="H94" s="7" t="s">
        <v>30</v>
      </c>
      <c r="I94" s="9" t="s">
        <v>31</v>
      </c>
      <c r="J94" s="10" t="n">
        <v>5</v>
      </c>
      <c r="K94" s="11" t="n">
        <v>5</v>
      </c>
      <c r="L94" s="11"/>
      <c r="M94" s="11"/>
      <c r="N94" s="11"/>
      <c r="O94" s="11"/>
      <c r="P94" s="11" t="n">
        <v>4.75</v>
      </c>
      <c r="Q94" s="11" t="n">
        <v>1.75</v>
      </c>
      <c r="R94" s="7" t="s">
        <v>32</v>
      </c>
      <c r="V94" s="2" t="n">
        <f aca="false">J94+L94+M94</f>
        <v>5</v>
      </c>
      <c r="W94" s="2" t="n">
        <f aca="false">J94+M94+N94</f>
        <v>5</v>
      </c>
      <c r="X94" s="14" t="n">
        <f aca="false">K94+O94+P94</f>
        <v>9.75</v>
      </c>
      <c r="Y94" s="2" t="n">
        <f aca="false">J94+K94+Q94</f>
        <v>11.75</v>
      </c>
    </row>
    <row r="95" customFormat="false" ht="16.5" hidden="false" customHeight="false" outlineLevel="0" collapsed="false">
      <c r="A95" s="7" t="n">
        <v>262</v>
      </c>
      <c r="B95" s="7" t="s">
        <v>668</v>
      </c>
      <c r="C95" s="7" t="s">
        <v>732</v>
      </c>
      <c r="D95" s="8" t="s">
        <v>733</v>
      </c>
      <c r="E95" s="7" t="s">
        <v>27</v>
      </c>
      <c r="F95" s="7" t="s">
        <v>734</v>
      </c>
      <c r="G95" s="7" t="s">
        <v>29</v>
      </c>
      <c r="H95" s="7" t="s">
        <v>30</v>
      </c>
      <c r="I95" s="9" t="s">
        <v>271</v>
      </c>
      <c r="J95" s="12" t="n">
        <v>4.25</v>
      </c>
      <c r="K95" s="13" t="n">
        <v>4.25</v>
      </c>
      <c r="L95" s="13"/>
      <c r="M95" s="13"/>
      <c r="N95" s="13"/>
      <c r="O95" s="13"/>
      <c r="P95" s="13" t="n">
        <v>5.5</v>
      </c>
      <c r="Q95" s="13" t="n">
        <v>2.7</v>
      </c>
      <c r="R95" s="7" t="s">
        <v>32</v>
      </c>
      <c r="V95" s="2" t="n">
        <f aca="false">J95+L95+M95</f>
        <v>4.25</v>
      </c>
      <c r="W95" s="2" t="n">
        <f aca="false">J95+M95+N95</f>
        <v>4.25</v>
      </c>
      <c r="X95" s="14" t="n">
        <f aca="false">K95+O95+P95</f>
        <v>9.75</v>
      </c>
      <c r="Y95" s="2" t="n">
        <f aca="false">J95+K95+Q95</f>
        <v>11.2</v>
      </c>
    </row>
    <row r="96" customFormat="false" ht="16.5" hidden="false" customHeight="false" outlineLevel="0" collapsed="false">
      <c r="A96" s="7" t="n">
        <v>264</v>
      </c>
      <c r="B96" s="7" t="s">
        <v>668</v>
      </c>
      <c r="C96" s="7" t="s">
        <v>737</v>
      </c>
      <c r="D96" s="8" t="s">
        <v>738</v>
      </c>
      <c r="E96" s="7" t="s">
        <v>35</v>
      </c>
      <c r="F96" s="7" t="s">
        <v>593</v>
      </c>
      <c r="G96" s="7" t="s">
        <v>29</v>
      </c>
      <c r="H96" s="7" t="s">
        <v>30</v>
      </c>
      <c r="I96" s="9" t="s">
        <v>271</v>
      </c>
      <c r="J96" s="12" t="n">
        <v>3.5</v>
      </c>
      <c r="K96" s="13" t="n">
        <v>4</v>
      </c>
      <c r="L96" s="13"/>
      <c r="M96" s="13"/>
      <c r="N96" s="13"/>
      <c r="O96" s="13"/>
      <c r="P96" s="13" t="n">
        <v>5.75</v>
      </c>
      <c r="Q96" s="13" t="n">
        <v>2.63</v>
      </c>
      <c r="R96" s="7" t="s">
        <v>32</v>
      </c>
      <c r="V96" s="2" t="n">
        <f aca="false">J96+L96+M96</f>
        <v>3.5</v>
      </c>
      <c r="W96" s="2" t="n">
        <f aca="false">J96+M96+N96</f>
        <v>3.5</v>
      </c>
      <c r="X96" s="14" t="n">
        <f aca="false">K96+O96+P96</f>
        <v>9.75</v>
      </c>
      <c r="Y96" s="2" t="n">
        <f aca="false">J96+K96+Q96</f>
        <v>10.13</v>
      </c>
    </row>
    <row r="97" customFormat="false" ht="16.5" hidden="false" customHeight="false" outlineLevel="0" collapsed="false">
      <c r="A97" s="7" t="n">
        <v>301</v>
      </c>
      <c r="B97" s="7" t="s">
        <v>759</v>
      </c>
      <c r="C97" s="7" t="s">
        <v>834</v>
      </c>
      <c r="D97" s="8" t="s">
        <v>835</v>
      </c>
      <c r="E97" s="7" t="s">
        <v>35</v>
      </c>
      <c r="F97" s="7" t="s">
        <v>616</v>
      </c>
      <c r="G97" s="7" t="s">
        <v>29</v>
      </c>
      <c r="H97" s="7" t="s">
        <v>30</v>
      </c>
      <c r="I97" s="9" t="s">
        <v>271</v>
      </c>
      <c r="J97" s="12" t="n">
        <v>3.5</v>
      </c>
      <c r="K97" s="13" t="n">
        <v>3.5</v>
      </c>
      <c r="L97" s="13"/>
      <c r="M97" s="13"/>
      <c r="N97" s="13"/>
      <c r="O97" s="13"/>
      <c r="P97" s="13" t="n">
        <v>6.25</v>
      </c>
      <c r="Q97" s="13" t="n">
        <v>2.45</v>
      </c>
      <c r="R97" s="7" t="s">
        <v>32</v>
      </c>
      <c r="V97" s="2" t="n">
        <f aca="false">J97+L97+M97</f>
        <v>3.5</v>
      </c>
      <c r="W97" s="2" t="n">
        <f aca="false">J97+M97+N97</f>
        <v>3.5</v>
      </c>
      <c r="X97" s="14" t="n">
        <f aca="false">K97+O97+P97</f>
        <v>9.75</v>
      </c>
      <c r="Y97" s="2" t="n">
        <f aca="false">J97+K97+Q97</f>
        <v>9.45</v>
      </c>
    </row>
    <row r="98" customFormat="false" ht="16.5" hidden="false" customHeight="false" outlineLevel="0" collapsed="false">
      <c r="A98" s="7" t="n">
        <v>187</v>
      </c>
      <c r="B98" s="7" t="s">
        <v>497</v>
      </c>
      <c r="C98" s="7" t="s">
        <v>539</v>
      </c>
      <c r="D98" s="8" t="s">
        <v>540</v>
      </c>
      <c r="E98" s="7" t="s">
        <v>35</v>
      </c>
      <c r="F98" s="7" t="s">
        <v>541</v>
      </c>
      <c r="G98" s="7" t="s">
        <v>29</v>
      </c>
      <c r="H98" s="7" t="s">
        <v>30</v>
      </c>
      <c r="I98" s="9" t="s">
        <v>31</v>
      </c>
      <c r="J98" s="12" t="n">
        <v>5.5</v>
      </c>
      <c r="K98" s="13" t="n">
        <v>5.5</v>
      </c>
      <c r="L98" s="13" t="n">
        <v>2.2</v>
      </c>
      <c r="M98" s="13" t="n">
        <v>3.4</v>
      </c>
      <c r="N98" s="13"/>
      <c r="O98" s="13"/>
      <c r="P98" s="13" t="n">
        <v>4</v>
      </c>
      <c r="Q98" s="13" t="n">
        <v>2.1</v>
      </c>
      <c r="R98" s="7" t="s">
        <v>32</v>
      </c>
      <c r="V98" s="2" t="n">
        <f aca="false">J98+L98+M98</f>
        <v>11.1</v>
      </c>
      <c r="W98" s="2" t="n">
        <f aca="false">J98+M98+N98</f>
        <v>8.9</v>
      </c>
      <c r="X98" s="14" t="n">
        <f aca="false">K98+O98+P98</f>
        <v>9.5</v>
      </c>
      <c r="Y98" s="2" t="n">
        <f aca="false">J98+K98+Q98</f>
        <v>13.1</v>
      </c>
    </row>
    <row r="99" customFormat="false" ht="16.5" hidden="false" customHeight="false" outlineLevel="0" collapsed="false">
      <c r="A99" s="7" t="n">
        <v>203</v>
      </c>
      <c r="B99" s="7" t="s">
        <v>497</v>
      </c>
      <c r="C99" s="7" t="s">
        <v>579</v>
      </c>
      <c r="D99" s="8" t="s">
        <v>580</v>
      </c>
      <c r="E99" s="7" t="s">
        <v>35</v>
      </c>
      <c r="F99" s="7" t="s">
        <v>581</v>
      </c>
      <c r="G99" s="7" t="s">
        <v>29</v>
      </c>
      <c r="H99" s="7" t="s">
        <v>30</v>
      </c>
      <c r="I99" s="9" t="s">
        <v>271</v>
      </c>
      <c r="J99" s="12" t="n">
        <v>4.25</v>
      </c>
      <c r="K99" s="13" t="n">
        <v>3.25</v>
      </c>
      <c r="L99" s="13"/>
      <c r="M99" s="13"/>
      <c r="N99" s="13"/>
      <c r="O99" s="13"/>
      <c r="P99" s="13" t="n">
        <v>6.25</v>
      </c>
      <c r="Q99" s="13" t="n">
        <v>2.2</v>
      </c>
      <c r="R99" s="7" t="s">
        <v>32</v>
      </c>
      <c r="V99" s="2" t="n">
        <f aca="false">J99+L99+M99</f>
        <v>4.25</v>
      </c>
      <c r="W99" s="2" t="n">
        <f aca="false">J99+M99+N99</f>
        <v>4.25</v>
      </c>
      <c r="X99" s="14" t="n">
        <f aca="false">K99+O99+P99</f>
        <v>9.5</v>
      </c>
      <c r="Y99" s="2" t="n">
        <f aca="false">J99+K99+Q99</f>
        <v>9.7</v>
      </c>
    </row>
    <row r="100" customFormat="false" ht="16.5" hidden="false" customHeight="false" outlineLevel="0" collapsed="false">
      <c r="A100" s="7" t="n">
        <v>210</v>
      </c>
      <c r="B100" s="7" t="s">
        <v>590</v>
      </c>
      <c r="C100" s="7" t="s">
        <v>600</v>
      </c>
      <c r="D100" s="8" t="s">
        <v>601</v>
      </c>
      <c r="E100" s="7" t="s">
        <v>27</v>
      </c>
      <c r="F100" s="7" t="s">
        <v>602</v>
      </c>
      <c r="G100" s="7" t="s">
        <v>29</v>
      </c>
      <c r="H100" s="7" t="s">
        <v>30</v>
      </c>
      <c r="I100" s="9" t="s">
        <v>31</v>
      </c>
      <c r="J100" s="12" t="n">
        <v>3</v>
      </c>
      <c r="K100" s="13" t="n">
        <v>5.75</v>
      </c>
      <c r="L100" s="13" t="n">
        <v>3.6</v>
      </c>
      <c r="M100" s="13"/>
      <c r="N100" s="13"/>
      <c r="O100" s="13"/>
      <c r="P100" s="13" t="n">
        <v>3.75</v>
      </c>
      <c r="Q100" s="13" t="n">
        <v>3.68</v>
      </c>
      <c r="R100" s="7" t="s">
        <v>32</v>
      </c>
      <c r="V100" s="2" t="n">
        <f aca="false">J100+L100+M100</f>
        <v>6.6</v>
      </c>
      <c r="W100" s="2" t="n">
        <f aca="false">J100+M100+N100</f>
        <v>3</v>
      </c>
      <c r="X100" s="14" t="n">
        <f aca="false">K100+O100+P100</f>
        <v>9.5</v>
      </c>
      <c r="Y100" s="2" t="n">
        <f aca="false">J100+K100+Q100</f>
        <v>12.43</v>
      </c>
    </row>
    <row r="101" customFormat="false" ht="16.5" hidden="false" customHeight="false" outlineLevel="0" collapsed="false">
      <c r="A101" s="7" t="n">
        <v>241</v>
      </c>
      <c r="B101" s="7" t="s">
        <v>668</v>
      </c>
      <c r="C101" s="7" t="s">
        <v>677</v>
      </c>
      <c r="D101" s="8" t="s">
        <v>304</v>
      </c>
      <c r="E101" s="7" t="s">
        <v>27</v>
      </c>
      <c r="F101" s="7" t="s">
        <v>678</v>
      </c>
      <c r="G101" s="7" t="s">
        <v>29</v>
      </c>
      <c r="H101" s="7" t="s">
        <v>30</v>
      </c>
      <c r="I101" s="9" t="s">
        <v>31</v>
      </c>
      <c r="J101" s="12" t="n">
        <v>0.25</v>
      </c>
      <c r="K101" s="13" t="n">
        <v>6.5</v>
      </c>
      <c r="L101" s="13"/>
      <c r="M101" s="13"/>
      <c r="N101" s="13"/>
      <c r="O101" s="13"/>
      <c r="P101" s="13" t="n">
        <v>3</v>
      </c>
      <c r="Q101" s="13" t="n">
        <v>3.5</v>
      </c>
      <c r="R101" s="7" t="s">
        <v>32</v>
      </c>
      <c r="V101" s="2" t="n">
        <f aca="false">J101+L101+M101</f>
        <v>0.25</v>
      </c>
      <c r="W101" s="2" t="n">
        <f aca="false">J101+M101+N101</f>
        <v>0.25</v>
      </c>
      <c r="X101" s="14" t="n">
        <f aca="false">K101+O101+P101</f>
        <v>9.5</v>
      </c>
      <c r="Y101" s="2" t="n">
        <f aca="false">J101+K101+Q101</f>
        <v>10.25</v>
      </c>
    </row>
    <row r="102" customFormat="false" ht="16.5" hidden="false" customHeight="false" outlineLevel="0" collapsed="false">
      <c r="A102" s="7" t="n">
        <v>165</v>
      </c>
      <c r="B102" s="7" t="s">
        <v>23</v>
      </c>
      <c r="C102" s="7" t="s">
        <v>482</v>
      </c>
      <c r="D102" s="8" t="s">
        <v>483</v>
      </c>
      <c r="E102" s="7" t="s">
        <v>35</v>
      </c>
      <c r="F102" s="7" t="s">
        <v>252</v>
      </c>
      <c r="G102" s="7" t="s">
        <v>29</v>
      </c>
      <c r="H102" s="7" t="s">
        <v>30</v>
      </c>
      <c r="I102" s="9" t="s">
        <v>271</v>
      </c>
      <c r="J102" s="12" t="n">
        <v>5.25</v>
      </c>
      <c r="K102" s="13" t="n">
        <v>4</v>
      </c>
      <c r="L102" s="13"/>
      <c r="M102" s="13"/>
      <c r="N102" s="13"/>
      <c r="O102" s="13"/>
      <c r="P102" s="13" t="n">
        <v>5.25</v>
      </c>
      <c r="Q102" s="13" t="n">
        <v>4.05</v>
      </c>
      <c r="R102" s="7" t="s">
        <v>32</v>
      </c>
      <c r="V102" s="2" t="n">
        <f aca="false">J102+L102+M102</f>
        <v>5.25</v>
      </c>
      <c r="W102" s="2" t="n">
        <f aca="false">J102+M102+N102</f>
        <v>5.25</v>
      </c>
      <c r="X102" s="14" t="n">
        <f aca="false">K102+O102+P102</f>
        <v>9.25</v>
      </c>
      <c r="Y102" s="2" t="n">
        <f aca="false">J102+K102+Q102</f>
        <v>13.3</v>
      </c>
    </row>
    <row r="103" customFormat="false" ht="16.5" hidden="false" customHeight="false" outlineLevel="0" collapsed="false">
      <c r="A103" s="7" t="n">
        <v>201</v>
      </c>
      <c r="B103" s="7" t="s">
        <v>497</v>
      </c>
      <c r="C103" s="7" t="s">
        <v>574</v>
      </c>
      <c r="D103" s="8" t="s">
        <v>575</v>
      </c>
      <c r="E103" s="7" t="s">
        <v>35</v>
      </c>
      <c r="F103" s="7" t="s">
        <v>576</v>
      </c>
      <c r="G103" s="7" t="s">
        <v>29</v>
      </c>
      <c r="H103" s="7" t="s">
        <v>30</v>
      </c>
      <c r="I103" s="9" t="s">
        <v>271</v>
      </c>
      <c r="J103" s="12" t="n">
        <v>3.5</v>
      </c>
      <c r="K103" s="13" t="n">
        <v>3</v>
      </c>
      <c r="L103" s="13"/>
      <c r="M103" s="13"/>
      <c r="N103" s="13"/>
      <c r="O103" s="13"/>
      <c r="P103" s="13" t="n">
        <v>6</v>
      </c>
      <c r="Q103" s="13" t="n">
        <v>2</v>
      </c>
      <c r="R103" s="7" t="s">
        <v>32</v>
      </c>
      <c r="V103" s="2" t="n">
        <f aca="false">J103+L103+M103</f>
        <v>3.5</v>
      </c>
      <c r="W103" s="2" t="n">
        <f aca="false">J103+M103+N103</f>
        <v>3.5</v>
      </c>
      <c r="X103" s="14" t="n">
        <f aca="false">K103+O103+P103</f>
        <v>9</v>
      </c>
      <c r="Y103" s="2" t="n">
        <f aca="false">J103+K103+Q103</f>
        <v>8.5</v>
      </c>
    </row>
    <row r="104" customFormat="false" ht="16.5" hidden="false" customHeight="false" outlineLevel="0" collapsed="false">
      <c r="A104" s="7" t="n">
        <v>235</v>
      </c>
      <c r="B104" s="7" t="s">
        <v>590</v>
      </c>
      <c r="C104" s="7" t="s">
        <v>662</v>
      </c>
      <c r="D104" s="8" t="s">
        <v>142</v>
      </c>
      <c r="E104" s="7" t="s">
        <v>35</v>
      </c>
      <c r="F104" s="7" t="s">
        <v>663</v>
      </c>
      <c r="G104" s="7" t="s">
        <v>29</v>
      </c>
      <c r="H104" s="7" t="s">
        <v>30</v>
      </c>
      <c r="I104" s="9" t="s">
        <v>271</v>
      </c>
      <c r="J104" s="12" t="n">
        <v>3</v>
      </c>
      <c r="K104" s="13" t="n">
        <v>2.75</v>
      </c>
      <c r="L104" s="13"/>
      <c r="M104" s="13"/>
      <c r="N104" s="13"/>
      <c r="O104" s="13"/>
      <c r="P104" s="13" t="n">
        <v>6.25</v>
      </c>
      <c r="Q104" s="13" t="n">
        <v>2.58</v>
      </c>
      <c r="R104" s="7" t="s">
        <v>32</v>
      </c>
      <c r="V104" s="2" t="n">
        <f aca="false">J104+L104+M104</f>
        <v>3</v>
      </c>
      <c r="W104" s="2" t="n">
        <f aca="false">J104+M104+N104</f>
        <v>3</v>
      </c>
      <c r="X104" s="14" t="n">
        <f aca="false">K104+O104+P104</f>
        <v>9</v>
      </c>
      <c r="Y104" s="2" t="n">
        <f aca="false">J104+K104+Q104</f>
        <v>8.33</v>
      </c>
    </row>
    <row r="105" customFormat="false" ht="16.5" hidden="false" customHeight="false" outlineLevel="0" collapsed="false">
      <c r="A105" s="7" t="n">
        <v>247</v>
      </c>
      <c r="B105" s="7" t="s">
        <v>668</v>
      </c>
      <c r="C105" s="7" t="s">
        <v>692</v>
      </c>
      <c r="D105" s="8" t="s">
        <v>693</v>
      </c>
      <c r="E105" s="7" t="s">
        <v>27</v>
      </c>
      <c r="F105" s="7" t="s">
        <v>694</v>
      </c>
      <c r="G105" s="7" t="s">
        <v>29</v>
      </c>
      <c r="H105" s="7" t="s">
        <v>30</v>
      </c>
      <c r="I105" s="9" t="s">
        <v>31</v>
      </c>
      <c r="J105" s="12" t="n">
        <v>2.5</v>
      </c>
      <c r="K105" s="13" t="n">
        <v>5.25</v>
      </c>
      <c r="L105" s="13"/>
      <c r="M105" s="13"/>
      <c r="N105" s="13"/>
      <c r="O105" s="13"/>
      <c r="P105" s="13" t="n">
        <v>3.75</v>
      </c>
      <c r="Q105" s="13" t="n">
        <v>2.25</v>
      </c>
      <c r="R105" s="7" t="s">
        <v>32</v>
      </c>
      <c r="V105" s="2" t="n">
        <f aca="false">J105+L105+M105</f>
        <v>2.5</v>
      </c>
      <c r="W105" s="2" t="n">
        <f aca="false">J105+M105+N105</f>
        <v>2.5</v>
      </c>
      <c r="X105" s="14" t="n">
        <f aca="false">K105+O105+P105</f>
        <v>9</v>
      </c>
      <c r="Y105" s="2" t="n">
        <f aca="false">J105+K105+Q105</f>
        <v>10</v>
      </c>
    </row>
    <row r="106" customFormat="false" ht="16.5" hidden="false" customHeight="false" outlineLevel="0" collapsed="false">
      <c r="A106" s="7" t="n">
        <v>158</v>
      </c>
      <c r="B106" s="7" t="s">
        <v>23</v>
      </c>
      <c r="C106" s="7" t="s">
        <v>463</v>
      </c>
      <c r="D106" s="8" t="s">
        <v>464</v>
      </c>
      <c r="E106" s="7" t="s">
        <v>35</v>
      </c>
      <c r="F106" s="7" t="s">
        <v>305</v>
      </c>
      <c r="G106" s="7" t="s">
        <v>29</v>
      </c>
      <c r="H106" s="7" t="s">
        <v>30</v>
      </c>
      <c r="I106" s="9" t="s">
        <v>31</v>
      </c>
      <c r="J106" s="12" t="n">
        <v>3.75</v>
      </c>
      <c r="K106" s="13" t="n">
        <v>5</v>
      </c>
      <c r="L106" s="13"/>
      <c r="M106" s="13"/>
      <c r="N106" s="13"/>
      <c r="O106" s="13"/>
      <c r="P106" s="13" t="n">
        <v>3.75</v>
      </c>
      <c r="Q106" s="13" t="n">
        <v>2.38</v>
      </c>
      <c r="R106" s="7" t="s">
        <v>32</v>
      </c>
      <c r="V106" s="2" t="n">
        <f aca="false">J106+L106+M106</f>
        <v>3.75</v>
      </c>
      <c r="W106" s="2" t="n">
        <f aca="false">J106+M106+N106</f>
        <v>3.75</v>
      </c>
      <c r="X106" s="14" t="n">
        <f aca="false">K106+O106+P106</f>
        <v>8.75</v>
      </c>
      <c r="Y106" s="2" t="n">
        <f aca="false">J106+K106+Q106</f>
        <v>11.13</v>
      </c>
    </row>
    <row r="107" customFormat="false" ht="16.5" hidden="false" customHeight="false" outlineLevel="0" collapsed="false">
      <c r="A107" s="7" t="n">
        <v>189</v>
      </c>
      <c r="B107" s="7" t="s">
        <v>497</v>
      </c>
      <c r="C107" s="7" t="s">
        <v>544</v>
      </c>
      <c r="D107" s="8" t="s">
        <v>545</v>
      </c>
      <c r="E107" s="7" t="s">
        <v>35</v>
      </c>
      <c r="F107" s="7" t="s">
        <v>546</v>
      </c>
      <c r="G107" s="7" t="s">
        <v>29</v>
      </c>
      <c r="H107" s="7" t="s">
        <v>30</v>
      </c>
      <c r="I107" s="9" t="s">
        <v>31</v>
      </c>
      <c r="J107" s="12" t="n">
        <v>4.75</v>
      </c>
      <c r="K107" s="13" t="n">
        <v>5.5</v>
      </c>
      <c r="L107" s="13"/>
      <c r="M107" s="13"/>
      <c r="N107" s="13"/>
      <c r="O107" s="13"/>
      <c r="P107" s="13" t="n">
        <v>3.25</v>
      </c>
      <c r="Q107" s="13" t="n">
        <v>2.25</v>
      </c>
      <c r="R107" s="7" t="s">
        <v>32</v>
      </c>
      <c r="V107" s="2" t="n">
        <f aca="false">J107+L107+M107</f>
        <v>4.75</v>
      </c>
      <c r="W107" s="2" t="n">
        <f aca="false">J107+M107+N107</f>
        <v>4.75</v>
      </c>
      <c r="X107" s="14" t="n">
        <f aca="false">K107+O107+P107</f>
        <v>8.75</v>
      </c>
      <c r="Y107" s="2" t="n">
        <f aca="false">J107+K107+Q107</f>
        <v>12.5</v>
      </c>
    </row>
    <row r="108" customFormat="false" ht="16.5" hidden="false" customHeight="false" outlineLevel="0" collapsed="false">
      <c r="A108" s="7" t="n">
        <v>37</v>
      </c>
      <c r="B108" s="7" t="s">
        <v>20</v>
      </c>
      <c r="C108" s="7" t="s">
        <v>138</v>
      </c>
      <c r="D108" s="8" t="s">
        <v>139</v>
      </c>
      <c r="E108" s="7" t="s">
        <v>27</v>
      </c>
      <c r="F108" s="7" t="s">
        <v>140</v>
      </c>
      <c r="G108" s="7" t="s">
        <v>29</v>
      </c>
      <c r="H108" s="7" t="s">
        <v>30</v>
      </c>
      <c r="I108" s="9" t="s">
        <v>31</v>
      </c>
      <c r="J108" s="12" t="n">
        <v>3.25</v>
      </c>
      <c r="K108" s="13" t="n">
        <v>6.5</v>
      </c>
      <c r="L108" s="13" t="n">
        <v>4.4</v>
      </c>
      <c r="M108" s="13"/>
      <c r="N108" s="13"/>
      <c r="O108" s="13" t="n">
        <v>2</v>
      </c>
      <c r="P108" s="13"/>
      <c r="Q108" s="13" t="n">
        <v>3.15</v>
      </c>
      <c r="R108" s="7" t="s">
        <v>32</v>
      </c>
      <c r="V108" s="2" t="n">
        <f aca="false">J108+L108+M108</f>
        <v>7.65</v>
      </c>
      <c r="W108" s="2" t="n">
        <f aca="false">J108+M108+N108</f>
        <v>3.25</v>
      </c>
      <c r="X108" s="14" t="n">
        <f aca="false">K108+O108+P108</f>
        <v>8.5</v>
      </c>
      <c r="Y108" s="2" t="n">
        <f aca="false">J108+K108+Q108</f>
        <v>12.9</v>
      </c>
    </row>
    <row r="109" customFormat="false" ht="16.5" hidden="false" customHeight="false" outlineLevel="0" collapsed="false">
      <c r="A109" s="7" t="n">
        <v>268</v>
      </c>
      <c r="B109" s="7" t="s">
        <v>668</v>
      </c>
      <c r="C109" s="7" t="s">
        <v>748</v>
      </c>
      <c r="D109" s="8" t="s">
        <v>749</v>
      </c>
      <c r="E109" s="7" t="s">
        <v>35</v>
      </c>
      <c r="F109" s="7" t="s">
        <v>750</v>
      </c>
      <c r="G109" s="7" t="s">
        <v>29</v>
      </c>
      <c r="H109" s="7" t="s">
        <v>30</v>
      </c>
      <c r="I109" s="9" t="s">
        <v>271</v>
      </c>
      <c r="J109" s="12" t="n">
        <v>4.25</v>
      </c>
      <c r="K109" s="13" t="n">
        <v>3</v>
      </c>
      <c r="L109" s="13"/>
      <c r="M109" s="13"/>
      <c r="N109" s="13"/>
      <c r="O109" s="13"/>
      <c r="P109" s="13" t="n">
        <v>5.5</v>
      </c>
      <c r="Q109" s="13" t="n">
        <v>2.33</v>
      </c>
      <c r="R109" s="7" t="s">
        <v>32</v>
      </c>
      <c r="V109" s="2" t="n">
        <f aca="false">J109+L109+M109</f>
        <v>4.25</v>
      </c>
      <c r="W109" s="2" t="n">
        <f aca="false">J109+M109+N109</f>
        <v>4.25</v>
      </c>
      <c r="X109" s="14" t="n">
        <f aca="false">K109+O109+P109</f>
        <v>8.5</v>
      </c>
      <c r="Y109" s="2" t="n">
        <f aca="false">J109+K109+Q109</f>
        <v>9.58</v>
      </c>
    </row>
    <row r="110" customFormat="false" ht="16.5" hidden="false" customHeight="false" outlineLevel="0" collapsed="false">
      <c r="A110" s="7" t="n">
        <v>249</v>
      </c>
      <c r="B110" s="7" t="s">
        <v>668</v>
      </c>
      <c r="C110" s="7" t="s">
        <v>697</v>
      </c>
      <c r="D110" s="8" t="s">
        <v>698</v>
      </c>
      <c r="E110" s="7" t="s">
        <v>35</v>
      </c>
      <c r="F110" s="7" t="s">
        <v>699</v>
      </c>
      <c r="G110" s="7" t="s">
        <v>29</v>
      </c>
      <c r="H110" s="7" t="s">
        <v>30</v>
      </c>
      <c r="I110" s="9" t="s">
        <v>31</v>
      </c>
      <c r="J110" s="12" t="n">
        <v>3.5</v>
      </c>
      <c r="K110" s="13" t="n">
        <v>4</v>
      </c>
      <c r="L110" s="13"/>
      <c r="M110" s="13"/>
      <c r="N110" s="13"/>
      <c r="O110" s="13"/>
      <c r="P110" s="13" t="n">
        <v>4.25</v>
      </c>
      <c r="Q110" s="13" t="n">
        <v>2.38</v>
      </c>
      <c r="R110" s="7" t="s">
        <v>32</v>
      </c>
      <c r="V110" s="2" t="n">
        <f aca="false">J110+L110+M110</f>
        <v>3.5</v>
      </c>
      <c r="W110" s="2" t="n">
        <f aca="false">J110+M110+N110</f>
        <v>3.5</v>
      </c>
      <c r="X110" s="14" t="n">
        <f aca="false">K110+O110+P110</f>
        <v>8.25</v>
      </c>
      <c r="Y110" s="2" t="n">
        <f aca="false">J110+K110+Q110</f>
        <v>9.88</v>
      </c>
    </row>
    <row r="111" customFormat="false" ht="16.5" hidden="false" customHeight="false" outlineLevel="0" collapsed="false">
      <c r="A111" s="7" t="n">
        <v>130</v>
      </c>
      <c r="B111" s="7" t="s">
        <v>23</v>
      </c>
      <c r="C111" s="7" t="s">
        <v>395</v>
      </c>
      <c r="D111" s="8" t="s">
        <v>396</v>
      </c>
      <c r="E111" s="7" t="s">
        <v>35</v>
      </c>
      <c r="F111" s="7" t="s">
        <v>54</v>
      </c>
      <c r="G111" s="7" t="s">
        <v>29</v>
      </c>
      <c r="H111" s="7" t="s">
        <v>30</v>
      </c>
      <c r="I111" s="9" t="s">
        <v>31</v>
      </c>
      <c r="J111" s="12" t="n">
        <v>2</v>
      </c>
      <c r="K111" s="13" t="n">
        <v>4.5</v>
      </c>
      <c r="L111" s="13"/>
      <c r="M111" s="13"/>
      <c r="N111" s="13"/>
      <c r="O111" s="13"/>
      <c r="P111" s="13" t="n">
        <v>3.5</v>
      </c>
      <c r="Q111" s="13" t="n">
        <v>2.5</v>
      </c>
      <c r="R111" s="7" t="s">
        <v>32</v>
      </c>
      <c r="V111" s="2" t="n">
        <f aca="false">J111+L111+M111</f>
        <v>2</v>
      </c>
      <c r="W111" s="2" t="n">
        <f aca="false">J111+M111+N111</f>
        <v>2</v>
      </c>
      <c r="X111" s="14" t="n">
        <f aca="false">K111+O111+P111</f>
        <v>8</v>
      </c>
      <c r="Y111" s="2" t="n">
        <f aca="false">J111+K111+Q111</f>
        <v>9</v>
      </c>
    </row>
    <row r="112" customFormat="false" ht="16.5" hidden="false" customHeight="false" outlineLevel="0" collapsed="false">
      <c r="A112" s="7" t="n">
        <v>152</v>
      </c>
      <c r="B112" s="7" t="s">
        <v>23</v>
      </c>
      <c r="C112" s="7" t="s">
        <v>448</v>
      </c>
      <c r="D112" s="8" t="s">
        <v>449</v>
      </c>
      <c r="E112" s="7" t="s">
        <v>27</v>
      </c>
      <c r="F112" s="7" t="s">
        <v>119</v>
      </c>
      <c r="G112" s="7" t="s">
        <v>29</v>
      </c>
      <c r="H112" s="7" t="s">
        <v>30</v>
      </c>
      <c r="I112" s="9" t="s">
        <v>31</v>
      </c>
      <c r="J112" s="12" t="n">
        <v>5.5</v>
      </c>
      <c r="K112" s="13" t="n">
        <v>7.75</v>
      </c>
      <c r="L112" s="13" t="n">
        <v>6.8</v>
      </c>
      <c r="M112" s="13"/>
      <c r="N112" s="13"/>
      <c r="O112" s="13"/>
      <c r="P112" s="13"/>
      <c r="Q112" s="13" t="n">
        <v>3.23</v>
      </c>
      <c r="R112" s="7" t="s">
        <v>32</v>
      </c>
      <c r="V112" s="2" t="n">
        <f aca="false">J112+L112+M112</f>
        <v>12.3</v>
      </c>
      <c r="W112" s="2" t="n">
        <f aca="false">J112+M112+N112</f>
        <v>5.5</v>
      </c>
      <c r="X112" s="14" t="n">
        <f aca="false">K112+O112+P112</f>
        <v>7.75</v>
      </c>
      <c r="Y112" s="2" t="n">
        <f aca="false">J112+K112+Q112</f>
        <v>16.48</v>
      </c>
    </row>
    <row r="113" customFormat="false" ht="16.5" hidden="false" customHeight="false" outlineLevel="0" collapsed="false">
      <c r="A113" s="7" t="n">
        <v>238</v>
      </c>
      <c r="B113" s="7" t="s">
        <v>668</v>
      </c>
      <c r="C113" s="7" t="s">
        <v>669</v>
      </c>
      <c r="D113" s="8" t="s">
        <v>670</v>
      </c>
      <c r="E113" s="7" t="s">
        <v>35</v>
      </c>
      <c r="F113" s="7" t="s">
        <v>671</v>
      </c>
      <c r="G113" s="7" t="s">
        <v>29</v>
      </c>
      <c r="H113" s="7" t="s">
        <v>30</v>
      </c>
      <c r="I113" s="9" t="s">
        <v>31</v>
      </c>
      <c r="J113" s="12" t="n">
        <v>2</v>
      </c>
      <c r="K113" s="13" t="n">
        <v>4.5</v>
      </c>
      <c r="L113" s="13"/>
      <c r="M113" s="13"/>
      <c r="N113" s="13"/>
      <c r="O113" s="13"/>
      <c r="P113" s="13" t="n">
        <v>3.25</v>
      </c>
      <c r="Q113" s="13" t="n">
        <v>3.38</v>
      </c>
      <c r="R113" s="7" t="s">
        <v>32</v>
      </c>
      <c r="V113" s="2" t="n">
        <f aca="false">J113+L113+M113</f>
        <v>2</v>
      </c>
      <c r="W113" s="2" t="n">
        <f aca="false">J113+M113+N113</f>
        <v>2</v>
      </c>
      <c r="X113" s="14" t="n">
        <f aca="false">K113+O113+P113</f>
        <v>7.75</v>
      </c>
      <c r="Y113" s="2" t="n">
        <f aca="false">J113+K113+Q113</f>
        <v>9.88</v>
      </c>
    </row>
    <row r="114" customFormat="false" ht="16.5" hidden="false" customHeight="false" outlineLevel="0" collapsed="false">
      <c r="A114" s="7" t="n">
        <v>59</v>
      </c>
      <c r="B114" s="7" t="s">
        <v>21</v>
      </c>
      <c r="C114" s="7" t="s">
        <v>198</v>
      </c>
      <c r="D114" s="8" t="s">
        <v>199</v>
      </c>
      <c r="E114" s="7" t="s">
        <v>27</v>
      </c>
      <c r="F114" s="7" t="s">
        <v>200</v>
      </c>
      <c r="G114" s="7" t="s">
        <v>29</v>
      </c>
      <c r="H114" s="7" t="s">
        <v>30</v>
      </c>
      <c r="I114" s="9" t="s">
        <v>31</v>
      </c>
      <c r="J114" s="12" t="n">
        <v>8.5</v>
      </c>
      <c r="K114" s="13" t="n">
        <v>7.25</v>
      </c>
      <c r="L114" s="13" t="n">
        <v>6</v>
      </c>
      <c r="M114" s="13"/>
      <c r="N114" s="13"/>
      <c r="O114" s="13"/>
      <c r="P114" s="13"/>
      <c r="Q114" s="13" t="n">
        <v>7.48</v>
      </c>
      <c r="R114" s="7" t="s">
        <v>32</v>
      </c>
      <c r="V114" s="2" t="n">
        <f aca="false">J114+L114+M114</f>
        <v>14.5</v>
      </c>
      <c r="W114" s="2" t="n">
        <f aca="false">J114+M114+N114</f>
        <v>8.5</v>
      </c>
      <c r="X114" s="14" t="n">
        <f aca="false">K114+O114+P114</f>
        <v>7.25</v>
      </c>
      <c r="Y114" s="2" t="n">
        <f aca="false">J114+K114+Q114</f>
        <v>23.23</v>
      </c>
    </row>
    <row r="115" customFormat="false" ht="16.5" hidden="false" customHeight="false" outlineLevel="0" collapsed="false">
      <c r="A115" s="7" t="n">
        <v>160</v>
      </c>
      <c r="B115" s="7" t="s">
        <v>23</v>
      </c>
      <c r="C115" s="7" t="s">
        <v>468</v>
      </c>
      <c r="D115" s="8" t="s">
        <v>469</v>
      </c>
      <c r="E115" s="7" t="s">
        <v>27</v>
      </c>
      <c r="F115" s="7" t="s">
        <v>470</v>
      </c>
      <c r="G115" s="7" t="s">
        <v>29</v>
      </c>
      <c r="H115" s="7" t="s">
        <v>30</v>
      </c>
      <c r="I115" s="9" t="s">
        <v>31</v>
      </c>
      <c r="J115" s="12" t="n">
        <v>6.25</v>
      </c>
      <c r="K115" s="13" t="n">
        <v>7.25</v>
      </c>
      <c r="L115" s="13" t="n">
        <v>6</v>
      </c>
      <c r="M115" s="13"/>
      <c r="N115" s="13"/>
      <c r="O115" s="13"/>
      <c r="P115" s="13"/>
      <c r="Q115" s="13" t="n">
        <v>5.25</v>
      </c>
      <c r="R115" s="7" t="s">
        <v>32</v>
      </c>
      <c r="V115" s="2" t="n">
        <f aca="false">J115+L115+M115</f>
        <v>12.25</v>
      </c>
      <c r="W115" s="2" t="n">
        <f aca="false">J115+M115+N115</f>
        <v>6.25</v>
      </c>
      <c r="X115" s="14" t="n">
        <f aca="false">K115+O115+P115</f>
        <v>7.25</v>
      </c>
      <c r="Y115" s="2" t="n">
        <f aca="false">J115+K115+Q115</f>
        <v>18.75</v>
      </c>
    </row>
    <row r="116" customFormat="false" ht="16.5" hidden="false" customHeight="false" outlineLevel="0" collapsed="false">
      <c r="A116" s="7" t="n">
        <v>206</v>
      </c>
      <c r="B116" s="7" t="s">
        <v>497</v>
      </c>
      <c r="C116" s="7" t="s">
        <v>587</v>
      </c>
      <c r="D116" s="8" t="s">
        <v>588</v>
      </c>
      <c r="E116" s="7" t="s">
        <v>27</v>
      </c>
      <c r="F116" s="7" t="s">
        <v>589</v>
      </c>
      <c r="G116" s="7" t="s">
        <v>29</v>
      </c>
      <c r="H116" s="7" t="s">
        <v>30</v>
      </c>
      <c r="I116" s="9" t="s">
        <v>271</v>
      </c>
      <c r="J116" s="12" t="n">
        <v>2.5</v>
      </c>
      <c r="K116" s="13" t="n">
        <v>7.25</v>
      </c>
      <c r="L116" s="13" t="n">
        <v>4.8</v>
      </c>
      <c r="M116" s="13"/>
      <c r="N116" s="13"/>
      <c r="O116" s="13"/>
      <c r="P116" s="13"/>
      <c r="Q116" s="13" t="n">
        <v>2.13</v>
      </c>
      <c r="R116" s="7" t="s">
        <v>32</v>
      </c>
      <c r="V116" s="2" t="n">
        <f aca="false">J116+L116+M116</f>
        <v>7.3</v>
      </c>
      <c r="W116" s="2" t="n">
        <f aca="false">J116+M116+N116</f>
        <v>2.5</v>
      </c>
      <c r="X116" s="14" t="n">
        <f aca="false">K116+O116+P116</f>
        <v>7.25</v>
      </c>
      <c r="Y116" s="2" t="n">
        <f aca="false">J116+K116+Q116</f>
        <v>11.88</v>
      </c>
    </row>
    <row r="117" customFormat="false" ht="16.5" hidden="false" customHeight="false" outlineLevel="0" collapsed="false">
      <c r="A117" s="7" t="n">
        <v>7</v>
      </c>
      <c r="B117" s="7" t="s">
        <v>20</v>
      </c>
      <c r="C117" s="7" t="s">
        <v>49</v>
      </c>
      <c r="D117" s="8" t="s">
        <v>50</v>
      </c>
      <c r="E117" s="7" t="s">
        <v>27</v>
      </c>
      <c r="F117" s="7" t="s">
        <v>51</v>
      </c>
      <c r="G117" s="7" t="s">
        <v>29</v>
      </c>
      <c r="H117" s="7" t="s">
        <v>30</v>
      </c>
      <c r="I117" s="9" t="s">
        <v>31</v>
      </c>
      <c r="J117" s="12" t="n">
        <v>5.5</v>
      </c>
      <c r="K117" s="13" t="n">
        <v>7</v>
      </c>
      <c r="L117" s="13" t="n">
        <v>6.6</v>
      </c>
      <c r="M117" s="13" t="n">
        <v>6.6</v>
      </c>
      <c r="N117" s="13"/>
      <c r="O117" s="13"/>
      <c r="P117" s="13"/>
      <c r="Q117" s="13" t="n">
        <v>3.55</v>
      </c>
      <c r="R117" s="7" t="s">
        <v>32</v>
      </c>
      <c r="V117" s="2" t="n">
        <f aca="false">J117+L117+M117</f>
        <v>18.7</v>
      </c>
      <c r="W117" s="2" t="n">
        <f aca="false">J117+M117+N117</f>
        <v>12.1</v>
      </c>
      <c r="X117" s="14" t="n">
        <f aca="false">K117+O117+P117</f>
        <v>7</v>
      </c>
      <c r="Y117" s="2" t="n">
        <f aca="false">J117+K117+Q117</f>
        <v>16.05</v>
      </c>
    </row>
    <row r="118" customFormat="false" ht="16.5" hidden="false" customHeight="false" outlineLevel="0" collapsed="false">
      <c r="A118" s="7" t="n">
        <v>10</v>
      </c>
      <c r="B118" s="7" t="s">
        <v>20</v>
      </c>
      <c r="C118" s="7" t="s">
        <v>58</v>
      </c>
      <c r="D118" s="8" t="s">
        <v>59</v>
      </c>
      <c r="E118" s="7" t="s">
        <v>27</v>
      </c>
      <c r="F118" s="7" t="s">
        <v>57</v>
      </c>
      <c r="G118" s="7" t="s">
        <v>29</v>
      </c>
      <c r="H118" s="7" t="s">
        <v>30</v>
      </c>
      <c r="I118" s="9" t="s">
        <v>31</v>
      </c>
      <c r="J118" s="12" t="n">
        <v>7</v>
      </c>
      <c r="K118" s="13" t="n">
        <v>7</v>
      </c>
      <c r="L118" s="13"/>
      <c r="M118" s="13" t="n">
        <v>7.8</v>
      </c>
      <c r="N118" s="13" t="n">
        <v>7</v>
      </c>
      <c r="O118" s="13"/>
      <c r="P118" s="13"/>
      <c r="Q118" s="13" t="n">
        <v>5.75</v>
      </c>
      <c r="R118" s="7" t="s">
        <v>32</v>
      </c>
      <c r="V118" s="2" t="n">
        <f aca="false">J118+L118+M118</f>
        <v>14.8</v>
      </c>
      <c r="W118" s="2" t="n">
        <f aca="false">J118+M118+N118</f>
        <v>21.8</v>
      </c>
      <c r="X118" s="14" t="n">
        <f aca="false">K118+O118+P118</f>
        <v>7</v>
      </c>
      <c r="Y118" s="2" t="n">
        <f aca="false">J118+K118+Q118</f>
        <v>19.75</v>
      </c>
    </row>
    <row r="119" customFormat="false" ht="16.5" hidden="false" customHeight="false" outlineLevel="0" collapsed="false">
      <c r="A119" s="7" t="n">
        <v>24</v>
      </c>
      <c r="B119" s="7" t="s">
        <v>20</v>
      </c>
      <c r="C119" s="7" t="s">
        <v>99</v>
      </c>
      <c r="D119" s="8" t="s">
        <v>100</v>
      </c>
      <c r="E119" s="7" t="s">
        <v>27</v>
      </c>
      <c r="F119" s="7" t="s">
        <v>101</v>
      </c>
      <c r="G119" s="7" t="s">
        <v>29</v>
      </c>
      <c r="H119" s="7" t="s">
        <v>30</v>
      </c>
      <c r="I119" s="9" t="s">
        <v>31</v>
      </c>
      <c r="J119" s="12" t="n">
        <v>6</v>
      </c>
      <c r="K119" s="13" t="n">
        <v>7</v>
      </c>
      <c r="L119" s="13" t="n">
        <v>7</v>
      </c>
      <c r="M119" s="13" t="n">
        <v>5.8</v>
      </c>
      <c r="N119" s="13"/>
      <c r="O119" s="13"/>
      <c r="P119" s="13"/>
      <c r="Q119" s="13" t="n">
        <v>3.83</v>
      </c>
      <c r="R119" s="7" t="s">
        <v>32</v>
      </c>
      <c r="V119" s="2" t="n">
        <f aca="false">J119+L119+M119</f>
        <v>18.8</v>
      </c>
      <c r="W119" s="2" t="n">
        <f aca="false">J119+M119+N119</f>
        <v>11.8</v>
      </c>
      <c r="X119" s="14" t="n">
        <f aca="false">K119+O119+P119</f>
        <v>7</v>
      </c>
      <c r="Y119" s="2" t="n">
        <f aca="false">J119+K119+Q119</f>
        <v>16.83</v>
      </c>
    </row>
    <row r="120" customFormat="false" ht="16.5" hidden="false" customHeight="false" outlineLevel="0" collapsed="false">
      <c r="A120" s="7" t="n">
        <v>49</v>
      </c>
      <c r="B120" s="7" t="s">
        <v>21</v>
      </c>
      <c r="C120" s="7" t="s">
        <v>172</v>
      </c>
      <c r="D120" s="8" t="s">
        <v>173</v>
      </c>
      <c r="E120" s="7" t="s">
        <v>27</v>
      </c>
      <c r="F120" s="7" t="s">
        <v>174</v>
      </c>
      <c r="G120" s="7" t="s">
        <v>29</v>
      </c>
      <c r="H120" s="7" t="s">
        <v>30</v>
      </c>
      <c r="I120" s="9" t="s">
        <v>31</v>
      </c>
      <c r="J120" s="12" t="n">
        <v>8.5</v>
      </c>
      <c r="K120" s="13" t="n">
        <v>7</v>
      </c>
      <c r="L120" s="13" t="n">
        <v>8</v>
      </c>
      <c r="M120" s="13" t="n">
        <v>7.6</v>
      </c>
      <c r="N120" s="13"/>
      <c r="O120" s="13"/>
      <c r="P120" s="13"/>
      <c r="Q120" s="13" t="n">
        <v>8.05</v>
      </c>
      <c r="R120" s="7" t="s">
        <v>32</v>
      </c>
      <c r="V120" s="2" t="n">
        <f aca="false">J120+L120+M120</f>
        <v>24.1</v>
      </c>
      <c r="W120" s="2" t="n">
        <f aca="false">J120+M120+N120</f>
        <v>16.1</v>
      </c>
      <c r="X120" s="14" t="n">
        <f aca="false">K120+O120+P120</f>
        <v>7</v>
      </c>
      <c r="Y120" s="2" t="n">
        <f aca="false">J120+K120+Q120</f>
        <v>23.55</v>
      </c>
    </row>
    <row r="121" customFormat="false" ht="16.5" hidden="false" customHeight="false" outlineLevel="0" collapsed="false">
      <c r="A121" s="7" t="n">
        <v>68</v>
      </c>
      <c r="B121" s="7" t="s">
        <v>21</v>
      </c>
      <c r="C121" s="7" t="s">
        <v>224</v>
      </c>
      <c r="D121" s="8" t="s">
        <v>225</v>
      </c>
      <c r="E121" s="7" t="s">
        <v>27</v>
      </c>
      <c r="F121" s="7" t="s">
        <v>226</v>
      </c>
      <c r="G121" s="7" t="s">
        <v>29</v>
      </c>
      <c r="H121" s="7" t="s">
        <v>30</v>
      </c>
      <c r="I121" s="9" t="s">
        <v>31</v>
      </c>
      <c r="J121" s="12" t="n">
        <v>7.75</v>
      </c>
      <c r="K121" s="13" t="n">
        <v>7</v>
      </c>
      <c r="L121" s="13" t="n">
        <v>6.4</v>
      </c>
      <c r="M121" s="13" t="n">
        <v>7.2</v>
      </c>
      <c r="N121" s="13" t="n">
        <v>6.6</v>
      </c>
      <c r="O121" s="13"/>
      <c r="P121" s="13"/>
      <c r="Q121" s="13" t="n">
        <v>4.68</v>
      </c>
      <c r="R121" s="7" t="s">
        <v>32</v>
      </c>
      <c r="V121" s="2" t="n">
        <f aca="false">J121+L121+M121</f>
        <v>21.35</v>
      </c>
      <c r="W121" s="2" t="n">
        <f aca="false">J121+M121+N121</f>
        <v>21.55</v>
      </c>
      <c r="X121" s="14" t="n">
        <f aca="false">K121+O121+P121</f>
        <v>7</v>
      </c>
      <c r="Y121" s="2" t="n">
        <f aca="false">J121+K121+Q121</f>
        <v>19.43</v>
      </c>
    </row>
    <row r="122" customFormat="false" ht="16.5" hidden="false" customHeight="false" outlineLevel="0" collapsed="false">
      <c r="A122" s="7" t="n">
        <v>83</v>
      </c>
      <c r="B122" s="7" t="s">
        <v>21</v>
      </c>
      <c r="C122" s="7" t="s">
        <v>268</v>
      </c>
      <c r="D122" s="8" t="s">
        <v>269</v>
      </c>
      <c r="E122" s="7" t="s">
        <v>27</v>
      </c>
      <c r="F122" s="7" t="s">
        <v>270</v>
      </c>
      <c r="G122" s="7" t="s">
        <v>29</v>
      </c>
      <c r="H122" s="7" t="s">
        <v>30</v>
      </c>
      <c r="I122" s="9" t="s">
        <v>271</v>
      </c>
      <c r="J122" s="12" t="n">
        <v>7</v>
      </c>
      <c r="K122" s="13" t="n">
        <v>7</v>
      </c>
      <c r="L122" s="13"/>
      <c r="M122" s="13" t="n">
        <v>6.6</v>
      </c>
      <c r="N122" s="13"/>
      <c r="O122" s="13"/>
      <c r="P122" s="13"/>
      <c r="Q122" s="13" t="n">
        <v>4.43</v>
      </c>
      <c r="R122" s="7" t="s">
        <v>32</v>
      </c>
      <c r="V122" s="2" t="n">
        <f aca="false">J122+L122+M122</f>
        <v>13.6</v>
      </c>
      <c r="W122" s="2" t="n">
        <f aca="false">J122+M122+N122</f>
        <v>13.6</v>
      </c>
      <c r="X122" s="14" t="n">
        <f aca="false">K122+O122+P122</f>
        <v>7</v>
      </c>
      <c r="Y122" s="2" t="n">
        <f aca="false">J122+K122+Q122</f>
        <v>18.43</v>
      </c>
    </row>
    <row r="123" customFormat="false" ht="16.5" hidden="false" customHeight="false" outlineLevel="0" collapsed="false">
      <c r="A123" s="7" t="n">
        <v>110</v>
      </c>
      <c r="B123" s="7" t="s">
        <v>22</v>
      </c>
      <c r="C123" s="7" t="s">
        <v>341</v>
      </c>
      <c r="D123" s="8" t="s">
        <v>106</v>
      </c>
      <c r="E123" s="7" t="s">
        <v>27</v>
      </c>
      <c r="F123" s="7" t="s">
        <v>342</v>
      </c>
      <c r="G123" s="7" t="s">
        <v>29</v>
      </c>
      <c r="H123" s="7" t="s">
        <v>30</v>
      </c>
      <c r="I123" s="9" t="s">
        <v>31</v>
      </c>
      <c r="J123" s="12" t="n">
        <v>6.25</v>
      </c>
      <c r="K123" s="13" t="n">
        <v>7</v>
      </c>
      <c r="L123" s="13"/>
      <c r="M123" s="13" t="n">
        <v>4.6</v>
      </c>
      <c r="N123" s="13" t="n">
        <v>4.8</v>
      </c>
      <c r="O123" s="13"/>
      <c r="P123" s="13"/>
      <c r="Q123" s="13" t="n">
        <v>2.63</v>
      </c>
      <c r="R123" s="7" t="s">
        <v>32</v>
      </c>
      <c r="V123" s="2" t="n">
        <f aca="false">J123+L123+M123</f>
        <v>10.85</v>
      </c>
      <c r="W123" s="2" t="n">
        <f aca="false">J123+M123+N123</f>
        <v>15.65</v>
      </c>
      <c r="X123" s="14" t="n">
        <f aca="false">K123+O123+P123</f>
        <v>7</v>
      </c>
      <c r="Y123" s="2" t="n">
        <f aca="false">J123+K123+Q123</f>
        <v>15.88</v>
      </c>
    </row>
    <row r="124" customFormat="false" ht="16.5" hidden="false" customHeight="false" outlineLevel="0" collapsed="false">
      <c r="A124" s="7" t="n">
        <v>131</v>
      </c>
      <c r="B124" s="7" t="s">
        <v>23</v>
      </c>
      <c r="C124" s="7" t="s">
        <v>397</v>
      </c>
      <c r="D124" s="8" t="s">
        <v>398</v>
      </c>
      <c r="E124" s="7" t="s">
        <v>27</v>
      </c>
      <c r="F124" s="7" t="s">
        <v>220</v>
      </c>
      <c r="G124" s="7" t="s">
        <v>29</v>
      </c>
      <c r="H124" s="7" t="s">
        <v>30</v>
      </c>
      <c r="I124" s="9" t="s">
        <v>31</v>
      </c>
      <c r="J124" s="12" t="n">
        <v>6</v>
      </c>
      <c r="K124" s="13" t="n">
        <v>7</v>
      </c>
      <c r="L124" s="13" t="n">
        <v>6.4</v>
      </c>
      <c r="M124" s="13" t="n">
        <v>4</v>
      </c>
      <c r="N124" s="13"/>
      <c r="O124" s="13"/>
      <c r="P124" s="13"/>
      <c r="Q124" s="13" t="n">
        <v>3.9</v>
      </c>
      <c r="R124" s="7" t="s">
        <v>32</v>
      </c>
      <c r="V124" s="2" t="n">
        <f aca="false">J124+L124+M124</f>
        <v>16.4</v>
      </c>
      <c r="W124" s="2" t="n">
        <f aca="false">J124+M124+N124</f>
        <v>10</v>
      </c>
      <c r="X124" s="14" t="n">
        <f aca="false">K124+O124+P124</f>
        <v>7</v>
      </c>
      <c r="Y124" s="2" t="n">
        <f aca="false">J124+K124+Q124</f>
        <v>16.9</v>
      </c>
    </row>
    <row r="125" customFormat="false" ht="16.5" hidden="false" customHeight="false" outlineLevel="0" collapsed="false">
      <c r="A125" s="7" t="n">
        <v>141</v>
      </c>
      <c r="B125" s="7" t="s">
        <v>23</v>
      </c>
      <c r="C125" s="7" t="s">
        <v>421</v>
      </c>
      <c r="D125" s="8" t="s">
        <v>422</v>
      </c>
      <c r="E125" s="7" t="s">
        <v>27</v>
      </c>
      <c r="F125" s="7" t="s">
        <v>423</v>
      </c>
      <c r="G125" s="7" t="s">
        <v>29</v>
      </c>
      <c r="H125" s="7" t="s">
        <v>30</v>
      </c>
      <c r="I125" s="9" t="s">
        <v>31</v>
      </c>
      <c r="J125" s="12" t="n">
        <v>6.5</v>
      </c>
      <c r="K125" s="13" t="n">
        <v>7</v>
      </c>
      <c r="L125" s="13" t="n">
        <v>4.2</v>
      </c>
      <c r="M125" s="13"/>
      <c r="N125" s="13"/>
      <c r="O125" s="13"/>
      <c r="P125" s="13"/>
      <c r="Q125" s="13" t="n">
        <v>3.23</v>
      </c>
      <c r="R125" s="7" t="s">
        <v>32</v>
      </c>
      <c r="V125" s="2" t="n">
        <f aca="false">J125+L125+M125</f>
        <v>10.7</v>
      </c>
      <c r="W125" s="2" t="n">
        <f aca="false">J125+M125+N125</f>
        <v>6.5</v>
      </c>
      <c r="X125" s="14" t="n">
        <f aca="false">K125+O125+P125</f>
        <v>7</v>
      </c>
      <c r="Y125" s="2" t="n">
        <f aca="false">J125+K125+Q125</f>
        <v>16.73</v>
      </c>
    </row>
    <row r="126" customFormat="false" ht="16.5" hidden="false" customHeight="false" outlineLevel="0" collapsed="false">
      <c r="A126" s="7" t="n">
        <v>180</v>
      </c>
      <c r="B126" s="7" t="s">
        <v>497</v>
      </c>
      <c r="C126" s="7" t="s">
        <v>522</v>
      </c>
      <c r="D126" s="8" t="s">
        <v>523</v>
      </c>
      <c r="E126" s="7" t="s">
        <v>27</v>
      </c>
      <c r="F126" s="7" t="s">
        <v>116</v>
      </c>
      <c r="G126" s="7" t="s">
        <v>29</v>
      </c>
      <c r="H126" s="7" t="s">
        <v>30</v>
      </c>
      <c r="I126" s="9" t="s">
        <v>31</v>
      </c>
      <c r="J126" s="12" t="n">
        <v>3</v>
      </c>
      <c r="K126" s="13" t="n">
        <v>7</v>
      </c>
      <c r="L126" s="13" t="n">
        <v>5.4</v>
      </c>
      <c r="M126" s="13"/>
      <c r="N126" s="13"/>
      <c r="O126" s="13"/>
      <c r="P126" s="13"/>
      <c r="Q126" s="13" t="n">
        <v>3.3</v>
      </c>
      <c r="R126" s="7" t="s">
        <v>32</v>
      </c>
      <c r="V126" s="2" t="n">
        <f aca="false">J126+L126+M126</f>
        <v>8.4</v>
      </c>
      <c r="W126" s="2" t="n">
        <f aca="false">J126+M126+N126</f>
        <v>3</v>
      </c>
      <c r="X126" s="14" t="n">
        <f aca="false">K126+O126+P126</f>
        <v>7</v>
      </c>
      <c r="Y126" s="2" t="n">
        <f aca="false">J126+K126+Q126</f>
        <v>13.3</v>
      </c>
    </row>
    <row r="127" customFormat="false" ht="16.5" hidden="false" customHeight="false" outlineLevel="0" collapsed="false">
      <c r="A127" s="7" t="n">
        <v>219</v>
      </c>
      <c r="B127" s="7" t="s">
        <v>590</v>
      </c>
      <c r="C127" s="7" t="s">
        <v>623</v>
      </c>
      <c r="D127" s="8" t="s">
        <v>624</v>
      </c>
      <c r="E127" s="7" t="s">
        <v>27</v>
      </c>
      <c r="F127" s="7" t="s">
        <v>625</v>
      </c>
      <c r="G127" s="7" t="s">
        <v>29</v>
      </c>
      <c r="H127" s="7" t="s">
        <v>30</v>
      </c>
      <c r="I127" s="9" t="s">
        <v>31</v>
      </c>
      <c r="J127" s="12" t="n">
        <v>2</v>
      </c>
      <c r="K127" s="13" t="n">
        <v>7</v>
      </c>
      <c r="L127" s="13" t="n">
        <v>4.2</v>
      </c>
      <c r="M127" s="13"/>
      <c r="N127" s="13"/>
      <c r="O127" s="13"/>
      <c r="P127" s="13"/>
      <c r="Q127" s="13" t="n">
        <v>2.23</v>
      </c>
      <c r="R127" s="7" t="s">
        <v>32</v>
      </c>
      <c r="V127" s="2" t="n">
        <f aca="false">J127+L127+M127</f>
        <v>6.2</v>
      </c>
      <c r="W127" s="2" t="n">
        <f aca="false">J127+M127+N127</f>
        <v>2</v>
      </c>
      <c r="X127" s="14" t="n">
        <f aca="false">K127+O127+P127</f>
        <v>7</v>
      </c>
      <c r="Y127" s="2" t="n">
        <f aca="false">J127+K127+Q127</f>
        <v>11.23</v>
      </c>
    </row>
    <row r="128" customFormat="false" ht="16.5" hidden="false" customHeight="false" outlineLevel="0" collapsed="false">
      <c r="A128" s="7" t="n">
        <v>15</v>
      </c>
      <c r="B128" s="7" t="s">
        <v>20</v>
      </c>
      <c r="C128" s="7" t="s">
        <v>72</v>
      </c>
      <c r="D128" s="8" t="s">
        <v>73</v>
      </c>
      <c r="E128" s="7" t="s">
        <v>27</v>
      </c>
      <c r="F128" s="7" t="s">
        <v>74</v>
      </c>
      <c r="G128" s="7" t="s">
        <v>29</v>
      </c>
      <c r="H128" s="7" t="s">
        <v>30</v>
      </c>
      <c r="I128" s="9" t="s">
        <v>31</v>
      </c>
      <c r="J128" s="12" t="n">
        <v>2</v>
      </c>
      <c r="K128" s="13" t="n">
        <v>6.75</v>
      </c>
      <c r="L128" s="13" t="n">
        <v>4.2</v>
      </c>
      <c r="M128" s="13"/>
      <c r="N128" s="13"/>
      <c r="O128" s="13"/>
      <c r="P128" s="13"/>
      <c r="Q128" s="13" t="n">
        <v>2.05</v>
      </c>
      <c r="R128" s="7" t="s">
        <v>32</v>
      </c>
      <c r="V128" s="2" t="n">
        <f aca="false">J128+L128+M128</f>
        <v>6.2</v>
      </c>
      <c r="W128" s="2" t="n">
        <f aca="false">J128+M128+N128</f>
        <v>2</v>
      </c>
      <c r="X128" s="14" t="n">
        <f aca="false">K128+O128+P128</f>
        <v>6.75</v>
      </c>
      <c r="Y128" s="2" t="n">
        <f aca="false">J128+K128+Q128</f>
        <v>10.8</v>
      </c>
    </row>
    <row r="129" customFormat="false" ht="16.5" hidden="false" customHeight="false" outlineLevel="0" collapsed="false">
      <c r="A129" s="7" t="n">
        <v>21</v>
      </c>
      <c r="B129" s="7" t="s">
        <v>20</v>
      </c>
      <c r="C129" s="7" t="s">
        <v>90</v>
      </c>
      <c r="D129" s="8" t="s">
        <v>91</v>
      </c>
      <c r="E129" s="7" t="s">
        <v>27</v>
      </c>
      <c r="F129" s="7" t="s">
        <v>92</v>
      </c>
      <c r="G129" s="7" t="s">
        <v>29</v>
      </c>
      <c r="H129" s="7" t="s">
        <v>30</v>
      </c>
      <c r="I129" s="9" t="s">
        <v>31</v>
      </c>
      <c r="J129" s="12" t="n">
        <v>7.5</v>
      </c>
      <c r="K129" s="13" t="n">
        <v>6.75</v>
      </c>
      <c r="L129" s="13" t="n">
        <v>6.2</v>
      </c>
      <c r="M129" s="13"/>
      <c r="N129" s="13"/>
      <c r="O129" s="13"/>
      <c r="P129" s="13"/>
      <c r="Q129" s="13" t="n">
        <v>2.43</v>
      </c>
      <c r="R129" s="7" t="s">
        <v>32</v>
      </c>
      <c r="V129" s="2" t="n">
        <f aca="false">J129+L129+M129</f>
        <v>13.7</v>
      </c>
      <c r="W129" s="2" t="n">
        <f aca="false">J129+M129+N129</f>
        <v>7.5</v>
      </c>
      <c r="X129" s="14" t="n">
        <f aca="false">K129+O129+P129</f>
        <v>6.75</v>
      </c>
      <c r="Y129" s="2" t="n">
        <f aca="false">J129+K129+Q129</f>
        <v>16.68</v>
      </c>
    </row>
    <row r="130" customFormat="false" ht="16.5" hidden="false" customHeight="false" outlineLevel="0" collapsed="false">
      <c r="A130" s="7" t="n">
        <v>223</v>
      </c>
      <c r="B130" s="7" t="s">
        <v>590</v>
      </c>
      <c r="C130" s="7" t="s">
        <v>634</v>
      </c>
      <c r="D130" s="8" t="s">
        <v>635</v>
      </c>
      <c r="E130" s="7" t="s">
        <v>35</v>
      </c>
      <c r="F130" s="7" t="s">
        <v>538</v>
      </c>
      <c r="G130" s="7" t="s">
        <v>29</v>
      </c>
      <c r="H130" s="7" t="s">
        <v>30</v>
      </c>
      <c r="I130" s="9" t="s">
        <v>271</v>
      </c>
      <c r="J130" s="12" t="n">
        <v>5.5</v>
      </c>
      <c r="K130" s="13" t="n">
        <v>6.75</v>
      </c>
      <c r="L130" s="13" t="n">
        <v>5.4</v>
      </c>
      <c r="M130" s="13"/>
      <c r="N130" s="13"/>
      <c r="O130" s="13"/>
      <c r="P130" s="13"/>
      <c r="Q130" s="13" t="n">
        <v>2.48</v>
      </c>
      <c r="R130" s="7" t="s">
        <v>32</v>
      </c>
      <c r="V130" s="2" t="n">
        <f aca="false">J130+L130+M130</f>
        <v>10.9</v>
      </c>
      <c r="W130" s="2" t="n">
        <f aca="false">J130+M130+N130</f>
        <v>5.5</v>
      </c>
      <c r="X130" s="14" t="n">
        <f aca="false">K130+O130+P130</f>
        <v>6.75</v>
      </c>
      <c r="Y130" s="2" t="n">
        <f aca="false">J130+K130+Q130</f>
        <v>14.73</v>
      </c>
    </row>
    <row r="131" customFormat="false" ht="16.5" hidden="false" customHeight="false" outlineLevel="0" collapsed="false">
      <c r="A131" s="7" t="n">
        <v>318</v>
      </c>
      <c r="B131" s="7" t="s">
        <v>843</v>
      </c>
      <c r="C131" s="7" t="s">
        <v>880</v>
      </c>
      <c r="D131" s="8" t="s">
        <v>242</v>
      </c>
      <c r="E131" s="7" t="s">
        <v>27</v>
      </c>
      <c r="F131" s="7" t="s">
        <v>881</v>
      </c>
      <c r="G131" s="7" t="s">
        <v>29</v>
      </c>
      <c r="H131" s="7" t="s">
        <v>30</v>
      </c>
      <c r="I131" s="9" t="s">
        <v>31</v>
      </c>
      <c r="J131" s="12" t="n">
        <v>6.75</v>
      </c>
      <c r="K131" s="13" t="n">
        <v>6.75</v>
      </c>
      <c r="L131" s="13"/>
      <c r="M131" s="13"/>
      <c r="N131" s="13"/>
      <c r="O131" s="13"/>
      <c r="P131" s="13"/>
      <c r="Q131" s="13" t="n">
        <v>5.75</v>
      </c>
      <c r="R131" s="7" t="s">
        <v>32</v>
      </c>
      <c r="V131" s="2" t="n">
        <f aca="false">J131+L131+M131</f>
        <v>6.75</v>
      </c>
      <c r="W131" s="2" t="n">
        <f aca="false">J131+M131+N131</f>
        <v>6.75</v>
      </c>
      <c r="X131" s="14" t="n">
        <f aca="false">K131+O131+P131</f>
        <v>6.75</v>
      </c>
      <c r="Y131" s="2" t="n">
        <f aca="false">J131+K131+Q131</f>
        <v>19.25</v>
      </c>
    </row>
    <row r="132" customFormat="false" ht="16.5" hidden="false" customHeight="false" outlineLevel="0" collapsed="false">
      <c r="A132" s="7" t="n">
        <v>54</v>
      </c>
      <c r="B132" s="7" t="s">
        <v>21</v>
      </c>
      <c r="C132" s="7" t="s">
        <v>184</v>
      </c>
      <c r="D132" s="8" t="s">
        <v>185</v>
      </c>
      <c r="E132" s="7" t="s">
        <v>35</v>
      </c>
      <c r="F132" s="7" t="s">
        <v>186</v>
      </c>
      <c r="G132" s="7" t="s">
        <v>29</v>
      </c>
      <c r="H132" s="7" t="s">
        <v>30</v>
      </c>
      <c r="I132" s="9" t="s">
        <v>31</v>
      </c>
      <c r="J132" s="12" t="n">
        <v>6.75</v>
      </c>
      <c r="K132" s="13" t="n">
        <v>6.5</v>
      </c>
      <c r="L132" s="13" t="n">
        <v>8</v>
      </c>
      <c r="M132" s="13"/>
      <c r="N132" s="13"/>
      <c r="O132" s="13"/>
      <c r="P132" s="13"/>
      <c r="Q132" s="13" t="n">
        <v>7.48</v>
      </c>
      <c r="R132" s="7" t="s">
        <v>32</v>
      </c>
      <c r="V132" s="2" t="n">
        <f aca="false">J132+L132+M132</f>
        <v>14.75</v>
      </c>
      <c r="W132" s="2" t="n">
        <f aca="false">J132+M132+N132</f>
        <v>6.75</v>
      </c>
      <c r="X132" s="14" t="n">
        <f aca="false">K132+O132+P132</f>
        <v>6.5</v>
      </c>
      <c r="Y132" s="2" t="n">
        <f aca="false">J132+K132+Q132</f>
        <v>20.73</v>
      </c>
    </row>
    <row r="133" customFormat="false" ht="16.5" hidden="false" customHeight="false" outlineLevel="0" collapsed="false">
      <c r="A133" s="7" t="n">
        <v>56</v>
      </c>
      <c r="B133" s="7" t="s">
        <v>21</v>
      </c>
      <c r="C133" s="7" t="s">
        <v>190</v>
      </c>
      <c r="D133" s="8" t="s">
        <v>191</v>
      </c>
      <c r="E133" s="7" t="s">
        <v>27</v>
      </c>
      <c r="F133" s="7" t="s">
        <v>192</v>
      </c>
      <c r="G133" s="7" t="s">
        <v>29</v>
      </c>
      <c r="H133" s="7" t="s">
        <v>30</v>
      </c>
      <c r="I133" s="9" t="s">
        <v>31</v>
      </c>
      <c r="J133" s="12" t="n">
        <v>7.25</v>
      </c>
      <c r="K133" s="13" t="n">
        <v>6.5</v>
      </c>
      <c r="L133" s="13" t="n">
        <v>6.2</v>
      </c>
      <c r="M133" s="13" t="n">
        <v>6</v>
      </c>
      <c r="N133" s="13" t="n">
        <v>4.8</v>
      </c>
      <c r="O133" s="13"/>
      <c r="P133" s="13"/>
      <c r="Q133" s="13" t="n">
        <v>2.9</v>
      </c>
      <c r="R133" s="7" t="s">
        <v>32</v>
      </c>
      <c r="V133" s="2" t="n">
        <f aca="false">J133+L133+M133</f>
        <v>19.45</v>
      </c>
      <c r="W133" s="2" t="n">
        <f aca="false">J133+M133+N133</f>
        <v>18.05</v>
      </c>
      <c r="X133" s="14" t="n">
        <f aca="false">K133+O133+P133</f>
        <v>6.5</v>
      </c>
      <c r="Y133" s="2" t="n">
        <f aca="false">J133+K133+Q133</f>
        <v>16.65</v>
      </c>
    </row>
    <row r="134" customFormat="false" ht="16.5" hidden="false" customHeight="false" outlineLevel="0" collapsed="false">
      <c r="A134" s="7" t="n">
        <v>70</v>
      </c>
      <c r="B134" s="7" t="s">
        <v>21</v>
      </c>
      <c r="C134" s="7" t="s">
        <v>230</v>
      </c>
      <c r="D134" s="8" t="s">
        <v>231</v>
      </c>
      <c r="E134" s="7" t="s">
        <v>27</v>
      </c>
      <c r="F134" s="7" t="s">
        <v>158</v>
      </c>
      <c r="G134" s="7" t="s">
        <v>29</v>
      </c>
      <c r="H134" s="7" t="s">
        <v>30</v>
      </c>
      <c r="I134" s="9" t="s">
        <v>31</v>
      </c>
      <c r="J134" s="12" t="n">
        <v>7</v>
      </c>
      <c r="K134" s="13" t="n">
        <v>6.5</v>
      </c>
      <c r="L134" s="13" t="n">
        <v>6.8</v>
      </c>
      <c r="M134" s="13" t="n">
        <v>6.4</v>
      </c>
      <c r="N134" s="13" t="n">
        <v>7.2</v>
      </c>
      <c r="O134" s="13"/>
      <c r="P134" s="13"/>
      <c r="Q134" s="13" t="n">
        <v>4.25</v>
      </c>
      <c r="R134" s="7" t="s">
        <v>32</v>
      </c>
      <c r="V134" s="2" t="n">
        <f aca="false">J134+L134+M134</f>
        <v>20.2</v>
      </c>
      <c r="W134" s="2" t="n">
        <f aca="false">J134+M134+N134</f>
        <v>20.6</v>
      </c>
      <c r="X134" s="14" t="n">
        <f aca="false">K134+O134+P134</f>
        <v>6.5</v>
      </c>
      <c r="Y134" s="2" t="n">
        <f aca="false">J134+K134+Q134</f>
        <v>17.75</v>
      </c>
    </row>
    <row r="135" customFormat="false" ht="16.5" hidden="false" customHeight="false" outlineLevel="0" collapsed="false">
      <c r="A135" s="7" t="n">
        <v>73</v>
      </c>
      <c r="B135" s="7" t="s">
        <v>21</v>
      </c>
      <c r="C135" s="7" t="s">
        <v>238</v>
      </c>
      <c r="D135" s="8" t="s">
        <v>239</v>
      </c>
      <c r="E135" s="7" t="s">
        <v>27</v>
      </c>
      <c r="F135" s="7" t="s">
        <v>240</v>
      </c>
      <c r="G135" s="7" t="s">
        <v>29</v>
      </c>
      <c r="H135" s="7" t="s">
        <v>30</v>
      </c>
      <c r="I135" s="9" t="s">
        <v>31</v>
      </c>
      <c r="J135" s="12" t="n">
        <v>7</v>
      </c>
      <c r="K135" s="13" t="n">
        <v>6.5</v>
      </c>
      <c r="L135" s="13" t="n">
        <v>7.8</v>
      </c>
      <c r="M135" s="13" t="n">
        <v>4.6</v>
      </c>
      <c r="N135" s="13"/>
      <c r="O135" s="13"/>
      <c r="P135" s="13"/>
      <c r="Q135" s="13" t="n">
        <v>2</v>
      </c>
      <c r="R135" s="7" t="s">
        <v>32</v>
      </c>
      <c r="V135" s="2" t="n">
        <f aca="false">J135+L135+M135</f>
        <v>19.4</v>
      </c>
      <c r="W135" s="2" t="n">
        <f aca="false">J135+M135+N135</f>
        <v>11.6</v>
      </c>
      <c r="X135" s="14" t="n">
        <f aca="false">K135+O135+P135</f>
        <v>6.5</v>
      </c>
      <c r="Y135" s="2" t="n">
        <f aca="false">J135+K135+Q135</f>
        <v>15.5</v>
      </c>
    </row>
    <row r="136" customFormat="false" ht="16.5" hidden="false" customHeight="false" outlineLevel="0" collapsed="false">
      <c r="A136" s="7" t="n">
        <v>88</v>
      </c>
      <c r="B136" s="7" t="s">
        <v>22</v>
      </c>
      <c r="C136" s="7" t="s">
        <v>281</v>
      </c>
      <c r="D136" s="8" t="s">
        <v>282</v>
      </c>
      <c r="E136" s="7" t="s">
        <v>27</v>
      </c>
      <c r="F136" s="7" t="s">
        <v>226</v>
      </c>
      <c r="G136" s="7" t="s">
        <v>29</v>
      </c>
      <c r="H136" s="7" t="s">
        <v>30</v>
      </c>
      <c r="I136" s="9" t="s">
        <v>31</v>
      </c>
      <c r="J136" s="12" t="n">
        <v>6.25</v>
      </c>
      <c r="K136" s="13" t="n">
        <v>6.5</v>
      </c>
      <c r="L136" s="13"/>
      <c r="M136" s="13" t="n">
        <v>5</v>
      </c>
      <c r="N136" s="13"/>
      <c r="O136" s="13"/>
      <c r="P136" s="13"/>
      <c r="Q136" s="13" t="n">
        <v>2.38</v>
      </c>
      <c r="R136" s="7" t="s">
        <v>32</v>
      </c>
      <c r="V136" s="2" t="n">
        <f aca="false">J136+L136+M136</f>
        <v>11.25</v>
      </c>
      <c r="W136" s="2" t="n">
        <f aca="false">J136+M136+N136</f>
        <v>11.25</v>
      </c>
      <c r="X136" s="14" t="n">
        <f aca="false">K136+O136+P136</f>
        <v>6.5</v>
      </c>
      <c r="Y136" s="2" t="n">
        <f aca="false">J136+K136+Q136</f>
        <v>15.13</v>
      </c>
    </row>
    <row r="137" customFormat="false" ht="16.5" hidden="false" customHeight="false" outlineLevel="0" collapsed="false">
      <c r="A137" s="7" t="n">
        <v>94</v>
      </c>
      <c r="B137" s="7" t="s">
        <v>22</v>
      </c>
      <c r="C137" s="7" t="s">
        <v>298</v>
      </c>
      <c r="D137" s="8" t="s">
        <v>299</v>
      </c>
      <c r="E137" s="7" t="s">
        <v>27</v>
      </c>
      <c r="F137" s="7" t="s">
        <v>300</v>
      </c>
      <c r="G137" s="7" t="s">
        <v>29</v>
      </c>
      <c r="H137" s="7" t="s">
        <v>30</v>
      </c>
      <c r="I137" s="9" t="s">
        <v>31</v>
      </c>
      <c r="J137" s="12" t="n">
        <v>6.25</v>
      </c>
      <c r="K137" s="13" t="n">
        <v>6.5</v>
      </c>
      <c r="L137" s="13"/>
      <c r="M137" s="13" t="n">
        <v>4.4</v>
      </c>
      <c r="N137" s="13"/>
      <c r="O137" s="13"/>
      <c r="P137" s="13"/>
      <c r="Q137" s="13" t="n">
        <v>4.78</v>
      </c>
      <c r="R137" s="7" t="s">
        <v>32</v>
      </c>
      <c r="V137" s="2" t="n">
        <f aca="false">J137+L137+M137</f>
        <v>10.65</v>
      </c>
      <c r="W137" s="2" t="n">
        <f aca="false">J137+M137+N137</f>
        <v>10.65</v>
      </c>
      <c r="X137" s="14" t="n">
        <f aca="false">K137+O137+P137</f>
        <v>6.5</v>
      </c>
      <c r="Y137" s="2" t="n">
        <f aca="false">J137+K137+Q137</f>
        <v>17.53</v>
      </c>
    </row>
    <row r="138" customFormat="false" ht="16.5" hidden="false" customHeight="false" outlineLevel="0" collapsed="false">
      <c r="A138" s="7" t="n">
        <v>134</v>
      </c>
      <c r="B138" s="7" t="s">
        <v>23</v>
      </c>
      <c r="C138" s="7" t="s">
        <v>403</v>
      </c>
      <c r="D138" s="8" t="s">
        <v>404</v>
      </c>
      <c r="E138" s="7" t="s">
        <v>27</v>
      </c>
      <c r="F138" s="7" t="s">
        <v>342</v>
      </c>
      <c r="G138" s="7" t="s">
        <v>29</v>
      </c>
      <c r="H138" s="7" t="s">
        <v>30</v>
      </c>
      <c r="I138" s="9" t="s">
        <v>31</v>
      </c>
      <c r="J138" s="12" t="n">
        <v>6</v>
      </c>
      <c r="K138" s="13" t="n">
        <v>6.5</v>
      </c>
      <c r="L138" s="13" t="n">
        <v>2.8</v>
      </c>
      <c r="M138" s="13"/>
      <c r="N138" s="13"/>
      <c r="O138" s="13"/>
      <c r="P138" s="13"/>
      <c r="Q138" s="13" t="n">
        <v>2.25</v>
      </c>
      <c r="R138" s="7" t="s">
        <v>32</v>
      </c>
      <c r="V138" s="2" t="n">
        <f aca="false">J138+L138+M138</f>
        <v>8.8</v>
      </c>
      <c r="W138" s="2" t="n">
        <f aca="false">J138+M138+N138</f>
        <v>6</v>
      </c>
      <c r="X138" s="14" t="n">
        <f aca="false">K138+O138+P138</f>
        <v>6.5</v>
      </c>
      <c r="Y138" s="2" t="n">
        <f aca="false">J138+K138+Q138</f>
        <v>14.75</v>
      </c>
    </row>
    <row r="139" customFormat="false" ht="16.5" hidden="false" customHeight="false" outlineLevel="0" collapsed="false">
      <c r="A139" s="7" t="n">
        <v>144</v>
      </c>
      <c r="B139" s="7" t="s">
        <v>23</v>
      </c>
      <c r="C139" s="7" t="s">
        <v>428</v>
      </c>
      <c r="D139" s="8" t="s">
        <v>429</v>
      </c>
      <c r="E139" s="7" t="s">
        <v>27</v>
      </c>
      <c r="F139" s="7" t="s">
        <v>261</v>
      </c>
      <c r="G139" s="7" t="s">
        <v>29</v>
      </c>
      <c r="H139" s="7" t="s">
        <v>30</v>
      </c>
      <c r="I139" s="9" t="s">
        <v>31</v>
      </c>
      <c r="J139" s="12" t="n">
        <v>6.5</v>
      </c>
      <c r="K139" s="13" t="n">
        <v>6.5</v>
      </c>
      <c r="L139" s="13" t="n">
        <v>5.2</v>
      </c>
      <c r="M139" s="13"/>
      <c r="N139" s="13"/>
      <c r="O139" s="13"/>
      <c r="P139" s="13"/>
      <c r="Q139" s="13" t="n">
        <v>2.7</v>
      </c>
      <c r="R139" s="7" t="s">
        <v>32</v>
      </c>
      <c r="V139" s="2" t="n">
        <f aca="false">J139+L139+M139</f>
        <v>11.7</v>
      </c>
      <c r="W139" s="2" t="n">
        <f aca="false">J139+M139+N139</f>
        <v>6.5</v>
      </c>
      <c r="X139" s="14" t="n">
        <f aca="false">K139+O139+P139</f>
        <v>6.5</v>
      </c>
      <c r="Y139" s="2" t="n">
        <f aca="false">J139+K139+Q139</f>
        <v>15.7</v>
      </c>
    </row>
    <row r="140" customFormat="false" ht="16.5" hidden="false" customHeight="false" outlineLevel="0" collapsed="false">
      <c r="A140" s="7" t="n">
        <v>181</v>
      </c>
      <c r="B140" s="7" t="s">
        <v>497</v>
      </c>
      <c r="C140" s="7" t="s">
        <v>524</v>
      </c>
      <c r="D140" s="8" t="s">
        <v>525</v>
      </c>
      <c r="E140" s="7" t="s">
        <v>27</v>
      </c>
      <c r="F140" s="7" t="s">
        <v>258</v>
      </c>
      <c r="G140" s="7" t="s">
        <v>29</v>
      </c>
      <c r="H140" s="7" t="s">
        <v>30</v>
      </c>
      <c r="I140" s="9" t="s">
        <v>31</v>
      </c>
      <c r="J140" s="12" t="n">
        <v>4</v>
      </c>
      <c r="K140" s="13" t="n">
        <v>6.5</v>
      </c>
      <c r="L140" s="13" t="n">
        <v>4.8</v>
      </c>
      <c r="M140" s="13" t="n">
        <v>2.6</v>
      </c>
      <c r="N140" s="13"/>
      <c r="O140" s="13"/>
      <c r="P140" s="13"/>
      <c r="Q140" s="13" t="n">
        <v>3.35</v>
      </c>
      <c r="R140" s="7" t="s">
        <v>32</v>
      </c>
      <c r="V140" s="2" t="n">
        <f aca="false">J140+L140+M140</f>
        <v>11.4</v>
      </c>
      <c r="W140" s="2" t="n">
        <f aca="false">J140+M140+N140</f>
        <v>6.6</v>
      </c>
      <c r="X140" s="14" t="n">
        <f aca="false">K140+O140+P140</f>
        <v>6.5</v>
      </c>
      <c r="Y140" s="2" t="n">
        <f aca="false">J140+K140+Q140</f>
        <v>13.85</v>
      </c>
    </row>
    <row r="141" customFormat="false" ht="16.5" hidden="false" customHeight="false" outlineLevel="0" collapsed="false">
      <c r="A141" s="7" t="n">
        <v>260</v>
      </c>
      <c r="B141" s="7" t="s">
        <v>668</v>
      </c>
      <c r="C141" s="7" t="s">
        <v>726</v>
      </c>
      <c r="D141" s="8" t="s">
        <v>727</v>
      </c>
      <c r="E141" s="7" t="s">
        <v>27</v>
      </c>
      <c r="F141" s="7" t="s">
        <v>728</v>
      </c>
      <c r="G141" s="7" t="s">
        <v>29</v>
      </c>
      <c r="H141" s="7" t="s">
        <v>30</v>
      </c>
      <c r="I141" s="9" t="s">
        <v>31</v>
      </c>
      <c r="J141" s="12" t="n">
        <v>5.5</v>
      </c>
      <c r="K141" s="13" t="n">
        <v>6.5</v>
      </c>
      <c r="L141" s="13" t="n">
        <v>5.2</v>
      </c>
      <c r="M141" s="13" t="n">
        <v>3</v>
      </c>
      <c r="N141" s="13"/>
      <c r="O141" s="13"/>
      <c r="P141" s="13"/>
      <c r="Q141" s="13" t="n">
        <v>2.13</v>
      </c>
      <c r="R141" s="7" t="s">
        <v>32</v>
      </c>
      <c r="V141" s="2" t="n">
        <f aca="false">J141+L141+M141</f>
        <v>13.7</v>
      </c>
      <c r="W141" s="2" t="n">
        <f aca="false">J141+M141+N141</f>
        <v>8.5</v>
      </c>
      <c r="X141" s="14" t="n">
        <f aca="false">K141+O141+P141</f>
        <v>6.5</v>
      </c>
      <c r="Y141" s="2" t="n">
        <f aca="false">J141+K141+Q141</f>
        <v>14.13</v>
      </c>
    </row>
    <row r="142" customFormat="false" ht="16.5" hidden="false" customHeight="false" outlineLevel="0" collapsed="false">
      <c r="A142" s="7" t="n">
        <v>50</v>
      </c>
      <c r="B142" s="7" t="s">
        <v>21</v>
      </c>
      <c r="C142" s="7" t="s">
        <v>175</v>
      </c>
      <c r="D142" s="8" t="s">
        <v>176</v>
      </c>
      <c r="E142" s="7" t="s">
        <v>27</v>
      </c>
      <c r="F142" s="7" t="s">
        <v>158</v>
      </c>
      <c r="G142" s="7" t="s">
        <v>29</v>
      </c>
      <c r="H142" s="7" t="s">
        <v>30</v>
      </c>
      <c r="I142" s="9" t="s">
        <v>31</v>
      </c>
      <c r="J142" s="12" t="n">
        <v>6.75</v>
      </c>
      <c r="K142" s="13" t="n">
        <v>6.25</v>
      </c>
      <c r="L142" s="13"/>
      <c r="M142" s="13" t="n">
        <v>6.8</v>
      </c>
      <c r="N142" s="13" t="n">
        <v>6.8</v>
      </c>
      <c r="O142" s="13"/>
      <c r="P142" s="13"/>
      <c r="Q142" s="13" t="n">
        <v>2.6</v>
      </c>
      <c r="R142" s="7" t="s">
        <v>32</v>
      </c>
      <c r="V142" s="2" t="n">
        <f aca="false">J142+L142+M142</f>
        <v>13.55</v>
      </c>
      <c r="W142" s="2" t="n">
        <f aca="false">J142+M142+N142</f>
        <v>20.35</v>
      </c>
      <c r="X142" s="14" t="n">
        <f aca="false">K142+O142+P142</f>
        <v>6.25</v>
      </c>
      <c r="Y142" s="2" t="n">
        <f aca="false">J142+K142+Q142</f>
        <v>15.6</v>
      </c>
    </row>
    <row r="143" customFormat="false" ht="16.5" hidden="false" customHeight="false" outlineLevel="0" collapsed="false">
      <c r="A143" s="7" t="n">
        <v>65</v>
      </c>
      <c r="B143" s="7" t="s">
        <v>21</v>
      </c>
      <c r="C143" s="7" t="s">
        <v>215</v>
      </c>
      <c r="D143" s="8" t="s">
        <v>216</v>
      </c>
      <c r="E143" s="7" t="s">
        <v>27</v>
      </c>
      <c r="F143" s="7" t="s">
        <v>217</v>
      </c>
      <c r="G143" s="7" t="s">
        <v>29</v>
      </c>
      <c r="H143" s="7" t="s">
        <v>30</v>
      </c>
      <c r="I143" s="9" t="s">
        <v>31</v>
      </c>
      <c r="J143" s="12" t="n">
        <v>5.25</v>
      </c>
      <c r="K143" s="13" t="n">
        <v>6.25</v>
      </c>
      <c r="L143" s="13" t="n">
        <v>7.6</v>
      </c>
      <c r="M143" s="13" t="n">
        <v>6.8</v>
      </c>
      <c r="N143" s="13"/>
      <c r="O143" s="13"/>
      <c r="P143" s="13"/>
      <c r="Q143" s="13" t="n">
        <v>3.13</v>
      </c>
      <c r="R143" s="7" t="s">
        <v>32</v>
      </c>
      <c r="V143" s="2" t="n">
        <f aca="false">J143+L143+M143</f>
        <v>19.65</v>
      </c>
      <c r="W143" s="2" t="n">
        <f aca="false">J143+M143+N143</f>
        <v>12.05</v>
      </c>
      <c r="X143" s="14" t="n">
        <f aca="false">K143+O143+P143</f>
        <v>6.25</v>
      </c>
      <c r="Y143" s="2" t="n">
        <f aca="false">J143+K143+Q143</f>
        <v>14.63</v>
      </c>
    </row>
    <row r="144" customFormat="false" ht="16.5" hidden="false" customHeight="false" outlineLevel="0" collapsed="false">
      <c r="A144" s="7" t="n">
        <v>71</v>
      </c>
      <c r="B144" s="7" t="s">
        <v>21</v>
      </c>
      <c r="C144" s="7" t="s">
        <v>232</v>
      </c>
      <c r="D144" s="8" t="s">
        <v>233</v>
      </c>
      <c r="E144" s="7" t="s">
        <v>27</v>
      </c>
      <c r="F144" s="7" t="s">
        <v>234</v>
      </c>
      <c r="G144" s="7" t="s">
        <v>29</v>
      </c>
      <c r="H144" s="7" t="s">
        <v>30</v>
      </c>
      <c r="I144" s="9" t="s">
        <v>31</v>
      </c>
      <c r="J144" s="12" t="n">
        <v>6.5</v>
      </c>
      <c r="K144" s="13" t="n">
        <v>6.25</v>
      </c>
      <c r="L144" s="13" t="n">
        <v>7.6</v>
      </c>
      <c r="M144" s="13" t="n">
        <v>6.6</v>
      </c>
      <c r="N144" s="13"/>
      <c r="O144" s="13"/>
      <c r="P144" s="13"/>
      <c r="Q144" s="13" t="n">
        <v>3.23</v>
      </c>
      <c r="R144" s="7" t="s">
        <v>32</v>
      </c>
      <c r="V144" s="2" t="n">
        <f aca="false">J144+L144+M144</f>
        <v>20.7</v>
      </c>
      <c r="W144" s="2" t="n">
        <f aca="false">J144+M144+N144</f>
        <v>13.1</v>
      </c>
      <c r="X144" s="14" t="n">
        <f aca="false">K144+O144+P144</f>
        <v>6.25</v>
      </c>
      <c r="Y144" s="2" t="n">
        <f aca="false">J144+K144+Q144</f>
        <v>15.98</v>
      </c>
    </row>
    <row r="145" customFormat="false" ht="16.5" hidden="false" customHeight="false" outlineLevel="0" collapsed="false">
      <c r="A145" s="7" t="n">
        <v>103</v>
      </c>
      <c r="B145" s="7" t="s">
        <v>22</v>
      </c>
      <c r="C145" s="7" t="s">
        <v>323</v>
      </c>
      <c r="D145" s="8" t="s">
        <v>324</v>
      </c>
      <c r="E145" s="7" t="s">
        <v>35</v>
      </c>
      <c r="F145" s="7" t="s">
        <v>325</v>
      </c>
      <c r="G145" s="7" t="s">
        <v>29</v>
      </c>
      <c r="H145" s="7" t="s">
        <v>30</v>
      </c>
      <c r="I145" s="9" t="s">
        <v>31</v>
      </c>
      <c r="J145" s="12" t="n">
        <v>6.25</v>
      </c>
      <c r="K145" s="13" t="n">
        <v>6.25</v>
      </c>
      <c r="L145" s="13" t="n">
        <v>3.6</v>
      </c>
      <c r="M145" s="13" t="n">
        <v>5.6</v>
      </c>
      <c r="N145" s="13"/>
      <c r="O145" s="13"/>
      <c r="P145" s="13"/>
      <c r="Q145" s="13" t="n">
        <v>3.63</v>
      </c>
      <c r="R145" s="7" t="s">
        <v>32</v>
      </c>
      <c r="V145" s="2" t="n">
        <f aca="false">J145+L145+M145</f>
        <v>15.45</v>
      </c>
      <c r="W145" s="2" t="n">
        <f aca="false">J145+M145+N145</f>
        <v>11.85</v>
      </c>
      <c r="X145" s="14" t="n">
        <f aca="false">K145+O145+P145</f>
        <v>6.25</v>
      </c>
      <c r="Y145" s="2" t="n">
        <f aca="false">J145+K145+Q145</f>
        <v>16.13</v>
      </c>
    </row>
    <row r="146" customFormat="false" ht="16.5" hidden="false" customHeight="false" outlineLevel="0" collapsed="false">
      <c r="A146" s="7" t="n">
        <v>153</v>
      </c>
      <c r="B146" s="7" t="s">
        <v>23</v>
      </c>
      <c r="C146" s="7" t="s">
        <v>450</v>
      </c>
      <c r="D146" s="8" t="s">
        <v>451</v>
      </c>
      <c r="E146" s="7" t="s">
        <v>27</v>
      </c>
      <c r="F146" s="7" t="s">
        <v>42</v>
      </c>
      <c r="G146" s="7" t="s">
        <v>29</v>
      </c>
      <c r="H146" s="7" t="s">
        <v>30</v>
      </c>
      <c r="I146" s="9" t="s">
        <v>31</v>
      </c>
      <c r="J146" s="12" t="n">
        <v>6.25</v>
      </c>
      <c r="K146" s="13" t="n">
        <v>6.25</v>
      </c>
      <c r="L146" s="13" t="n">
        <v>7</v>
      </c>
      <c r="M146" s="13" t="n">
        <v>4.4</v>
      </c>
      <c r="N146" s="13"/>
      <c r="O146" s="13"/>
      <c r="P146" s="13"/>
      <c r="Q146" s="13" t="n">
        <v>2.78</v>
      </c>
      <c r="R146" s="7" t="s">
        <v>32</v>
      </c>
      <c r="V146" s="2" t="n">
        <f aca="false">J146+L146+M146</f>
        <v>17.65</v>
      </c>
      <c r="W146" s="2" t="n">
        <f aca="false">J146+M146+N146</f>
        <v>10.65</v>
      </c>
      <c r="X146" s="14" t="n">
        <f aca="false">K146+O146+P146</f>
        <v>6.25</v>
      </c>
      <c r="Y146" s="2" t="n">
        <f aca="false">J146+K146+Q146</f>
        <v>15.28</v>
      </c>
    </row>
    <row r="147" customFormat="false" ht="16.5" hidden="false" customHeight="false" outlineLevel="0" collapsed="false">
      <c r="A147" s="7" t="n">
        <v>155</v>
      </c>
      <c r="B147" s="7" t="s">
        <v>23</v>
      </c>
      <c r="C147" s="7" t="s">
        <v>454</v>
      </c>
      <c r="D147" s="8" t="s">
        <v>455</v>
      </c>
      <c r="E147" s="7" t="s">
        <v>27</v>
      </c>
      <c r="F147" s="7" t="s">
        <v>48</v>
      </c>
      <c r="G147" s="7" t="s">
        <v>29</v>
      </c>
      <c r="H147" s="7" t="s">
        <v>30</v>
      </c>
      <c r="I147" s="9" t="s">
        <v>31</v>
      </c>
      <c r="J147" s="12" t="n">
        <v>5.25</v>
      </c>
      <c r="K147" s="13" t="n">
        <v>6.25</v>
      </c>
      <c r="L147" s="13" t="n">
        <v>4.8</v>
      </c>
      <c r="M147" s="13"/>
      <c r="N147" s="13"/>
      <c r="O147" s="13"/>
      <c r="P147" s="13"/>
      <c r="Q147" s="13" t="n">
        <v>4.08</v>
      </c>
      <c r="R147" s="7" t="s">
        <v>32</v>
      </c>
      <c r="V147" s="2" t="n">
        <f aca="false">J147+L147+M147</f>
        <v>10.05</v>
      </c>
      <c r="W147" s="2" t="n">
        <f aca="false">J147+M147+N147</f>
        <v>5.25</v>
      </c>
      <c r="X147" s="14" t="n">
        <f aca="false">K147+O147+P147</f>
        <v>6.25</v>
      </c>
      <c r="Y147" s="2" t="n">
        <f aca="false">J147+K147+Q147</f>
        <v>15.58</v>
      </c>
    </row>
    <row r="148" customFormat="false" ht="16.5" hidden="false" customHeight="false" outlineLevel="0" collapsed="false">
      <c r="A148" s="7" t="n">
        <v>157</v>
      </c>
      <c r="B148" s="7" t="s">
        <v>23</v>
      </c>
      <c r="C148" s="7" t="s">
        <v>459</v>
      </c>
      <c r="D148" s="8" t="s">
        <v>460</v>
      </c>
      <c r="E148" s="7" t="s">
        <v>27</v>
      </c>
      <c r="F148" s="7" t="s">
        <v>461</v>
      </c>
      <c r="G148" s="7" t="s">
        <v>462</v>
      </c>
      <c r="H148" s="7" t="s">
        <v>30</v>
      </c>
      <c r="I148" s="9" t="s">
        <v>31</v>
      </c>
      <c r="J148" s="12" t="n">
        <v>5.5</v>
      </c>
      <c r="K148" s="13" t="n">
        <v>6.25</v>
      </c>
      <c r="L148" s="13" t="n">
        <v>6.2</v>
      </c>
      <c r="M148" s="13"/>
      <c r="N148" s="13"/>
      <c r="O148" s="13"/>
      <c r="P148" s="13"/>
      <c r="Q148" s="13" t="n">
        <v>3.53</v>
      </c>
      <c r="R148" s="7" t="s">
        <v>32</v>
      </c>
      <c r="V148" s="2" t="n">
        <f aca="false">J148+L148+M148</f>
        <v>11.7</v>
      </c>
      <c r="W148" s="2" t="n">
        <f aca="false">J148+M148+N148</f>
        <v>5.5</v>
      </c>
      <c r="X148" s="14" t="n">
        <f aca="false">K148+O148+P148</f>
        <v>6.25</v>
      </c>
      <c r="Y148" s="2" t="n">
        <f aca="false">J148+K148+Q148</f>
        <v>15.28</v>
      </c>
    </row>
    <row r="149" customFormat="false" ht="16.5" hidden="false" customHeight="false" outlineLevel="0" collapsed="false">
      <c r="A149" s="7" t="n">
        <v>198</v>
      </c>
      <c r="B149" s="7" t="s">
        <v>497</v>
      </c>
      <c r="C149" s="7" t="s">
        <v>567</v>
      </c>
      <c r="D149" s="8" t="s">
        <v>568</v>
      </c>
      <c r="E149" s="7" t="s">
        <v>27</v>
      </c>
      <c r="F149" s="7" t="s">
        <v>442</v>
      </c>
      <c r="G149" s="7" t="s">
        <v>29</v>
      </c>
      <c r="H149" s="7" t="s">
        <v>30</v>
      </c>
      <c r="I149" s="9" t="s">
        <v>271</v>
      </c>
      <c r="J149" s="12" t="n">
        <v>4.5</v>
      </c>
      <c r="K149" s="13" t="n">
        <v>6.25</v>
      </c>
      <c r="L149" s="13" t="n">
        <v>6</v>
      </c>
      <c r="M149" s="13"/>
      <c r="N149" s="13"/>
      <c r="O149" s="13"/>
      <c r="P149" s="13"/>
      <c r="Q149" s="13" t="n">
        <v>1.98</v>
      </c>
      <c r="R149" s="7" t="s">
        <v>32</v>
      </c>
      <c r="V149" s="2" t="n">
        <f aca="false">J149+L149+M149</f>
        <v>10.5</v>
      </c>
      <c r="W149" s="2" t="n">
        <f aca="false">J149+M149+N149</f>
        <v>4.5</v>
      </c>
      <c r="X149" s="14" t="n">
        <f aca="false">K149+O149+P149</f>
        <v>6.25</v>
      </c>
      <c r="Y149" s="2" t="n">
        <f aca="false">J149+K149+Q149</f>
        <v>12.73</v>
      </c>
    </row>
    <row r="150" customFormat="false" ht="16.5" hidden="false" customHeight="false" outlineLevel="0" collapsed="false">
      <c r="A150" s="7" t="n">
        <v>237</v>
      </c>
      <c r="B150" s="7" t="s">
        <v>590</v>
      </c>
      <c r="C150" s="7" t="s">
        <v>666</v>
      </c>
      <c r="D150" s="8" t="s">
        <v>667</v>
      </c>
      <c r="E150" s="7" t="s">
        <v>35</v>
      </c>
      <c r="F150" s="7" t="s">
        <v>320</v>
      </c>
      <c r="G150" s="7" t="s">
        <v>29</v>
      </c>
      <c r="H150" s="7" t="s">
        <v>30</v>
      </c>
      <c r="I150" s="9" t="s">
        <v>271</v>
      </c>
      <c r="J150" s="12" t="n">
        <v>4.75</v>
      </c>
      <c r="K150" s="13" t="n">
        <v>6.25</v>
      </c>
      <c r="L150" s="13" t="n">
        <v>5.6</v>
      </c>
      <c r="M150" s="13"/>
      <c r="N150" s="13"/>
      <c r="O150" s="13"/>
      <c r="P150" s="13"/>
      <c r="Q150" s="13" t="n">
        <v>2.25</v>
      </c>
      <c r="R150" s="7" t="s">
        <v>32</v>
      </c>
      <c r="V150" s="2" t="n">
        <f aca="false">J150+L150+M150</f>
        <v>10.35</v>
      </c>
      <c r="W150" s="2" t="n">
        <f aca="false">J150+M150+N150</f>
        <v>4.75</v>
      </c>
      <c r="X150" s="14" t="n">
        <f aca="false">K150+O150+P150</f>
        <v>6.25</v>
      </c>
      <c r="Y150" s="2" t="n">
        <f aca="false">J150+K150+Q150</f>
        <v>13.25</v>
      </c>
    </row>
    <row r="151" customFormat="false" ht="16.5" hidden="false" customHeight="false" outlineLevel="0" collapsed="false">
      <c r="A151" s="7" t="n">
        <v>242</v>
      </c>
      <c r="B151" s="7" t="s">
        <v>668</v>
      </c>
      <c r="C151" s="7" t="s">
        <v>679</v>
      </c>
      <c r="D151" s="8" t="s">
        <v>680</v>
      </c>
      <c r="E151" s="7" t="s">
        <v>27</v>
      </c>
      <c r="F151" s="7" t="s">
        <v>616</v>
      </c>
      <c r="G151" s="7" t="s">
        <v>29</v>
      </c>
      <c r="H151" s="7" t="s">
        <v>30</v>
      </c>
      <c r="I151" s="9" t="s">
        <v>31</v>
      </c>
      <c r="J151" s="12" t="n">
        <v>3.75</v>
      </c>
      <c r="K151" s="13" t="n">
        <v>6.25</v>
      </c>
      <c r="L151" s="13" t="n">
        <v>5</v>
      </c>
      <c r="M151" s="13" t="n">
        <v>4.4</v>
      </c>
      <c r="N151" s="13"/>
      <c r="O151" s="13"/>
      <c r="P151" s="13"/>
      <c r="Q151" s="13" t="n">
        <v>2.85</v>
      </c>
      <c r="R151" s="7" t="s">
        <v>32</v>
      </c>
      <c r="V151" s="2" t="n">
        <f aca="false">J151+L151+M151</f>
        <v>13.15</v>
      </c>
      <c r="W151" s="2" t="n">
        <f aca="false">J151+M151+N151</f>
        <v>8.15</v>
      </c>
      <c r="X151" s="14" t="n">
        <f aca="false">K151+O151+P151</f>
        <v>6.25</v>
      </c>
      <c r="Y151" s="2" t="n">
        <f aca="false">J151+K151+Q151</f>
        <v>12.85</v>
      </c>
    </row>
    <row r="152" customFormat="false" ht="16.5" hidden="false" customHeight="false" outlineLevel="0" collapsed="false">
      <c r="A152" s="7" t="n">
        <v>255</v>
      </c>
      <c r="B152" s="7" t="s">
        <v>668</v>
      </c>
      <c r="C152" s="7" t="s">
        <v>713</v>
      </c>
      <c r="D152" s="8" t="s">
        <v>714</v>
      </c>
      <c r="E152" s="7" t="s">
        <v>35</v>
      </c>
      <c r="F152" s="7" t="s">
        <v>246</v>
      </c>
      <c r="G152" s="7" t="s">
        <v>29</v>
      </c>
      <c r="H152" s="7" t="s">
        <v>30</v>
      </c>
      <c r="I152" s="9" t="s">
        <v>31</v>
      </c>
      <c r="J152" s="12" t="n">
        <v>5.5</v>
      </c>
      <c r="K152" s="13" t="n">
        <v>6.25</v>
      </c>
      <c r="L152" s="13" t="n">
        <v>6.2</v>
      </c>
      <c r="M152" s="13" t="n">
        <v>4.4</v>
      </c>
      <c r="N152" s="13"/>
      <c r="O152" s="13"/>
      <c r="P152" s="13"/>
      <c r="Q152" s="13" t="n">
        <v>2</v>
      </c>
      <c r="R152" s="7" t="s">
        <v>32</v>
      </c>
      <c r="V152" s="2" t="n">
        <f aca="false">J152+L152+M152</f>
        <v>16.1</v>
      </c>
      <c r="W152" s="2" t="n">
        <f aca="false">J152+M152+N152</f>
        <v>9.9</v>
      </c>
      <c r="X152" s="14" t="n">
        <f aca="false">K152+O152+P152</f>
        <v>6.25</v>
      </c>
      <c r="Y152" s="2" t="n">
        <f aca="false">J152+K152+Q152</f>
        <v>13.75</v>
      </c>
    </row>
    <row r="153" customFormat="false" ht="16.5" hidden="false" customHeight="false" outlineLevel="0" collapsed="false">
      <c r="A153" s="7" t="n">
        <v>275</v>
      </c>
      <c r="B153" s="7" t="s">
        <v>759</v>
      </c>
      <c r="C153" s="7" t="s">
        <v>767</v>
      </c>
      <c r="D153" s="8" t="s">
        <v>768</v>
      </c>
      <c r="E153" s="7" t="s">
        <v>27</v>
      </c>
      <c r="F153" s="7" t="s">
        <v>769</v>
      </c>
      <c r="G153" s="7" t="s">
        <v>29</v>
      </c>
      <c r="H153" s="7" t="s">
        <v>30</v>
      </c>
      <c r="I153" s="9" t="s">
        <v>31</v>
      </c>
      <c r="J153" s="12" t="n">
        <v>3.25</v>
      </c>
      <c r="K153" s="13" t="n">
        <v>6.25</v>
      </c>
      <c r="L153" s="13" t="n">
        <v>5.2</v>
      </c>
      <c r="M153" s="13" t="n">
        <v>4.2</v>
      </c>
      <c r="N153" s="13"/>
      <c r="O153" s="13"/>
      <c r="P153" s="13"/>
      <c r="Q153" s="13" t="n">
        <v>2.38</v>
      </c>
      <c r="R153" s="7" t="s">
        <v>32</v>
      </c>
      <c r="V153" s="2" t="n">
        <f aca="false">J153+L153+M153</f>
        <v>12.65</v>
      </c>
      <c r="W153" s="2" t="n">
        <f aca="false">J153+M153+N153</f>
        <v>7.45</v>
      </c>
      <c r="X153" s="14" t="n">
        <f aca="false">K153+O153+P153</f>
        <v>6.25</v>
      </c>
      <c r="Y153" s="2" t="n">
        <f aca="false">J153+K153+Q153</f>
        <v>11.88</v>
      </c>
    </row>
    <row r="154" customFormat="false" ht="16.5" hidden="false" customHeight="false" outlineLevel="0" collapsed="false">
      <c r="A154" s="7" t="n">
        <v>312</v>
      </c>
      <c r="B154" s="7" t="s">
        <v>843</v>
      </c>
      <c r="C154" s="7" t="s">
        <v>864</v>
      </c>
      <c r="D154" s="8" t="s">
        <v>865</v>
      </c>
      <c r="E154" s="7" t="s">
        <v>27</v>
      </c>
      <c r="F154" s="7" t="s">
        <v>866</v>
      </c>
      <c r="G154" s="7" t="s">
        <v>29</v>
      </c>
      <c r="H154" s="7" t="s">
        <v>30</v>
      </c>
      <c r="I154" s="9" t="s">
        <v>31</v>
      </c>
      <c r="J154" s="12" t="n">
        <v>6</v>
      </c>
      <c r="K154" s="13" t="n">
        <v>6.25</v>
      </c>
      <c r="L154" s="13"/>
      <c r="M154" s="13"/>
      <c r="N154" s="13"/>
      <c r="O154" s="13"/>
      <c r="P154" s="13"/>
      <c r="Q154" s="13" t="n">
        <v>4.15</v>
      </c>
      <c r="R154" s="7" t="s">
        <v>32</v>
      </c>
      <c r="V154" s="2" t="n">
        <f aca="false">J154+L154+M154</f>
        <v>6</v>
      </c>
      <c r="W154" s="2" t="n">
        <f aca="false">J154+M154+N154</f>
        <v>6</v>
      </c>
      <c r="X154" s="14" t="n">
        <f aca="false">K154+O154+P154</f>
        <v>6.25</v>
      </c>
      <c r="Y154" s="2" t="n">
        <f aca="false">J154+K154+Q154</f>
        <v>16.4</v>
      </c>
    </row>
    <row r="155" customFormat="false" ht="16.5" hidden="false" customHeight="false" outlineLevel="0" collapsed="false">
      <c r="A155" s="7" t="n">
        <v>6</v>
      </c>
      <c r="B155" s="7" t="s">
        <v>20</v>
      </c>
      <c r="C155" s="7" t="s">
        <v>46</v>
      </c>
      <c r="D155" s="8" t="s">
        <v>47</v>
      </c>
      <c r="E155" s="7" t="s">
        <v>27</v>
      </c>
      <c r="F155" s="7" t="s">
        <v>48</v>
      </c>
      <c r="G155" s="7" t="s">
        <v>29</v>
      </c>
      <c r="H155" s="7" t="s">
        <v>30</v>
      </c>
      <c r="I155" s="9" t="s">
        <v>31</v>
      </c>
      <c r="J155" s="12" t="n">
        <v>6.25</v>
      </c>
      <c r="K155" s="13" t="n">
        <v>6</v>
      </c>
      <c r="L155" s="13" t="n">
        <v>6.2</v>
      </c>
      <c r="M155" s="13" t="n">
        <v>5</v>
      </c>
      <c r="N155" s="13"/>
      <c r="O155" s="13"/>
      <c r="P155" s="13"/>
      <c r="Q155" s="13" t="n">
        <v>2.75</v>
      </c>
      <c r="R155" s="7" t="s">
        <v>32</v>
      </c>
      <c r="V155" s="2" t="n">
        <f aca="false">J155+L155+M155</f>
        <v>17.45</v>
      </c>
      <c r="W155" s="2" t="n">
        <f aca="false">J155+M155+N155</f>
        <v>11.25</v>
      </c>
      <c r="X155" s="14" t="n">
        <f aca="false">K155+O155+P155</f>
        <v>6</v>
      </c>
      <c r="Y155" s="2" t="n">
        <f aca="false">J155+K155+Q155</f>
        <v>15</v>
      </c>
    </row>
    <row r="156" customFormat="false" ht="16.5" hidden="false" customHeight="false" outlineLevel="0" collapsed="false">
      <c r="A156" s="7" t="n">
        <v>8</v>
      </c>
      <c r="B156" s="7" t="s">
        <v>20</v>
      </c>
      <c r="C156" s="7" t="s">
        <v>52</v>
      </c>
      <c r="D156" s="8" t="s">
        <v>53</v>
      </c>
      <c r="E156" s="7" t="s">
        <v>27</v>
      </c>
      <c r="F156" s="7" t="s">
        <v>54</v>
      </c>
      <c r="G156" s="7" t="s">
        <v>29</v>
      </c>
      <c r="H156" s="7" t="s">
        <v>30</v>
      </c>
      <c r="I156" s="9" t="s">
        <v>31</v>
      </c>
      <c r="J156" s="12" t="n">
        <v>5</v>
      </c>
      <c r="K156" s="13" t="n">
        <v>6</v>
      </c>
      <c r="L156" s="13" t="n">
        <v>7.6</v>
      </c>
      <c r="M156" s="13" t="n">
        <v>5.2</v>
      </c>
      <c r="N156" s="13"/>
      <c r="O156" s="13"/>
      <c r="P156" s="13"/>
      <c r="Q156" s="13" t="n">
        <v>3.25</v>
      </c>
      <c r="R156" s="7" t="s">
        <v>32</v>
      </c>
      <c r="V156" s="2" t="n">
        <f aca="false">J156+L156+M156</f>
        <v>17.8</v>
      </c>
      <c r="W156" s="2" t="n">
        <f aca="false">J156+M156+N156</f>
        <v>10.2</v>
      </c>
      <c r="X156" s="14" t="n">
        <f aca="false">K156+O156+P156</f>
        <v>6</v>
      </c>
      <c r="Y156" s="2" t="n">
        <f aca="false">J156+K156+Q156</f>
        <v>14.25</v>
      </c>
    </row>
    <row r="157" customFormat="false" ht="16.5" hidden="false" customHeight="false" outlineLevel="0" collapsed="false">
      <c r="A157" s="7" t="n">
        <v>13</v>
      </c>
      <c r="B157" s="7" t="s">
        <v>20</v>
      </c>
      <c r="C157" s="7" t="s">
        <v>66</v>
      </c>
      <c r="D157" s="8" t="s">
        <v>67</v>
      </c>
      <c r="E157" s="7" t="s">
        <v>27</v>
      </c>
      <c r="F157" s="7" t="s">
        <v>68</v>
      </c>
      <c r="G157" s="7" t="s">
        <v>29</v>
      </c>
      <c r="H157" s="7" t="s">
        <v>30</v>
      </c>
      <c r="I157" s="9" t="s">
        <v>31</v>
      </c>
      <c r="J157" s="12" t="n">
        <v>6</v>
      </c>
      <c r="K157" s="13" t="n">
        <v>6</v>
      </c>
      <c r="L157" s="13"/>
      <c r="M157" s="13" t="n">
        <v>6.4</v>
      </c>
      <c r="N157" s="13" t="n">
        <v>6.2</v>
      </c>
      <c r="O157" s="13"/>
      <c r="P157" s="13"/>
      <c r="Q157" s="13" t="n">
        <v>2.93</v>
      </c>
      <c r="R157" s="7" t="s">
        <v>32</v>
      </c>
      <c r="V157" s="2" t="n">
        <f aca="false">J157+L157+M157</f>
        <v>12.4</v>
      </c>
      <c r="W157" s="2" t="n">
        <f aca="false">J157+M157+N157</f>
        <v>18.6</v>
      </c>
      <c r="X157" s="14" t="n">
        <f aca="false">K157+O157+P157</f>
        <v>6</v>
      </c>
      <c r="Y157" s="2" t="n">
        <f aca="false">J157+K157+Q157</f>
        <v>14.93</v>
      </c>
    </row>
    <row r="158" customFormat="false" ht="16.5" hidden="false" customHeight="false" outlineLevel="0" collapsed="false">
      <c r="A158" s="7" t="n">
        <v>17</v>
      </c>
      <c r="B158" s="7" t="s">
        <v>20</v>
      </c>
      <c r="C158" s="7" t="s">
        <v>78</v>
      </c>
      <c r="D158" s="8" t="s">
        <v>79</v>
      </c>
      <c r="E158" s="7" t="s">
        <v>27</v>
      </c>
      <c r="F158" s="7" t="s">
        <v>80</v>
      </c>
      <c r="G158" s="7" t="s">
        <v>29</v>
      </c>
      <c r="H158" s="7" t="s">
        <v>30</v>
      </c>
      <c r="I158" s="9" t="s">
        <v>31</v>
      </c>
      <c r="J158" s="12" t="n">
        <v>6.25</v>
      </c>
      <c r="K158" s="13" t="n">
        <v>6</v>
      </c>
      <c r="L158" s="13" t="n">
        <v>5.4</v>
      </c>
      <c r="M158" s="13" t="n">
        <v>6.6</v>
      </c>
      <c r="N158" s="13"/>
      <c r="O158" s="13"/>
      <c r="P158" s="13"/>
      <c r="Q158" s="13" t="n">
        <v>2.73</v>
      </c>
      <c r="R158" s="7" t="s">
        <v>32</v>
      </c>
      <c r="V158" s="2" t="n">
        <f aca="false">J158+L158+M158</f>
        <v>18.25</v>
      </c>
      <c r="W158" s="2" t="n">
        <f aca="false">J158+M158+N158</f>
        <v>12.85</v>
      </c>
      <c r="X158" s="14" t="n">
        <f aca="false">K158+O158+P158</f>
        <v>6</v>
      </c>
      <c r="Y158" s="2" t="n">
        <f aca="false">J158+K158+Q158</f>
        <v>14.98</v>
      </c>
    </row>
    <row r="159" customFormat="false" ht="16.5" hidden="false" customHeight="false" outlineLevel="0" collapsed="false">
      <c r="A159" s="7" t="n">
        <v>19</v>
      </c>
      <c r="B159" s="7" t="s">
        <v>20</v>
      </c>
      <c r="C159" s="7" t="s">
        <v>84</v>
      </c>
      <c r="D159" s="8" t="s">
        <v>85</v>
      </c>
      <c r="E159" s="7" t="s">
        <v>27</v>
      </c>
      <c r="F159" s="7" t="s">
        <v>86</v>
      </c>
      <c r="G159" s="7" t="s">
        <v>29</v>
      </c>
      <c r="H159" s="7" t="s">
        <v>30</v>
      </c>
      <c r="I159" s="9" t="s">
        <v>31</v>
      </c>
      <c r="J159" s="12" t="n">
        <v>5.25</v>
      </c>
      <c r="K159" s="13" t="n">
        <v>6</v>
      </c>
      <c r="L159" s="13" t="n">
        <v>2.8</v>
      </c>
      <c r="M159" s="13" t="n">
        <v>6.4</v>
      </c>
      <c r="N159" s="13" t="n">
        <v>5</v>
      </c>
      <c r="O159" s="13"/>
      <c r="P159" s="13"/>
      <c r="Q159" s="13" t="n">
        <v>3.5</v>
      </c>
      <c r="R159" s="7" t="s">
        <v>32</v>
      </c>
      <c r="V159" s="2" t="n">
        <f aca="false">J159+L159+M159</f>
        <v>14.45</v>
      </c>
      <c r="W159" s="2" t="n">
        <f aca="false">J159+M159+N159</f>
        <v>16.65</v>
      </c>
      <c r="X159" s="14" t="n">
        <f aca="false">K159+O159+P159</f>
        <v>6</v>
      </c>
      <c r="Y159" s="2" t="n">
        <f aca="false">J159+K159+Q159</f>
        <v>14.75</v>
      </c>
    </row>
    <row r="160" customFormat="false" ht="16.5" hidden="false" customHeight="false" outlineLevel="0" collapsed="false">
      <c r="A160" s="7" t="n">
        <v>28</v>
      </c>
      <c r="B160" s="7" t="s">
        <v>20</v>
      </c>
      <c r="C160" s="7" t="s">
        <v>111</v>
      </c>
      <c r="D160" s="8" t="s">
        <v>112</v>
      </c>
      <c r="E160" s="7" t="s">
        <v>27</v>
      </c>
      <c r="F160" s="7" t="s">
        <v>113</v>
      </c>
      <c r="G160" s="7" t="s">
        <v>29</v>
      </c>
      <c r="H160" s="7" t="s">
        <v>30</v>
      </c>
      <c r="I160" s="9" t="s">
        <v>31</v>
      </c>
      <c r="J160" s="12" t="n">
        <v>6.5</v>
      </c>
      <c r="K160" s="13" t="n">
        <v>6</v>
      </c>
      <c r="L160" s="13" t="n">
        <v>7</v>
      </c>
      <c r="M160" s="13" t="n">
        <v>7</v>
      </c>
      <c r="N160" s="13" t="n">
        <v>5.4</v>
      </c>
      <c r="O160" s="13"/>
      <c r="P160" s="13"/>
      <c r="Q160" s="13" t="n">
        <v>4.03</v>
      </c>
      <c r="R160" s="7" t="s">
        <v>32</v>
      </c>
      <c r="V160" s="2" t="n">
        <f aca="false">J160+L160+M160</f>
        <v>20.5</v>
      </c>
      <c r="W160" s="2" t="n">
        <f aca="false">J160+M160+N160</f>
        <v>18.9</v>
      </c>
      <c r="X160" s="14" t="n">
        <f aca="false">K160+O160+P160</f>
        <v>6</v>
      </c>
      <c r="Y160" s="2" t="n">
        <f aca="false">J160+K160+Q160</f>
        <v>16.53</v>
      </c>
    </row>
    <row r="161" customFormat="false" ht="16.5" hidden="false" customHeight="false" outlineLevel="0" collapsed="false">
      <c r="A161" s="7" t="n">
        <v>32</v>
      </c>
      <c r="B161" s="7" t="s">
        <v>20</v>
      </c>
      <c r="C161" s="7" t="s">
        <v>123</v>
      </c>
      <c r="D161" s="8" t="s">
        <v>124</v>
      </c>
      <c r="E161" s="7" t="s">
        <v>27</v>
      </c>
      <c r="F161" s="7" t="s">
        <v>125</v>
      </c>
      <c r="G161" s="7" t="s">
        <v>29</v>
      </c>
      <c r="H161" s="7" t="s">
        <v>30</v>
      </c>
      <c r="I161" s="9" t="s">
        <v>31</v>
      </c>
      <c r="J161" s="12" t="n">
        <v>5.25</v>
      </c>
      <c r="K161" s="13" t="n">
        <v>6</v>
      </c>
      <c r="L161" s="13" t="n">
        <v>5.2</v>
      </c>
      <c r="M161" s="13" t="n">
        <v>4.4</v>
      </c>
      <c r="N161" s="13"/>
      <c r="O161" s="13"/>
      <c r="P161" s="13"/>
      <c r="Q161" s="13" t="n">
        <v>2.88</v>
      </c>
      <c r="R161" s="7" t="s">
        <v>32</v>
      </c>
      <c r="V161" s="2" t="n">
        <f aca="false">J161+L161+M161</f>
        <v>14.85</v>
      </c>
      <c r="W161" s="2" t="n">
        <f aca="false">J161+M161+N161</f>
        <v>9.65</v>
      </c>
      <c r="X161" s="14" t="n">
        <f aca="false">K161+O161+P161</f>
        <v>6</v>
      </c>
      <c r="Y161" s="2" t="n">
        <f aca="false">J161+K161+Q161</f>
        <v>14.13</v>
      </c>
    </row>
    <row r="162" customFormat="false" ht="16.5" hidden="false" customHeight="false" outlineLevel="0" collapsed="false">
      <c r="A162" s="7" t="n">
        <v>34</v>
      </c>
      <c r="B162" s="7" t="s">
        <v>20</v>
      </c>
      <c r="C162" s="7" t="s">
        <v>129</v>
      </c>
      <c r="D162" s="8" t="s">
        <v>130</v>
      </c>
      <c r="E162" s="7" t="s">
        <v>27</v>
      </c>
      <c r="F162" s="7" t="s">
        <v>131</v>
      </c>
      <c r="G162" s="7" t="s">
        <v>29</v>
      </c>
      <c r="H162" s="7" t="s">
        <v>30</v>
      </c>
      <c r="I162" s="9" t="s">
        <v>31</v>
      </c>
      <c r="J162" s="12" t="n">
        <v>4</v>
      </c>
      <c r="K162" s="13" t="n">
        <v>6</v>
      </c>
      <c r="L162" s="13" t="n">
        <v>4.2</v>
      </c>
      <c r="M162" s="13" t="n">
        <v>3.2</v>
      </c>
      <c r="N162" s="13"/>
      <c r="O162" s="13"/>
      <c r="P162" s="13"/>
      <c r="Q162" s="13" t="n">
        <v>2.13</v>
      </c>
      <c r="R162" s="7" t="s">
        <v>32</v>
      </c>
      <c r="V162" s="2" t="n">
        <f aca="false">J162+L162+M162</f>
        <v>11.4</v>
      </c>
      <c r="W162" s="2" t="n">
        <f aca="false">J162+M162+N162</f>
        <v>7.2</v>
      </c>
      <c r="X162" s="14" t="n">
        <f aca="false">K162+O162+P162</f>
        <v>6</v>
      </c>
      <c r="Y162" s="2" t="n">
        <f aca="false">J162+K162+Q162</f>
        <v>12.13</v>
      </c>
    </row>
    <row r="163" customFormat="false" ht="16.5" hidden="false" customHeight="false" outlineLevel="0" collapsed="false">
      <c r="A163" s="7" t="n">
        <v>39</v>
      </c>
      <c r="B163" s="7" t="s">
        <v>20</v>
      </c>
      <c r="C163" s="7" t="s">
        <v>144</v>
      </c>
      <c r="D163" s="8" t="s">
        <v>145</v>
      </c>
      <c r="E163" s="7" t="s">
        <v>27</v>
      </c>
      <c r="F163" s="7" t="s">
        <v>146</v>
      </c>
      <c r="G163" s="7" t="s">
        <v>29</v>
      </c>
      <c r="H163" s="7" t="s">
        <v>30</v>
      </c>
      <c r="I163" s="9" t="s">
        <v>31</v>
      </c>
      <c r="J163" s="12" t="n">
        <v>5</v>
      </c>
      <c r="K163" s="13" t="n">
        <v>6</v>
      </c>
      <c r="L163" s="13" t="n">
        <v>5</v>
      </c>
      <c r="M163" s="13" t="n">
        <v>3.4</v>
      </c>
      <c r="N163" s="13"/>
      <c r="O163" s="13"/>
      <c r="P163" s="13"/>
      <c r="Q163" s="13" t="n">
        <v>3</v>
      </c>
      <c r="R163" s="7" t="s">
        <v>32</v>
      </c>
      <c r="V163" s="2" t="n">
        <f aca="false">J163+L163+M163</f>
        <v>13.4</v>
      </c>
      <c r="W163" s="2" t="n">
        <f aca="false">J163+M163+N163</f>
        <v>8.4</v>
      </c>
      <c r="X163" s="14" t="n">
        <f aca="false">K163+O163+P163</f>
        <v>6</v>
      </c>
      <c r="Y163" s="2" t="n">
        <f aca="false">J163+K163+Q163</f>
        <v>14</v>
      </c>
    </row>
    <row r="164" customFormat="false" ht="16.5" hidden="false" customHeight="false" outlineLevel="0" collapsed="false">
      <c r="A164" s="7" t="n">
        <v>42</v>
      </c>
      <c r="B164" s="7" t="s">
        <v>21</v>
      </c>
      <c r="C164" s="7" t="s">
        <v>153</v>
      </c>
      <c r="D164" s="8" t="s">
        <v>154</v>
      </c>
      <c r="E164" s="7" t="s">
        <v>35</v>
      </c>
      <c r="F164" s="7" t="s">
        <v>155</v>
      </c>
      <c r="G164" s="7" t="s">
        <v>29</v>
      </c>
      <c r="H164" s="7" t="s">
        <v>30</v>
      </c>
      <c r="I164" s="9" t="s">
        <v>31</v>
      </c>
      <c r="J164" s="12" t="n">
        <v>5.75</v>
      </c>
      <c r="K164" s="13" t="n">
        <v>6</v>
      </c>
      <c r="L164" s="13" t="n">
        <v>4.8</v>
      </c>
      <c r="M164" s="13" t="n">
        <v>4.4</v>
      </c>
      <c r="N164" s="13"/>
      <c r="O164" s="13"/>
      <c r="P164" s="13"/>
      <c r="Q164" s="13" t="n">
        <v>2</v>
      </c>
      <c r="R164" s="7" t="s">
        <v>32</v>
      </c>
      <c r="V164" s="2" t="n">
        <f aca="false">J164+L164+M164</f>
        <v>14.95</v>
      </c>
      <c r="W164" s="2" t="n">
        <f aca="false">J164+M164+N164</f>
        <v>10.15</v>
      </c>
      <c r="X164" s="14" t="n">
        <f aca="false">K164+O164+P164</f>
        <v>6</v>
      </c>
      <c r="Y164" s="2" t="n">
        <f aca="false">J164+K164+Q164</f>
        <v>13.75</v>
      </c>
    </row>
    <row r="165" customFormat="false" ht="16.5" hidden="false" customHeight="false" outlineLevel="0" collapsed="false">
      <c r="A165" s="7" t="n">
        <v>47</v>
      </c>
      <c r="B165" s="7" t="s">
        <v>21</v>
      </c>
      <c r="C165" s="7" t="s">
        <v>167</v>
      </c>
      <c r="D165" s="8" t="s">
        <v>168</v>
      </c>
      <c r="E165" s="7" t="s">
        <v>27</v>
      </c>
      <c r="F165" s="7" t="s">
        <v>45</v>
      </c>
      <c r="G165" s="7" t="s">
        <v>29</v>
      </c>
      <c r="H165" s="7" t="s">
        <v>30</v>
      </c>
      <c r="I165" s="9" t="s">
        <v>31</v>
      </c>
      <c r="J165" s="12" t="n">
        <v>6.75</v>
      </c>
      <c r="K165" s="13" t="n">
        <v>6</v>
      </c>
      <c r="L165" s="13" t="n">
        <v>6.4</v>
      </c>
      <c r="M165" s="13" t="n">
        <v>5.8</v>
      </c>
      <c r="N165" s="13"/>
      <c r="O165" s="13"/>
      <c r="P165" s="13"/>
      <c r="Q165" s="13" t="n">
        <v>2.88</v>
      </c>
      <c r="R165" s="7" t="s">
        <v>32</v>
      </c>
      <c r="V165" s="2" t="n">
        <f aca="false">J165+L165+M165</f>
        <v>18.95</v>
      </c>
      <c r="W165" s="2" t="n">
        <f aca="false">J165+M165+N165</f>
        <v>12.55</v>
      </c>
      <c r="X165" s="14" t="n">
        <f aca="false">K165+O165+P165</f>
        <v>6</v>
      </c>
      <c r="Y165" s="2" t="n">
        <f aca="false">J165+K165+Q165</f>
        <v>15.63</v>
      </c>
    </row>
    <row r="166" customFormat="false" ht="16.5" hidden="false" customHeight="false" outlineLevel="0" collapsed="false">
      <c r="A166" s="7" t="n">
        <v>60</v>
      </c>
      <c r="B166" s="7" t="s">
        <v>21</v>
      </c>
      <c r="C166" s="7" t="s">
        <v>201</v>
      </c>
      <c r="D166" s="8" t="s">
        <v>202</v>
      </c>
      <c r="E166" s="7" t="s">
        <v>27</v>
      </c>
      <c r="F166" s="7" t="s">
        <v>203</v>
      </c>
      <c r="G166" s="7" t="s">
        <v>29</v>
      </c>
      <c r="H166" s="7" t="s">
        <v>30</v>
      </c>
      <c r="I166" s="9" t="s">
        <v>31</v>
      </c>
      <c r="J166" s="12" t="n">
        <v>6.25</v>
      </c>
      <c r="K166" s="13" t="n">
        <v>6</v>
      </c>
      <c r="L166" s="13" t="n">
        <v>4.8</v>
      </c>
      <c r="M166" s="13" t="n">
        <v>5.2</v>
      </c>
      <c r="N166" s="13"/>
      <c r="O166" s="13"/>
      <c r="P166" s="13"/>
      <c r="Q166" s="13" t="n">
        <v>2.5</v>
      </c>
      <c r="R166" s="7" t="s">
        <v>32</v>
      </c>
      <c r="V166" s="2" t="n">
        <f aca="false">J166+L166+M166</f>
        <v>16.25</v>
      </c>
      <c r="W166" s="2" t="n">
        <f aca="false">J166+M166+N166</f>
        <v>11.45</v>
      </c>
      <c r="X166" s="14" t="n">
        <f aca="false">K166+O166+P166</f>
        <v>6</v>
      </c>
      <c r="Y166" s="2" t="n">
        <f aca="false">J166+K166+Q166</f>
        <v>14.75</v>
      </c>
    </row>
    <row r="167" customFormat="false" ht="16.5" hidden="false" customHeight="false" outlineLevel="0" collapsed="false">
      <c r="A167" s="7" t="n">
        <v>61</v>
      </c>
      <c r="B167" s="7" t="s">
        <v>21</v>
      </c>
      <c r="C167" s="7" t="s">
        <v>204</v>
      </c>
      <c r="D167" s="8" t="s">
        <v>205</v>
      </c>
      <c r="E167" s="7" t="s">
        <v>27</v>
      </c>
      <c r="F167" s="7" t="s">
        <v>206</v>
      </c>
      <c r="G167" s="7" t="s">
        <v>29</v>
      </c>
      <c r="H167" s="7" t="s">
        <v>30</v>
      </c>
      <c r="I167" s="9" t="s">
        <v>31</v>
      </c>
      <c r="J167" s="12" t="n">
        <v>6.5</v>
      </c>
      <c r="K167" s="13" t="n">
        <v>6</v>
      </c>
      <c r="L167" s="13"/>
      <c r="M167" s="13" t="n">
        <v>7.2</v>
      </c>
      <c r="N167" s="13" t="n">
        <v>8</v>
      </c>
      <c r="O167" s="13"/>
      <c r="P167" s="13"/>
      <c r="Q167" s="13" t="n">
        <v>5.1</v>
      </c>
      <c r="R167" s="7" t="s">
        <v>32</v>
      </c>
      <c r="V167" s="2" t="n">
        <f aca="false">J167+L167+M167</f>
        <v>13.7</v>
      </c>
      <c r="W167" s="2" t="n">
        <f aca="false">J167+M167+N167</f>
        <v>21.7</v>
      </c>
      <c r="X167" s="14" t="n">
        <f aca="false">K167+O167+P167</f>
        <v>6</v>
      </c>
      <c r="Y167" s="2" t="n">
        <f aca="false">J167+K167+Q167</f>
        <v>17.6</v>
      </c>
    </row>
    <row r="168" customFormat="false" ht="16.5" hidden="false" customHeight="false" outlineLevel="0" collapsed="false">
      <c r="A168" s="7" t="n">
        <v>74</v>
      </c>
      <c r="B168" s="7" t="s">
        <v>21</v>
      </c>
      <c r="C168" s="7" t="s">
        <v>241</v>
      </c>
      <c r="D168" s="8" t="s">
        <v>242</v>
      </c>
      <c r="E168" s="7" t="s">
        <v>27</v>
      </c>
      <c r="F168" s="7" t="s">
        <v>243</v>
      </c>
      <c r="G168" s="7" t="s">
        <v>29</v>
      </c>
      <c r="H168" s="7" t="s">
        <v>30</v>
      </c>
      <c r="I168" s="9" t="s">
        <v>31</v>
      </c>
      <c r="J168" s="12" t="n">
        <v>5</v>
      </c>
      <c r="K168" s="13" t="n">
        <v>6</v>
      </c>
      <c r="L168" s="13"/>
      <c r="M168" s="13" t="n">
        <v>6.6</v>
      </c>
      <c r="N168" s="13" t="n">
        <v>5.6</v>
      </c>
      <c r="O168" s="13"/>
      <c r="P168" s="13"/>
      <c r="Q168" s="13" t="n">
        <v>3.68</v>
      </c>
      <c r="R168" s="7" t="s">
        <v>32</v>
      </c>
      <c r="V168" s="2" t="n">
        <f aca="false">J168+L168+M168</f>
        <v>11.6</v>
      </c>
      <c r="W168" s="2" t="n">
        <f aca="false">J168+M168+N168</f>
        <v>17.2</v>
      </c>
      <c r="X168" s="14" t="n">
        <f aca="false">K168+O168+P168</f>
        <v>6</v>
      </c>
      <c r="Y168" s="2" t="n">
        <f aca="false">J168+K168+Q168</f>
        <v>14.68</v>
      </c>
    </row>
    <row r="169" customFormat="false" ht="16.5" hidden="false" customHeight="false" outlineLevel="0" collapsed="false">
      <c r="A169" s="7" t="n">
        <v>82</v>
      </c>
      <c r="B169" s="7" t="s">
        <v>21</v>
      </c>
      <c r="C169" s="7" t="s">
        <v>265</v>
      </c>
      <c r="D169" s="8" t="s">
        <v>266</v>
      </c>
      <c r="E169" s="7" t="s">
        <v>27</v>
      </c>
      <c r="F169" s="7" t="s">
        <v>267</v>
      </c>
      <c r="G169" s="7" t="s">
        <v>29</v>
      </c>
      <c r="H169" s="7" t="s">
        <v>30</v>
      </c>
      <c r="I169" s="9" t="s">
        <v>31</v>
      </c>
      <c r="J169" s="12" t="n">
        <v>6.5</v>
      </c>
      <c r="K169" s="13" t="n">
        <v>6</v>
      </c>
      <c r="L169" s="13" t="n">
        <v>5.6</v>
      </c>
      <c r="M169" s="13"/>
      <c r="N169" s="13"/>
      <c r="O169" s="13"/>
      <c r="P169" s="13"/>
      <c r="Q169" s="13" t="n">
        <v>7.13</v>
      </c>
      <c r="R169" s="7" t="s">
        <v>32</v>
      </c>
      <c r="V169" s="2" t="n">
        <f aca="false">J169+L169+M169</f>
        <v>12.1</v>
      </c>
      <c r="W169" s="2" t="n">
        <f aca="false">J169+M169+N169</f>
        <v>6.5</v>
      </c>
      <c r="X169" s="14" t="n">
        <f aca="false">K169+O169+P169</f>
        <v>6</v>
      </c>
      <c r="Y169" s="2" t="n">
        <f aca="false">J169+K169+Q169</f>
        <v>19.63</v>
      </c>
    </row>
    <row r="170" customFormat="false" ht="16.5" hidden="false" customHeight="false" outlineLevel="0" collapsed="false">
      <c r="A170" s="7" t="n">
        <v>90</v>
      </c>
      <c r="B170" s="7" t="s">
        <v>22</v>
      </c>
      <c r="C170" s="7" t="s">
        <v>286</v>
      </c>
      <c r="D170" s="8" t="s">
        <v>287</v>
      </c>
      <c r="E170" s="7" t="s">
        <v>27</v>
      </c>
      <c r="F170" s="7" t="s">
        <v>288</v>
      </c>
      <c r="G170" s="7" t="s">
        <v>29</v>
      </c>
      <c r="H170" s="7" t="s">
        <v>30</v>
      </c>
      <c r="I170" s="9" t="s">
        <v>31</v>
      </c>
      <c r="J170" s="12" t="n">
        <v>6.75</v>
      </c>
      <c r="K170" s="13" t="n">
        <v>6</v>
      </c>
      <c r="L170" s="13"/>
      <c r="M170" s="13"/>
      <c r="N170" s="13" t="n">
        <v>8.4</v>
      </c>
      <c r="O170" s="13"/>
      <c r="P170" s="13"/>
      <c r="Q170" s="13" t="n">
        <v>5.8</v>
      </c>
      <c r="R170" s="7" t="s">
        <v>32</v>
      </c>
      <c r="V170" s="2" t="n">
        <f aca="false">J170+L170+M170</f>
        <v>6.75</v>
      </c>
      <c r="W170" s="2" t="n">
        <f aca="false">J170+M170+N170</f>
        <v>15.15</v>
      </c>
      <c r="X170" s="14" t="n">
        <f aca="false">K170+O170+P170</f>
        <v>6</v>
      </c>
      <c r="Y170" s="2" t="n">
        <f aca="false">J170+K170+Q170</f>
        <v>18.55</v>
      </c>
    </row>
    <row r="171" customFormat="false" ht="16.5" hidden="false" customHeight="false" outlineLevel="0" collapsed="false">
      <c r="A171" s="7" t="n">
        <v>91</v>
      </c>
      <c r="B171" s="7" t="s">
        <v>22</v>
      </c>
      <c r="C171" s="7" t="s">
        <v>289</v>
      </c>
      <c r="D171" s="8" t="s">
        <v>290</v>
      </c>
      <c r="E171" s="7" t="s">
        <v>27</v>
      </c>
      <c r="F171" s="7" t="s">
        <v>291</v>
      </c>
      <c r="G171" s="7" t="s">
        <v>29</v>
      </c>
      <c r="H171" s="7" t="s">
        <v>30</v>
      </c>
      <c r="I171" s="9" t="s">
        <v>31</v>
      </c>
      <c r="J171" s="12" t="n">
        <v>6.5</v>
      </c>
      <c r="K171" s="13" t="n">
        <v>6</v>
      </c>
      <c r="L171" s="13" t="n">
        <v>7.2</v>
      </c>
      <c r="M171" s="13" t="n">
        <v>4.8</v>
      </c>
      <c r="N171" s="13"/>
      <c r="O171" s="13"/>
      <c r="P171" s="13"/>
      <c r="Q171" s="13" t="n">
        <v>3.18</v>
      </c>
      <c r="R171" s="7" t="s">
        <v>32</v>
      </c>
      <c r="V171" s="2" t="n">
        <f aca="false">J171+L171+M171</f>
        <v>18.5</v>
      </c>
      <c r="W171" s="2" t="n">
        <f aca="false">J171+M171+N171</f>
        <v>11.3</v>
      </c>
      <c r="X171" s="14" t="n">
        <f aca="false">K171+O171+P171</f>
        <v>6</v>
      </c>
      <c r="Y171" s="2" t="n">
        <f aca="false">J171+K171+Q171</f>
        <v>15.68</v>
      </c>
    </row>
    <row r="172" customFormat="false" ht="16.5" hidden="false" customHeight="false" outlineLevel="0" collapsed="false">
      <c r="A172" s="7" t="n">
        <v>98</v>
      </c>
      <c r="B172" s="7" t="s">
        <v>22</v>
      </c>
      <c r="C172" s="7" t="s">
        <v>309</v>
      </c>
      <c r="D172" s="8" t="s">
        <v>310</v>
      </c>
      <c r="E172" s="7" t="s">
        <v>27</v>
      </c>
      <c r="F172" s="7" t="s">
        <v>311</v>
      </c>
      <c r="G172" s="7" t="s">
        <v>29</v>
      </c>
      <c r="H172" s="7" t="s">
        <v>30</v>
      </c>
      <c r="I172" s="9" t="s">
        <v>31</v>
      </c>
      <c r="J172" s="12" t="n">
        <v>7.75</v>
      </c>
      <c r="K172" s="13" t="n">
        <v>6</v>
      </c>
      <c r="L172" s="13"/>
      <c r="M172" s="13" t="n">
        <v>5.6</v>
      </c>
      <c r="N172" s="13" t="n">
        <v>5.8</v>
      </c>
      <c r="O172" s="13"/>
      <c r="P172" s="13"/>
      <c r="Q172" s="13" t="n">
        <v>3.15</v>
      </c>
      <c r="R172" s="7" t="s">
        <v>32</v>
      </c>
      <c r="V172" s="2" t="n">
        <f aca="false">J172+L172+M172</f>
        <v>13.35</v>
      </c>
      <c r="W172" s="2" t="n">
        <f aca="false">J172+M172+N172</f>
        <v>19.15</v>
      </c>
      <c r="X172" s="14" t="n">
        <f aca="false">K172+O172+P172</f>
        <v>6</v>
      </c>
      <c r="Y172" s="2" t="n">
        <f aca="false">J172+K172+Q172</f>
        <v>16.9</v>
      </c>
    </row>
    <row r="173" customFormat="false" ht="16.5" hidden="false" customHeight="false" outlineLevel="0" collapsed="false">
      <c r="A173" s="7" t="n">
        <v>116</v>
      </c>
      <c r="B173" s="7" t="s">
        <v>22</v>
      </c>
      <c r="C173" s="7" t="s">
        <v>357</v>
      </c>
      <c r="D173" s="8" t="s">
        <v>358</v>
      </c>
      <c r="E173" s="7" t="s">
        <v>27</v>
      </c>
      <c r="F173" s="7" t="s">
        <v>71</v>
      </c>
      <c r="G173" s="7" t="s">
        <v>29</v>
      </c>
      <c r="H173" s="7" t="s">
        <v>30</v>
      </c>
      <c r="I173" s="9" t="s">
        <v>31</v>
      </c>
      <c r="J173" s="12" t="n">
        <v>5.75</v>
      </c>
      <c r="K173" s="13" t="n">
        <v>6</v>
      </c>
      <c r="L173" s="13" t="n">
        <v>5.6</v>
      </c>
      <c r="M173" s="13" t="n">
        <v>4</v>
      </c>
      <c r="N173" s="13"/>
      <c r="O173" s="13"/>
      <c r="P173" s="13"/>
      <c r="Q173" s="13" t="n">
        <v>2.63</v>
      </c>
      <c r="R173" s="7" t="s">
        <v>32</v>
      </c>
      <c r="V173" s="2" t="n">
        <f aca="false">J173+L173+M173</f>
        <v>15.35</v>
      </c>
      <c r="W173" s="2" t="n">
        <f aca="false">J173+M173+N173</f>
        <v>9.75</v>
      </c>
      <c r="X173" s="14" t="n">
        <f aca="false">K173+O173+P173</f>
        <v>6</v>
      </c>
      <c r="Y173" s="2" t="n">
        <f aca="false">J173+K173+Q173</f>
        <v>14.38</v>
      </c>
    </row>
    <row r="174" customFormat="false" ht="16.5" hidden="false" customHeight="false" outlineLevel="0" collapsed="false">
      <c r="A174" s="7" t="n">
        <v>121</v>
      </c>
      <c r="B174" s="7" t="s">
        <v>22</v>
      </c>
      <c r="C174" s="7" t="s">
        <v>371</v>
      </c>
      <c r="D174" s="8" t="s">
        <v>372</v>
      </c>
      <c r="E174" s="7" t="s">
        <v>27</v>
      </c>
      <c r="F174" s="7" t="s">
        <v>57</v>
      </c>
      <c r="G174" s="7" t="s">
        <v>29</v>
      </c>
      <c r="H174" s="7" t="s">
        <v>30</v>
      </c>
      <c r="I174" s="9" t="s">
        <v>31</v>
      </c>
      <c r="J174" s="12" t="n">
        <v>6.25</v>
      </c>
      <c r="K174" s="13" t="n">
        <v>6</v>
      </c>
      <c r="L174" s="13"/>
      <c r="M174" s="13" t="n">
        <v>5.2</v>
      </c>
      <c r="N174" s="13" t="n">
        <v>6</v>
      </c>
      <c r="O174" s="13"/>
      <c r="P174" s="13"/>
      <c r="Q174" s="13" t="n">
        <v>5.13</v>
      </c>
      <c r="R174" s="7" t="s">
        <v>32</v>
      </c>
      <c r="V174" s="2" t="n">
        <f aca="false">J174+L174+M174</f>
        <v>11.45</v>
      </c>
      <c r="W174" s="2" t="n">
        <f aca="false">J174+M174+N174</f>
        <v>17.45</v>
      </c>
      <c r="X174" s="14" t="n">
        <f aca="false">K174+O174+P174</f>
        <v>6</v>
      </c>
      <c r="Y174" s="2" t="n">
        <f aca="false">J174+K174+Q174</f>
        <v>17.38</v>
      </c>
    </row>
    <row r="175" customFormat="false" ht="16.5" hidden="false" customHeight="false" outlineLevel="0" collapsed="false">
      <c r="A175" s="7" t="n">
        <v>133</v>
      </c>
      <c r="B175" s="7" t="s">
        <v>23</v>
      </c>
      <c r="C175" s="7" t="s">
        <v>401</v>
      </c>
      <c r="D175" s="8" t="s">
        <v>402</v>
      </c>
      <c r="E175" s="7" t="s">
        <v>27</v>
      </c>
      <c r="F175" s="7" t="s">
        <v>270</v>
      </c>
      <c r="G175" s="7" t="s">
        <v>29</v>
      </c>
      <c r="H175" s="7" t="s">
        <v>30</v>
      </c>
      <c r="I175" s="9" t="s">
        <v>31</v>
      </c>
      <c r="J175" s="12" t="n">
        <v>6.25</v>
      </c>
      <c r="K175" s="13" t="n">
        <v>6</v>
      </c>
      <c r="L175" s="13" t="n">
        <v>4.2</v>
      </c>
      <c r="M175" s="13"/>
      <c r="N175" s="13"/>
      <c r="O175" s="13"/>
      <c r="P175" s="13"/>
      <c r="Q175" s="13" t="n">
        <v>3</v>
      </c>
      <c r="R175" s="7" t="s">
        <v>32</v>
      </c>
      <c r="V175" s="2" t="n">
        <f aca="false">J175+L175+M175</f>
        <v>10.45</v>
      </c>
      <c r="W175" s="2" t="n">
        <f aca="false">J175+M175+N175</f>
        <v>6.25</v>
      </c>
      <c r="X175" s="14" t="n">
        <f aca="false">K175+O175+P175</f>
        <v>6</v>
      </c>
      <c r="Y175" s="2" t="n">
        <f aca="false">J175+K175+Q175</f>
        <v>15.25</v>
      </c>
    </row>
    <row r="176" customFormat="false" ht="16.5" hidden="false" customHeight="false" outlineLevel="0" collapsed="false">
      <c r="A176" s="7" t="n">
        <v>143</v>
      </c>
      <c r="B176" s="7" t="s">
        <v>23</v>
      </c>
      <c r="C176" s="7" t="s">
        <v>426</v>
      </c>
      <c r="D176" s="8" t="s">
        <v>427</v>
      </c>
      <c r="E176" s="7" t="s">
        <v>27</v>
      </c>
      <c r="F176" s="7" t="s">
        <v>270</v>
      </c>
      <c r="G176" s="7" t="s">
        <v>29</v>
      </c>
      <c r="H176" s="7" t="s">
        <v>30</v>
      </c>
      <c r="I176" s="9" t="s">
        <v>31</v>
      </c>
      <c r="J176" s="12" t="n">
        <v>2.5</v>
      </c>
      <c r="K176" s="13" t="n">
        <v>6</v>
      </c>
      <c r="L176" s="13" t="n">
        <v>4.6</v>
      </c>
      <c r="M176" s="13"/>
      <c r="N176" s="13"/>
      <c r="O176" s="13"/>
      <c r="P176" s="13"/>
      <c r="Q176" s="13" t="n">
        <v>3.48</v>
      </c>
      <c r="R176" s="7" t="s">
        <v>32</v>
      </c>
      <c r="V176" s="2" t="n">
        <f aca="false">J176+L176+M176</f>
        <v>7.1</v>
      </c>
      <c r="W176" s="2" t="n">
        <f aca="false">J176+M176+N176</f>
        <v>2.5</v>
      </c>
      <c r="X176" s="14" t="n">
        <f aca="false">K176+O176+P176</f>
        <v>6</v>
      </c>
      <c r="Y176" s="2" t="n">
        <f aca="false">J176+K176+Q176</f>
        <v>11.98</v>
      </c>
    </row>
    <row r="177" customFormat="false" ht="16.5" hidden="false" customHeight="false" outlineLevel="0" collapsed="false">
      <c r="A177" s="7" t="n">
        <v>164</v>
      </c>
      <c r="B177" s="7" t="s">
        <v>23</v>
      </c>
      <c r="C177" s="7" t="s">
        <v>479</v>
      </c>
      <c r="D177" s="8" t="s">
        <v>480</v>
      </c>
      <c r="E177" s="7" t="s">
        <v>27</v>
      </c>
      <c r="F177" s="7" t="s">
        <v>481</v>
      </c>
      <c r="G177" s="7" t="s">
        <v>29</v>
      </c>
      <c r="H177" s="7" t="s">
        <v>30</v>
      </c>
      <c r="I177" s="9" t="s">
        <v>31</v>
      </c>
      <c r="J177" s="12" t="n">
        <v>6.75</v>
      </c>
      <c r="K177" s="13" t="n">
        <v>6</v>
      </c>
      <c r="L177" s="13" t="n">
        <v>6</v>
      </c>
      <c r="M177" s="13"/>
      <c r="N177" s="13"/>
      <c r="O177" s="13"/>
      <c r="P177" s="13"/>
      <c r="Q177" s="13" t="n">
        <v>4.7</v>
      </c>
      <c r="R177" s="7" t="s">
        <v>32</v>
      </c>
      <c r="V177" s="2" t="n">
        <f aca="false">J177+L177+M177</f>
        <v>12.75</v>
      </c>
      <c r="W177" s="2" t="n">
        <f aca="false">J177+M177+N177</f>
        <v>6.75</v>
      </c>
      <c r="X177" s="14" t="n">
        <f aca="false">K177+O177+P177</f>
        <v>6</v>
      </c>
      <c r="Y177" s="2" t="n">
        <f aca="false">J177+K177+Q177</f>
        <v>17.45</v>
      </c>
    </row>
    <row r="178" customFormat="false" ht="16.5" hidden="false" customHeight="false" outlineLevel="0" collapsed="false">
      <c r="A178" s="7" t="n">
        <v>212</v>
      </c>
      <c r="B178" s="7" t="s">
        <v>590</v>
      </c>
      <c r="C178" s="7" t="s">
        <v>605</v>
      </c>
      <c r="D178" s="8" t="s">
        <v>606</v>
      </c>
      <c r="E178" s="7" t="s">
        <v>27</v>
      </c>
      <c r="F178" s="7" t="s">
        <v>607</v>
      </c>
      <c r="G178" s="7" t="s">
        <v>29</v>
      </c>
      <c r="H178" s="7" t="s">
        <v>30</v>
      </c>
      <c r="I178" s="9" t="s">
        <v>31</v>
      </c>
      <c r="J178" s="12" t="n">
        <v>3.25</v>
      </c>
      <c r="K178" s="13" t="n">
        <v>6</v>
      </c>
      <c r="L178" s="13" t="n">
        <v>6</v>
      </c>
      <c r="M178" s="13"/>
      <c r="N178" s="13"/>
      <c r="O178" s="13"/>
      <c r="P178" s="13"/>
      <c r="Q178" s="13" t="n">
        <v>3</v>
      </c>
      <c r="R178" s="7" t="s">
        <v>32</v>
      </c>
      <c r="V178" s="2" t="n">
        <f aca="false">J178+L178+M178</f>
        <v>9.25</v>
      </c>
      <c r="W178" s="2" t="n">
        <f aca="false">J178+M178+N178</f>
        <v>3.25</v>
      </c>
      <c r="X178" s="14" t="n">
        <f aca="false">K178+O178+P178</f>
        <v>6</v>
      </c>
      <c r="Y178" s="2" t="n">
        <f aca="false">J178+K178+Q178</f>
        <v>12.25</v>
      </c>
    </row>
    <row r="179" customFormat="false" ht="16.5" hidden="false" customHeight="false" outlineLevel="0" collapsed="false">
      <c r="A179" s="7" t="n">
        <v>272</v>
      </c>
      <c r="B179" s="7" t="s">
        <v>759</v>
      </c>
      <c r="C179" s="7" t="s">
        <v>760</v>
      </c>
      <c r="D179" s="8" t="s">
        <v>761</v>
      </c>
      <c r="E179" s="7" t="s">
        <v>27</v>
      </c>
      <c r="F179" s="7" t="s">
        <v>528</v>
      </c>
      <c r="G179" s="7" t="s">
        <v>29</v>
      </c>
      <c r="H179" s="7" t="s">
        <v>30</v>
      </c>
      <c r="I179" s="9" t="s">
        <v>31</v>
      </c>
      <c r="J179" s="12" t="n">
        <v>3.5</v>
      </c>
      <c r="K179" s="13" t="n">
        <v>6</v>
      </c>
      <c r="L179" s="13" t="n">
        <v>5.4</v>
      </c>
      <c r="M179" s="13" t="n">
        <v>3.6</v>
      </c>
      <c r="N179" s="13"/>
      <c r="O179" s="13"/>
      <c r="P179" s="13"/>
      <c r="Q179" s="13" t="n">
        <v>2.75</v>
      </c>
      <c r="R179" s="7" t="s">
        <v>32</v>
      </c>
      <c r="V179" s="2" t="n">
        <f aca="false">J179+L179+M179</f>
        <v>12.5</v>
      </c>
      <c r="W179" s="2" t="n">
        <f aca="false">J179+M179+N179</f>
        <v>7.1</v>
      </c>
      <c r="X179" s="14" t="n">
        <f aca="false">K179+O179+P179</f>
        <v>6</v>
      </c>
      <c r="Y179" s="2" t="n">
        <f aca="false">J179+K179+Q179</f>
        <v>12.25</v>
      </c>
    </row>
    <row r="180" customFormat="false" ht="16.5" hidden="false" customHeight="false" outlineLevel="0" collapsed="false">
      <c r="A180" s="7" t="n">
        <v>279</v>
      </c>
      <c r="B180" s="7" t="s">
        <v>759</v>
      </c>
      <c r="C180" s="7" t="s">
        <v>778</v>
      </c>
      <c r="D180" s="8" t="s">
        <v>779</v>
      </c>
      <c r="E180" s="7" t="s">
        <v>27</v>
      </c>
      <c r="F180" s="7" t="s">
        <v>780</v>
      </c>
      <c r="G180" s="7" t="s">
        <v>29</v>
      </c>
      <c r="H180" s="7" t="s">
        <v>30</v>
      </c>
      <c r="I180" s="9" t="s">
        <v>31</v>
      </c>
      <c r="J180" s="12" t="n">
        <v>1.75</v>
      </c>
      <c r="K180" s="13" t="n">
        <v>6</v>
      </c>
      <c r="L180" s="13" t="n">
        <v>5.8</v>
      </c>
      <c r="M180" s="13" t="n">
        <v>3.6</v>
      </c>
      <c r="N180" s="13"/>
      <c r="O180" s="13"/>
      <c r="P180" s="13"/>
      <c r="Q180" s="13" t="n">
        <v>2.38</v>
      </c>
      <c r="R180" s="7" t="s">
        <v>32</v>
      </c>
      <c r="V180" s="2" t="n">
        <f aca="false">J180+L180+M180</f>
        <v>11.15</v>
      </c>
      <c r="W180" s="2" t="n">
        <f aca="false">J180+M180+N180</f>
        <v>5.35</v>
      </c>
      <c r="X180" s="14" t="n">
        <f aca="false">K180+O180+P180</f>
        <v>6</v>
      </c>
      <c r="Y180" s="2" t="n">
        <f aca="false">J180+K180+Q180</f>
        <v>10.13</v>
      </c>
    </row>
    <row r="181" customFormat="false" ht="16.5" hidden="false" customHeight="false" outlineLevel="0" collapsed="false">
      <c r="A181" s="7" t="n">
        <v>3</v>
      </c>
      <c r="B181" s="7" t="s">
        <v>20</v>
      </c>
      <c r="C181" s="7" t="s">
        <v>37</v>
      </c>
      <c r="D181" s="8" t="s">
        <v>38</v>
      </c>
      <c r="E181" s="7" t="s">
        <v>27</v>
      </c>
      <c r="F181" s="7" t="s">
        <v>39</v>
      </c>
      <c r="G181" s="7" t="s">
        <v>29</v>
      </c>
      <c r="H181" s="7" t="s">
        <v>30</v>
      </c>
      <c r="I181" s="9" t="s">
        <v>31</v>
      </c>
      <c r="J181" s="12" t="n">
        <v>5.5</v>
      </c>
      <c r="K181" s="13" t="n">
        <v>5.75</v>
      </c>
      <c r="L181" s="13" t="n">
        <v>4.6</v>
      </c>
      <c r="M181" s="13" t="n">
        <v>4</v>
      </c>
      <c r="N181" s="13"/>
      <c r="O181" s="13"/>
      <c r="P181" s="13"/>
      <c r="Q181" s="13" t="n">
        <v>1.98</v>
      </c>
      <c r="R181" s="7" t="s">
        <v>32</v>
      </c>
      <c r="V181" s="2" t="n">
        <f aca="false">J181+L181+M181</f>
        <v>14.1</v>
      </c>
      <c r="W181" s="2" t="n">
        <f aca="false">J181+M181+N181</f>
        <v>9.5</v>
      </c>
      <c r="X181" s="14" t="n">
        <f aca="false">K181+O181+P181</f>
        <v>5.75</v>
      </c>
      <c r="Y181" s="2" t="n">
        <f aca="false">J181+K181+Q181</f>
        <v>13.23</v>
      </c>
    </row>
    <row r="182" customFormat="false" ht="16.5" hidden="false" customHeight="false" outlineLevel="0" collapsed="false">
      <c r="A182" s="7" t="n">
        <v>12</v>
      </c>
      <c r="B182" s="7" t="s">
        <v>20</v>
      </c>
      <c r="C182" s="7" t="s">
        <v>63</v>
      </c>
      <c r="D182" s="8" t="s">
        <v>64</v>
      </c>
      <c r="E182" s="7" t="s">
        <v>35</v>
      </c>
      <c r="F182" s="7" t="s">
        <v>65</v>
      </c>
      <c r="G182" s="7" t="s">
        <v>29</v>
      </c>
      <c r="H182" s="7" t="s">
        <v>30</v>
      </c>
      <c r="I182" s="9" t="s">
        <v>31</v>
      </c>
      <c r="J182" s="12" t="n">
        <v>8.25</v>
      </c>
      <c r="K182" s="13" t="n">
        <v>5.75</v>
      </c>
      <c r="L182" s="13" t="n">
        <v>7.8</v>
      </c>
      <c r="M182" s="13" t="n">
        <v>5.8</v>
      </c>
      <c r="N182" s="13"/>
      <c r="O182" s="13"/>
      <c r="P182" s="13"/>
      <c r="Q182" s="13" t="n">
        <v>2.13</v>
      </c>
      <c r="R182" s="7" t="s">
        <v>32</v>
      </c>
      <c r="V182" s="2" t="n">
        <f aca="false">J182+L182+M182</f>
        <v>21.85</v>
      </c>
      <c r="W182" s="2" t="n">
        <f aca="false">J182+M182+N182</f>
        <v>14.05</v>
      </c>
      <c r="X182" s="14" t="n">
        <f aca="false">K182+O182+P182</f>
        <v>5.75</v>
      </c>
      <c r="Y182" s="2" t="n">
        <f aca="false">J182+K182+Q182</f>
        <v>16.13</v>
      </c>
    </row>
    <row r="183" customFormat="false" ht="16.5" hidden="false" customHeight="false" outlineLevel="0" collapsed="false">
      <c r="A183" s="7" t="n">
        <v>20</v>
      </c>
      <c r="B183" s="7" t="s">
        <v>20</v>
      </c>
      <c r="C183" s="7" t="s">
        <v>87</v>
      </c>
      <c r="D183" s="8" t="s">
        <v>88</v>
      </c>
      <c r="E183" s="7" t="s">
        <v>27</v>
      </c>
      <c r="F183" s="7" t="s">
        <v>89</v>
      </c>
      <c r="G183" s="7" t="s">
        <v>29</v>
      </c>
      <c r="H183" s="7" t="s">
        <v>30</v>
      </c>
      <c r="I183" s="9" t="s">
        <v>31</v>
      </c>
      <c r="J183" s="12" t="n">
        <v>6</v>
      </c>
      <c r="K183" s="13" t="n">
        <v>5.75</v>
      </c>
      <c r="L183" s="13" t="n">
        <v>6.6</v>
      </c>
      <c r="M183" s="13" t="n">
        <v>5.4</v>
      </c>
      <c r="N183" s="13" t="n">
        <v>4.6</v>
      </c>
      <c r="O183" s="13"/>
      <c r="P183" s="13"/>
      <c r="Q183" s="13" t="n">
        <v>2.83</v>
      </c>
      <c r="R183" s="7" t="s">
        <v>32</v>
      </c>
      <c r="V183" s="2" t="n">
        <f aca="false">J183+L183+M183</f>
        <v>18</v>
      </c>
      <c r="W183" s="2" t="n">
        <f aca="false">J183+M183+N183</f>
        <v>16</v>
      </c>
      <c r="X183" s="14" t="n">
        <f aca="false">K183+O183+P183</f>
        <v>5.75</v>
      </c>
      <c r="Y183" s="2" t="n">
        <f aca="false">J183+K183+Q183</f>
        <v>14.58</v>
      </c>
    </row>
    <row r="184" customFormat="false" ht="16.5" hidden="false" customHeight="false" outlineLevel="0" collapsed="false">
      <c r="A184" s="7" t="n">
        <v>40</v>
      </c>
      <c r="B184" s="7" t="s">
        <v>20</v>
      </c>
      <c r="C184" s="7" t="s">
        <v>147</v>
      </c>
      <c r="D184" s="8" t="s">
        <v>148</v>
      </c>
      <c r="E184" s="7" t="s">
        <v>27</v>
      </c>
      <c r="F184" s="7" t="s">
        <v>149</v>
      </c>
      <c r="G184" s="7" t="s">
        <v>29</v>
      </c>
      <c r="H184" s="7" t="s">
        <v>30</v>
      </c>
      <c r="I184" s="9" t="s">
        <v>31</v>
      </c>
      <c r="J184" s="12" t="n">
        <v>5.75</v>
      </c>
      <c r="K184" s="13" t="n">
        <v>5.75</v>
      </c>
      <c r="L184" s="13"/>
      <c r="M184" s="13" t="n">
        <v>4.2</v>
      </c>
      <c r="N184" s="13" t="n">
        <v>4.4</v>
      </c>
      <c r="O184" s="13"/>
      <c r="P184" s="13"/>
      <c r="Q184" s="13" t="n">
        <v>2.13</v>
      </c>
      <c r="R184" s="7" t="s">
        <v>32</v>
      </c>
      <c r="V184" s="2" t="n">
        <f aca="false">J184+L184+M184</f>
        <v>9.95</v>
      </c>
      <c r="W184" s="2" t="n">
        <f aca="false">J184+M184+N184</f>
        <v>14.35</v>
      </c>
      <c r="X184" s="14" t="n">
        <f aca="false">K184+O184+P184</f>
        <v>5.75</v>
      </c>
      <c r="Y184" s="2" t="n">
        <f aca="false">J184+K184+Q184</f>
        <v>13.63</v>
      </c>
    </row>
    <row r="185" customFormat="false" ht="16.5" hidden="false" customHeight="false" outlineLevel="0" collapsed="false">
      <c r="A185" s="7" t="n">
        <v>62</v>
      </c>
      <c r="B185" s="7" t="s">
        <v>21</v>
      </c>
      <c r="C185" s="7" t="s">
        <v>207</v>
      </c>
      <c r="D185" s="8" t="s">
        <v>208</v>
      </c>
      <c r="E185" s="7" t="s">
        <v>27</v>
      </c>
      <c r="F185" s="7" t="s">
        <v>209</v>
      </c>
      <c r="G185" s="7" t="s">
        <v>29</v>
      </c>
      <c r="H185" s="7" t="s">
        <v>30</v>
      </c>
      <c r="I185" s="9" t="s">
        <v>31</v>
      </c>
      <c r="J185" s="12" t="n">
        <v>9</v>
      </c>
      <c r="K185" s="13" t="n">
        <v>5.75</v>
      </c>
      <c r="L185" s="13" t="n">
        <v>8.6</v>
      </c>
      <c r="M185" s="13" t="n">
        <v>7.6</v>
      </c>
      <c r="N185" s="13"/>
      <c r="O185" s="13"/>
      <c r="P185" s="13"/>
      <c r="Q185" s="13" t="n">
        <v>5.85</v>
      </c>
      <c r="R185" s="7" t="s">
        <v>32</v>
      </c>
      <c r="V185" s="2" t="n">
        <f aca="false">J185+L185+M185</f>
        <v>25.2</v>
      </c>
      <c r="W185" s="2" t="n">
        <f aca="false">J185+M185+N185</f>
        <v>16.6</v>
      </c>
      <c r="X185" s="14" t="n">
        <f aca="false">K185+O185+P185</f>
        <v>5.75</v>
      </c>
      <c r="Y185" s="2" t="n">
        <f aca="false">J185+K185+Q185</f>
        <v>20.6</v>
      </c>
    </row>
    <row r="186" customFormat="false" ht="16.5" hidden="false" customHeight="false" outlineLevel="0" collapsed="false">
      <c r="A186" s="7" t="n">
        <v>64</v>
      </c>
      <c r="B186" s="7" t="s">
        <v>21</v>
      </c>
      <c r="C186" s="7" t="s">
        <v>212</v>
      </c>
      <c r="D186" s="8" t="s">
        <v>213</v>
      </c>
      <c r="E186" s="7" t="s">
        <v>27</v>
      </c>
      <c r="F186" s="7" t="s">
        <v>214</v>
      </c>
      <c r="G186" s="7" t="s">
        <v>29</v>
      </c>
      <c r="H186" s="7" t="s">
        <v>30</v>
      </c>
      <c r="I186" s="9" t="s">
        <v>31</v>
      </c>
      <c r="J186" s="12" t="n">
        <v>7</v>
      </c>
      <c r="K186" s="13" t="n">
        <v>5.75</v>
      </c>
      <c r="L186" s="13" t="n">
        <v>7.4</v>
      </c>
      <c r="M186" s="13" t="n">
        <v>8.4</v>
      </c>
      <c r="N186" s="13"/>
      <c r="O186" s="13"/>
      <c r="P186" s="13"/>
      <c r="Q186" s="13" t="n">
        <v>3.4</v>
      </c>
      <c r="R186" s="7" t="s">
        <v>32</v>
      </c>
      <c r="V186" s="2" t="n">
        <f aca="false">J186+L186+M186</f>
        <v>22.8</v>
      </c>
      <c r="W186" s="2" t="n">
        <f aca="false">J186+M186+N186</f>
        <v>15.4</v>
      </c>
      <c r="X186" s="14" t="n">
        <f aca="false">K186+O186+P186</f>
        <v>5.75</v>
      </c>
      <c r="Y186" s="2" t="n">
        <f aca="false">J186+K186+Q186</f>
        <v>16.15</v>
      </c>
    </row>
    <row r="187" customFormat="false" ht="16.5" hidden="false" customHeight="false" outlineLevel="0" collapsed="false">
      <c r="A187" s="7" t="n">
        <v>80</v>
      </c>
      <c r="B187" s="7" t="s">
        <v>21</v>
      </c>
      <c r="C187" s="7" t="s">
        <v>259</v>
      </c>
      <c r="D187" s="8" t="s">
        <v>260</v>
      </c>
      <c r="E187" s="7" t="s">
        <v>27</v>
      </c>
      <c r="F187" s="7" t="s">
        <v>261</v>
      </c>
      <c r="G187" s="7" t="s">
        <v>29</v>
      </c>
      <c r="H187" s="7" t="s">
        <v>30</v>
      </c>
      <c r="I187" s="9" t="s">
        <v>31</v>
      </c>
      <c r="J187" s="12" t="n">
        <v>6</v>
      </c>
      <c r="K187" s="13" t="n">
        <v>5.75</v>
      </c>
      <c r="L187" s="13" t="n">
        <v>7.8</v>
      </c>
      <c r="M187" s="13" t="n">
        <v>6.2</v>
      </c>
      <c r="N187" s="13"/>
      <c r="O187" s="13"/>
      <c r="P187" s="13"/>
      <c r="Q187" s="13" t="n">
        <v>2.75</v>
      </c>
      <c r="R187" s="7" t="s">
        <v>32</v>
      </c>
      <c r="V187" s="2" t="n">
        <f aca="false">J187+L187+M187</f>
        <v>20</v>
      </c>
      <c r="W187" s="2" t="n">
        <f aca="false">J187+M187+N187</f>
        <v>12.2</v>
      </c>
      <c r="X187" s="14" t="n">
        <f aca="false">K187+O187+P187</f>
        <v>5.75</v>
      </c>
      <c r="Y187" s="2" t="n">
        <f aca="false">J187+K187+Q187</f>
        <v>14.5</v>
      </c>
    </row>
    <row r="188" customFormat="false" ht="16.5" hidden="false" customHeight="false" outlineLevel="0" collapsed="false">
      <c r="A188" s="7" t="n">
        <v>104</v>
      </c>
      <c r="B188" s="7" t="s">
        <v>22</v>
      </c>
      <c r="C188" s="7" t="s">
        <v>326</v>
      </c>
      <c r="D188" s="8" t="s">
        <v>327</v>
      </c>
      <c r="E188" s="7" t="s">
        <v>27</v>
      </c>
      <c r="F188" s="7" t="s">
        <v>328</v>
      </c>
      <c r="G188" s="7" t="s">
        <v>29</v>
      </c>
      <c r="H188" s="7" t="s">
        <v>30</v>
      </c>
      <c r="I188" s="9" t="s">
        <v>31</v>
      </c>
      <c r="J188" s="12" t="n">
        <v>5.75</v>
      </c>
      <c r="K188" s="13" t="n">
        <v>5.75</v>
      </c>
      <c r="L188" s="13" t="n">
        <v>7.2</v>
      </c>
      <c r="M188" s="13" t="n">
        <v>5</v>
      </c>
      <c r="N188" s="13"/>
      <c r="O188" s="13"/>
      <c r="P188" s="13"/>
      <c r="Q188" s="13" t="n">
        <v>2.73</v>
      </c>
      <c r="R188" s="7" t="s">
        <v>32</v>
      </c>
      <c r="V188" s="2" t="n">
        <f aca="false">J188+L188+M188</f>
        <v>17.95</v>
      </c>
      <c r="W188" s="2" t="n">
        <f aca="false">J188+M188+N188</f>
        <v>10.75</v>
      </c>
      <c r="X188" s="14" t="n">
        <f aca="false">K188+O188+P188</f>
        <v>5.75</v>
      </c>
      <c r="Y188" s="2" t="n">
        <f aca="false">J188+K188+Q188</f>
        <v>14.23</v>
      </c>
    </row>
    <row r="189" customFormat="false" ht="16.5" hidden="false" customHeight="false" outlineLevel="0" collapsed="false">
      <c r="A189" s="7" t="n">
        <v>146</v>
      </c>
      <c r="B189" s="7" t="s">
        <v>23</v>
      </c>
      <c r="C189" s="7" t="s">
        <v>433</v>
      </c>
      <c r="D189" s="8" t="s">
        <v>434</v>
      </c>
      <c r="E189" s="7" t="s">
        <v>27</v>
      </c>
      <c r="F189" s="7" t="s">
        <v>354</v>
      </c>
      <c r="G189" s="7" t="s">
        <v>29</v>
      </c>
      <c r="H189" s="7" t="s">
        <v>30</v>
      </c>
      <c r="I189" s="9" t="s">
        <v>31</v>
      </c>
      <c r="J189" s="12" t="n">
        <v>5.25</v>
      </c>
      <c r="K189" s="13" t="n">
        <v>5.75</v>
      </c>
      <c r="L189" s="13" t="n">
        <v>5</v>
      </c>
      <c r="M189" s="13"/>
      <c r="N189" s="13"/>
      <c r="O189" s="13"/>
      <c r="P189" s="13"/>
      <c r="Q189" s="13" t="n">
        <v>2.88</v>
      </c>
      <c r="R189" s="7" t="s">
        <v>32</v>
      </c>
      <c r="V189" s="2" t="n">
        <f aca="false">J189+L189+M189</f>
        <v>10.25</v>
      </c>
      <c r="W189" s="2" t="n">
        <f aca="false">J189+M189+N189</f>
        <v>5.25</v>
      </c>
      <c r="X189" s="14" t="n">
        <f aca="false">K189+O189+P189</f>
        <v>5.75</v>
      </c>
      <c r="Y189" s="2" t="n">
        <f aca="false">J189+K189+Q189</f>
        <v>13.88</v>
      </c>
    </row>
    <row r="190" customFormat="false" ht="16.5" hidden="false" customHeight="false" outlineLevel="0" collapsed="false">
      <c r="A190" s="7" t="n">
        <v>253</v>
      </c>
      <c r="B190" s="7" t="s">
        <v>668</v>
      </c>
      <c r="C190" s="7" t="s">
        <v>707</v>
      </c>
      <c r="D190" s="8" t="s">
        <v>708</v>
      </c>
      <c r="E190" s="7" t="s">
        <v>27</v>
      </c>
      <c r="F190" s="7" t="s">
        <v>709</v>
      </c>
      <c r="G190" s="7" t="s">
        <v>29</v>
      </c>
      <c r="H190" s="7" t="s">
        <v>30</v>
      </c>
      <c r="I190" s="9" t="s">
        <v>31</v>
      </c>
      <c r="J190" s="12" t="n">
        <v>2.25</v>
      </c>
      <c r="K190" s="13" t="n">
        <v>5.75</v>
      </c>
      <c r="L190" s="13" t="n">
        <v>4.6</v>
      </c>
      <c r="M190" s="13" t="n">
        <v>4.8</v>
      </c>
      <c r="N190" s="13"/>
      <c r="O190" s="13"/>
      <c r="P190" s="13"/>
      <c r="Q190" s="13" t="n">
        <v>3</v>
      </c>
      <c r="R190" s="7" t="s">
        <v>32</v>
      </c>
      <c r="V190" s="2" t="n">
        <f aca="false">J190+L190+M190</f>
        <v>11.65</v>
      </c>
      <c r="W190" s="2" t="n">
        <f aca="false">J190+M190+N190</f>
        <v>7.05</v>
      </c>
      <c r="X190" s="14" t="n">
        <f aca="false">K190+O190+P190</f>
        <v>5.75</v>
      </c>
      <c r="Y190" s="2" t="n">
        <f aca="false">J190+K190+Q190</f>
        <v>11</v>
      </c>
    </row>
    <row r="191" customFormat="false" ht="16.5" hidden="false" customHeight="false" outlineLevel="0" collapsed="false">
      <c r="A191" s="7" t="n">
        <v>1</v>
      </c>
      <c r="B191" s="7" t="s">
        <v>20</v>
      </c>
      <c r="C191" s="7" t="s">
        <v>25</v>
      </c>
      <c r="D191" s="8" t="s">
        <v>26</v>
      </c>
      <c r="E191" s="7" t="s">
        <v>27</v>
      </c>
      <c r="F191" s="7" t="s">
        <v>28</v>
      </c>
      <c r="G191" s="7" t="s">
        <v>29</v>
      </c>
      <c r="H191" s="7" t="s">
        <v>30</v>
      </c>
      <c r="I191" s="9" t="s">
        <v>31</v>
      </c>
      <c r="J191" s="12" t="n">
        <v>7.75</v>
      </c>
      <c r="K191" s="13" t="n">
        <v>5.5</v>
      </c>
      <c r="L191" s="13" t="n">
        <v>7.6</v>
      </c>
      <c r="M191" s="13" t="n">
        <v>8.2</v>
      </c>
      <c r="N191" s="13" t="n">
        <v>6.4</v>
      </c>
      <c r="O191" s="13"/>
      <c r="P191" s="13"/>
      <c r="Q191" s="13" t="n">
        <v>3.13</v>
      </c>
      <c r="R191" s="7" t="s">
        <v>32</v>
      </c>
      <c r="V191" s="2" t="n">
        <f aca="false">J191+L191+M191</f>
        <v>23.55</v>
      </c>
      <c r="W191" s="2" t="n">
        <f aca="false">J191+M191+N191</f>
        <v>22.35</v>
      </c>
      <c r="X191" s="14" t="n">
        <f aca="false">K191+O191+P191</f>
        <v>5.5</v>
      </c>
      <c r="Y191" s="2" t="n">
        <f aca="false">J191+K191+Q191</f>
        <v>16.38</v>
      </c>
    </row>
    <row r="192" customFormat="false" ht="16.5" hidden="false" customHeight="false" outlineLevel="0" collapsed="false">
      <c r="A192" s="7" t="n">
        <v>16</v>
      </c>
      <c r="B192" s="7" t="s">
        <v>20</v>
      </c>
      <c r="C192" s="7" t="s">
        <v>75</v>
      </c>
      <c r="D192" s="8" t="s">
        <v>76</v>
      </c>
      <c r="E192" s="7" t="s">
        <v>35</v>
      </c>
      <c r="F192" s="7" t="s">
        <v>77</v>
      </c>
      <c r="G192" s="7" t="s">
        <v>29</v>
      </c>
      <c r="H192" s="7" t="s">
        <v>30</v>
      </c>
      <c r="I192" s="9" t="s">
        <v>31</v>
      </c>
      <c r="J192" s="12" t="n">
        <v>6</v>
      </c>
      <c r="K192" s="13" t="n">
        <v>5.5</v>
      </c>
      <c r="L192" s="13" t="n">
        <v>7.4</v>
      </c>
      <c r="M192" s="13" t="n">
        <v>6.4</v>
      </c>
      <c r="N192" s="13"/>
      <c r="O192" s="13"/>
      <c r="P192" s="13"/>
      <c r="Q192" s="13" t="n">
        <v>2.75</v>
      </c>
      <c r="R192" s="7" t="s">
        <v>32</v>
      </c>
      <c r="V192" s="2" t="n">
        <f aca="false">J192+L192+M192</f>
        <v>19.8</v>
      </c>
      <c r="W192" s="2" t="n">
        <f aca="false">J192+M192+N192</f>
        <v>12.4</v>
      </c>
      <c r="X192" s="14" t="n">
        <f aca="false">K192+O192+P192</f>
        <v>5.5</v>
      </c>
      <c r="Y192" s="2" t="n">
        <f aca="false">J192+K192+Q192</f>
        <v>14.25</v>
      </c>
    </row>
    <row r="193" customFormat="false" ht="16.5" hidden="false" customHeight="false" outlineLevel="0" collapsed="false">
      <c r="A193" s="7" t="n">
        <v>27</v>
      </c>
      <c r="B193" s="7" t="s">
        <v>20</v>
      </c>
      <c r="C193" s="7" t="s">
        <v>108</v>
      </c>
      <c r="D193" s="8" t="s">
        <v>109</v>
      </c>
      <c r="E193" s="7" t="s">
        <v>27</v>
      </c>
      <c r="F193" s="7" t="s">
        <v>110</v>
      </c>
      <c r="G193" s="7" t="s">
        <v>29</v>
      </c>
      <c r="H193" s="7" t="s">
        <v>30</v>
      </c>
      <c r="I193" s="9" t="s">
        <v>31</v>
      </c>
      <c r="J193" s="12" t="n">
        <v>5</v>
      </c>
      <c r="K193" s="13" t="n">
        <v>5.5</v>
      </c>
      <c r="L193" s="13" t="n">
        <v>6.2</v>
      </c>
      <c r="M193" s="13"/>
      <c r="N193" s="13"/>
      <c r="O193" s="13"/>
      <c r="P193" s="13"/>
      <c r="Q193" s="13" t="n">
        <v>4.75</v>
      </c>
      <c r="R193" s="7" t="s">
        <v>32</v>
      </c>
      <c r="V193" s="2" t="n">
        <f aca="false">J193+L193+M193</f>
        <v>11.2</v>
      </c>
      <c r="W193" s="2" t="n">
        <f aca="false">J193+M193+N193</f>
        <v>5</v>
      </c>
      <c r="X193" s="14" t="n">
        <f aca="false">K193+O193+P193</f>
        <v>5.5</v>
      </c>
      <c r="Y193" s="2" t="n">
        <f aca="false">J193+K193+Q193</f>
        <v>15.25</v>
      </c>
    </row>
    <row r="194" customFormat="false" ht="16.5" hidden="false" customHeight="false" outlineLevel="0" collapsed="false">
      <c r="A194" s="7" t="n">
        <v>30</v>
      </c>
      <c r="B194" s="7" t="s">
        <v>20</v>
      </c>
      <c r="C194" s="7" t="s">
        <v>117</v>
      </c>
      <c r="D194" s="8" t="s">
        <v>118</v>
      </c>
      <c r="E194" s="7" t="s">
        <v>27</v>
      </c>
      <c r="F194" s="7" t="s">
        <v>119</v>
      </c>
      <c r="G194" s="7" t="s">
        <v>29</v>
      </c>
      <c r="H194" s="7" t="s">
        <v>30</v>
      </c>
      <c r="I194" s="9" t="s">
        <v>31</v>
      </c>
      <c r="J194" s="12" t="n">
        <v>5</v>
      </c>
      <c r="K194" s="13" t="n">
        <v>5.5</v>
      </c>
      <c r="L194" s="13" t="n">
        <v>4.6</v>
      </c>
      <c r="M194" s="13" t="n">
        <v>4.2</v>
      </c>
      <c r="N194" s="13"/>
      <c r="O194" s="13"/>
      <c r="P194" s="13"/>
      <c r="Q194" s="13" t="n">
        <v>2.63</v>
      </c>
      <c r="R194" s="7" t="s">
        <v>32</v>
      </c>
      <c r="V194" s="2" t="n">
        <f aca="false">J194+L194+M194</f>
        <v>13.8</v>
      </c>
      <c r="W194" s="2" t="n">
        <f aca="false">J194+M194+N194</f>
        <v>9.2</v>
      </c>
      <c r="X194" s="14" t="n">
        <f aca="false">K194+O194+P194</f>
        <v>5.5</v>
      </c>
      <c r="Y194" s="2" t="n">
        <f aca="false">J194+K194+Q194</f>
        <v>13.13</v>
      </c>
    </row>
    <row r="195" customFormat="false" ht="16.5" hidden="false" customHeight="false" outlineLevel="0" collapsed="false">
      <c r="A195" s="7" t="n">
        <v>31</v>
      </c>
      <c r="B195" s="7" t="s">
        <v>20</v>
      </c>
      <c r="C195" s="7" t="s">
        <v>120</v>
      </c>
      <c r="D195" s="8" t="s">
        <v>121</v>
      </c>
      <c r="E195" s="7" t="s">
        <v>27</v>
      </c>
      <c r="F195" s="7" t="s">
        <v>122</v>
      </c>
      <c r="G195" s="7" t="s">
        <v>29</v>
      </c>
      <c r="H195" s="7" t="s">
        <v>30</v>
      </c>
      <c r="I195" s="9" t="s">
        <v>31</v>
      </c>
      <c r="J195" s="12" t="n">
        <v>5.75</v>
      </c>
      <c r="K195" s="13" t="n">
        <v>5.5</v>
      </c>
      <c r="L195" s="13" t="n">
        <v>6.8</v>
      </c>
      <c r="M195" s="13" t="n">
        <v>5</v>
      </c>
      <c r="N195" s="13"/>
      <c r="O195" s="13"/>
      <c r="P195" s="13"/>
      <c r="Q195" s="13" t="n">
        <v>2.48</v>
      </c>
      <c r="R195" s="7" t="s">
        <v>32</v>
      </c>
      <c r="V195" s="2" t="n">
        <f aca="false">J195+L195+M195</f>
        <v>17.55</v>
      </c>
      <c r="W195" s="2" t="n">
        <f aca="false">J195+M195+N195</f>
        <v>10.75</v>
      </c>
      <c r="X195" s="14" t="n">
        <f aca="false">K195+O195+P195</f>
        <v>5.5</v>
      </c>
      <c r="Y195" s="2" t="n">
        <f aca="false">J195+K195+Q195</f>
        <v>13.73</v>
      </c>
    </row>
    <row r="196" customFormat="false" ht="16.5" hidden="false" customHeight="false" outlineLevel="0" collapsed="false">
      <c r="A196" s="7" t="n">
        <v>36</v>
      </c>
      <c r="B196" s="7" t="s">
        <v>20</v>
      </c>
      <c r="C196" s="7" t="s">
        <v>135</v>
      </c>
      <c r="D196" s="8" t="s">
        <v>136</v>
      </c>
      <c r="E196" s="7" t="s">
        <v>27</v>
      </c>
      <c r="F196" s="7" t="s">
        <v>137</v>
      </c>
      <c r="G196" s="7" t="s">
        <v>29</v>
      </c>
      <c r="H196" s="7" t="s">
        <v>30</v>
      </c>
      <c r="I196" s="9" t="s">
        <v>31</v>
      </c>
      <c r="J196" s="12" t="n">
        <v>6.25</v>
      </c>
      <c r="K196" s="13" t="n">
        <v>5.5</v>
      </c>
      <c r="L196" s="13" t="n">
        <v>5.8</v>
      </c>
      <c r="M196" s="13" t="n">
        <v>5.8</v>
      </c>
      <c r="N196" s="13"/>
      <c r="O196" s="13"/>
      <c r="P196" s="13"/>
      <c r="Q196" s="13" t="n">
        <v>3</v>
      </c>
      <c r="R196" s="7" t="s">
        <v>32</v>
      </c>
      <c r="V196" s="2" t="n">
        <f aca="false">J196+L196+M196</f>
        <v>17.85</v>
      </c>
      <c r="W196" s="2" t="n">
        <f aca="false">J196+M196+N196</f>
        <v>12.05</v>
      </c>
      <c r="X196" s="14" t="n">
        <f aca="false">K196+O196+P196</f>
        <v>5.5</v>
      </c>
      <c r="Y196" s="2" t="n">
        <f aca="false">J196+K196+Q196</f>
        <v>14.75</v>
      </c>
    </row>
    <row r="197" customFormat="false" ht="16.5" hidden="false" customHeight="false" outlineLevel="0" collapsed="false">
      <c r="A197" s="7" t="n">
        <v>44</v>
      </c>
      <c r="B197" s="7" t="s">
        <v>21</v>
      </c>
      <c r="C197" s="7" t="s">
        <v>159</v>
      </c>
      <c r="D197" s="8" t="s">
        <v>160</v>
      </c>
      <c r="E197" s="7" t="s">
        <v>27</v>
      </c>
      <c r="F197" s="7" t="s">
        <v>161</v>
      </c>
      <c r="G197" s="7" t="s">
        <v>29</v>
      </c>
      <c r="H197" s="7" t="s">
        <v>30</v>
      </c>
      <c r="I197" s="9" t="s">
        <v>31</v>
      </c>
      <c r="J197" s="12" t="n">
        <v>7.5</v>
      </c>
      <c r="K197" s="13" t="n">
        <v>5.5</v>
      </c>
      <c r="L197" s="13" t="n">
        <v>7.6</v>
      </c>
      <c r="M197" s="13" t="n">
        <v>5.8</v>
      </c>
      <c r="N197" s="13"/>
      <c r="O197" s="13"/>
      <c r="P197" s="13"/>
      <c r="Q197" s="13" t="n">
        <v>2.98</v>
      </c>
      <c r="R197" s="7" t="s">
        <v>32</v>
      </c>
      <c r="V197" s="2" t="n">
        <f aca="false">J197+L197+M197</f>
        <v>20.9</v>
      </c>
      <c r="W197" s="2" t="n">
        <f aca="false">J197+M197+N197</f>
        <v>13.3</v>
      </c>
      <c r="X197" s="14" t="n">
        <f aca="false">K197+O197+P197</f>
        <v>5.5</v>
      </c>
      <c r="Y197" s="2" t="n">
        <f aca="false">J197+K197+Q197</f>
        <v>15.98</v>
      </c>
    </row>
    <row r="198" customFormat="false" ht="16.5" hidden="false" customHeight="false" outlineLevel="0" collapsed="false">
      <c r="A198" s="7" t="n">
        <v>46</v>
      </c>
      <c r="B198" s="7" t="s">
        <v>21</v>
      </c>
      <c r="C198" s="7" t="s">
        <v>165</v>
      </c>
      <c r="D198" s="8" t="s">
        <v>166</v>
      </c>
      <c r="E198" s="7" t="s">
        <v>35</v>
      </c>
      <c r="F198" s="7" t="s">
        <v>98</v>
      </c>
      <c r="G198" s="7" t="s">
        <v>29</v>
      </c>
      <c r="H198" s="7" t="s">
        <v>30</v>
      </c>
      <c r="I198" s="9" t="s">
        <v>31</v>
      </c>
      <c r="J198" s="12" t="n">
        <v>6.5</v>
      </c>
      <c r="K198" s="13" t="n">
        <v>5.5</v>
      </c>
      <c r="L198" s="13" t="n">
        <v>5.6</v>
      </c>
      <c r="M198" s="13" t="n">
        <v>5.4</v>
      </c>
      <c r="N198" s="13"/>
      <c r="O198" s="13"/>
      <c r="P198" s="13"/>
      <c r="Q198" s="13" t="n">
        <v>2.75</v>
      </c>
      <c r="R198" s="7" t="s">
        <v>32</v>
      </c>
      <c r="V198" s="2" t="n">
        <f aca="false">J198+L198+M198</f>
        <v>17.5</v>
      </c>
      <c r="W198" s="2" t="n">
        <f aca="false">J198+M198+N198</f>
        <v>11.9</v>
      </c>
      <c r="X198" s="14" t="n">
        <f aca="false">K198+O198+P198</f>
        <v>5.5</v>
      </c>
      <c r="Y198" s="2" t="n">
        <f aca="false">J198+K198+Q198</f>
        <v>14.75</v>
      </c>
    </row>
    <row r="199" customFormat="false" ht="16.5" hidden="false" customHeight="false" outlineLevel="0" collapsed="false">
      <c r="A199" s="7" t="n">
        <v>48</v>
      </c>
      <c r="B199" s="7" t="s">
        <v>21</v>
      </c>
      <c r="C199" s="7" t="s">
        <v>169</v>
      </c>
      <c r="D199" s="8" t="s">
        <v>170</v>
      </c>
      <c r="E199" s="7" t="s">
        <v>27</v>
      </c>
      <c r="F199" s="7" t="s">
        <v>171</v>
      </c>
      <c r="G199" s="7" t="s">
        <v>29</v>
      </c>
      <c r="H199" s="7" t="s">
        <v>30</v>
      </c>
      <c r="I199" s="9" t="s">
        <v>31</v>
      </c>
      <c r="J199" s="12" t="n">
        <v>7.5</v>
      </c>
      <c r="K199" s="13" t="n">
        <v>5.5</v>
      </c>
      <c r="L199" s="13" t="n">
        <v>8.4</v>
      </c>
      <c r="M199" s="13" t="n">
        <v>8.6</v>
      </c>
      <c r="N199" s="13"/>
      <c r="O199" s="13"/>
      <c r="P199" s="13"/>
      <c r="Q199" s="13" t="n">
        <v>3.5</v>
      </c>
      <c r="R199" s="7" t="s">
        <v>32</v>
      </c>
      <c r="V199" s="2" t="n">
        <f aca="false">J199+L199+M199</f>
        <v>24.5</v>
      </c>
      <c r="W199" s="2" t="n">
        <f aca="false">J199+M199+N199</f>
        <v>16.1</v>
      </c>
      <c r="X199" s="14" t="n">
        <f aca="false">K199+O199+P199</f>
        <v>5.5</v>
      </c>
      <c r="Y199" s="2" t="n">
        <f aca="false">J199+K199+Q199</f>
        <v>16.5</v>
      </c>
    </row>
    <row r="200" customFormat="false" ht="16.5" hidden="false" customHeight="false" outlineLevel="0" collapsed="false">
      <c r="A200" s="7" t="n">
        <v>52</v>
      </c>
      <c r="B200" s="7" t="s">
        <v>21</v>
      </c>
      <c r="C200" s="7" t="s">
        <v>180</v>
      </c>
      <c r="D200" s="8" t="s">
        <v>181</v>
      </c>
      <c r="E200" s="7" t="s">
        <v>27</v>
      </c>
      <c r="F200" s="7" t="s">
        <v>110</v>
      </c>
      <c r="G200" s="7" t="s">
        <v>29</v>
      </c>
      <c r="H200" s="7" t="s">
        <v>30</v>
      </c>
      <c r="I200" s="9" t="s">
        <v>31</v>
      </c>
      <c r="J200" s="12" t="n">
        <v>6.75</v>
      </c>
      <c r="K200" s="13" t="n">
        <v>5.5</v>
      </c>
      <c r="L200" s="13"/>
      <c r="M200" s="13" t="n">
        <v>7.6</v>
      </c>
      <c r="N200" s="13" t="n">
        <v>8.4</v>
      </c>
      <c r="O200" s="13"/>
      <c r="P200" s="13"/>
      <c r="Q200" s="13" t="n">
        <v>2.35</v>
      </c>
      <c r="R200" s="7" t="s">
        <v>32</v>
      </c>
      <c r="V200" s="2" t="n">
        <f aca="false">J200+L200+M200</f>
        <v>14.35</v>
      </c>
      <c r="W200" s="2" t="n">
        <f aca="false">J200+M200+N200</f>
        <v>22.75</v>
      </c>
      <c r="X200" s="14" t="n">
        <f aca="false">K200+O200+P200</f>
        <v>5.5</v>
      </c>
      <c r="Y200" s="2" t="n">
        <f aca="false">J200+K200+Q200</f>
        <v>14.6</v>
      </c>
    </row>
    <row r="201" customFormat="false" ht="16.5" hidden="false" customHeight="false" outlineLevel="0" collapsed="false">
      <c r="A201" s="7" t="n">
        <v>55</v>
      </c>
      <c r="B201" s="7" t="s">
        <v>21</v>
      </c>
      <c r="C201" s="7" t="s">
        <v>187</v>
      </c>
      <c r="D201" s="8" t="s">
        <v>188</v>
      </c>
      <c r="E201" s="7" t="s">
        <v>27</v>
      </c>
      <c r="F201" s="7" t="s">
        <v>189</v>
      </c>
      <c r="G201" s="7" t="s">
        <v>29</v>
      </c>
      <c r="H201" s="7" t="s">
        <v>30</v>
      </c>
      <c r="I201" s="9" t="s">
        <v>31</v>
      </c>
      <c r="J201" s="12" t="n">
        <v>6.5</v>
      </c>
      <c r="K201" s="13" t="n">
        <v>5.5</v>
      </c>
      <c r="L201" s="13" t="n">
        <v>5.2</v>
      </c>
      <c r="M201" s="13" t="n">
        <v>5</v>
      </c>
      <c r="N201" s="13" t="n">
        <v>4.8</v>
      </c>
      <c r="O201" s="13"/>
      <c r="P201" s="13"/>
      <c r="Q201" s="13" t="n">
        <v>2.5</v>
      </c>
      <c r="R201" s="7" t="s">
        <v>32</v>
      </c>
      <c r="V201" s="2" t="n">
        <f aca="false">J201+L201+M201</f>
        <v>16.7</v>
      </c>
      <c r="W201" s="2" t="n">
        <f aca="false">J201+M201+N201</f>
        <v>16.3</v>
      </c>
      <c r="X201" s="14" t="n">
        <f aca="false">K201+O201+P201</f>
        <v>5.5</v>
      </c>
      <c r="Y201" s="2" t="n">
        <f aca="false">J201+K201+Q201</f>
        <v>14.5</v>
      </c>
    </row>
    <row r="202" customFormat="false" ht="16.5" hidden="false" customHeight="false" outlineLevel="0" collapsed="false">
      <c r="A202" s="7" t="n">
        <v>57</v>
      </c>
      <c r="B202" s="7" t="s">
        <v>21</v>
      </c>
      <c r="C202" s="7" t="s">
        <v>193</v>
      </c>
      <c r="D202" s="8" t="s">
        <v>194</v>
      </c>
      <c r="E202" s="7" t="s">
        <v>35</v>
      </c>
      <c r="F202" s="7" t="s">
        <v>119</v>
      </c>
      <c r="G202" s="7" t="s">
        <v>29</v>
      </c>
      <c r="H202" s="7" t="s">
        <v>30</v>
      </c>
      <c r="I202" s="9" t="s">
        <v>31</v>
      </c>
      <c r="J202" s="12" t="n">
        <v>6.5</v>
      </c>
      <c r="K202" s="13" t="n">
        <v>5.5</v>
      </c>
      <c r="L202" s="13" t="n">
        <v>6.4</v>
      </c>
      <c r="M202" s="13" t="n">
        <v>4.2</v>
      </c>
      <c r="N202" s="13"/>
      <c r="O202" s="13"/>
      <c r="P202" s="13"/>
      <c r="Q202" s="13" t="n">
        <v>3</v>
      </c>
      <c r="R202" s="7" t="s">
        <v>32</v>
      </c>
      <c r="V202" s="2" t="n">
        <f aca="false">J202+L202+M202</f>
        <v>17.1</v>
      </c>
      <c r="W202" s="2" t="n">
        <f aca="false">J202+M202+N202</f>
        <v>10.7</v>
      </c>
      <c r="X202" s="14" t="n">
        <f aca="false">K202+O202+P202</f>
        <v>5.5</v>
      </c>
      <c r="Y202" s="2" t="n">
        <f aca="false">J202+K202+Q202</f>
        <v>15</v>
      </c>
    </row>
    <row r="203" customFormat="false" ht="16.5" hidden="false" customHeight="false" outlineLevel="0" collapsed="false">
      <c r="A203" s="7" t="n">
        <v>66</v>
      </c>
      <c r="B203" s="7" t="s">
        <v>21</v>
      </c>
      <c r="C203" s="7" t="s">
        <v>218</v>
      </c>
      <c r="D203" s="8" t="s">
        <v>219</v>
      </c>
      <c r="E203" s="7" t="s">
        <v>27</v>
      </c>
      <c r="F203" s="7" t="s">
        <v>220</v>
      </c>
      <c r="G203" s="7" t="s">
        <v>29</v>
      </c>
      <c r="H203" s="7" t="s">
        <v>30</v>
      </c>
      <c r="I203" s="9" t="s">
        <v>31</v>
      </c>
      <c r="J203" s="12" t="n">
        <v>7.5</v>
      </c>
      <c r="K203" s="13" t="n">
        <v>5.5</v>
      </c>
      <c r="L203" s="13" t="n">
        <v>7.6</v>
      </c>
      <c r="M203" s="13" t="n">
        <v>6.8</v>
      </c>
      <c r="N203" s="13" t="n">
        <v>6.4</v>
      </c>
      <c r="O203" s="13"/>
      <c r="P203" s="13"/>
      <c r="Q203" s="13" t="n">
        <v>3.98</v>
      </c>
      <c r="R203" s="7" t="s">
        <v>32</v>
      </c>
      <c r="V203" s="2" t="n">
        <f aca="false">J203+L203+M203</f>
        <v>21.9</v>
      </c>
      <c r="W203" s="2" t="n">
        <f aca="false">J203+M203+N203</f>
        <v>20.7</v>
      </c>
      <c r="X203" s="14" t="n">
        <f aca="false">K203+O203+P203</f>
        <v>5.5</v>
      </c>
      <c r="Y203" s="2" t="n">
        <f aca="false">J203+K203+Q203</f>
        <v>16.98</v>
      </c>
    </row>
    <row r="204" customFormat="false" ht="16.5" hidden="false" customHeight="false" outlineLevel="0" collapsed="false">
      <c r="A204" s="7" t="n">
        <v>67</v>
      </c>
      <c r="B204" s="7" t="s">
        <v>21</v>
      </c>
      <c r="C204" s="7" t="s">
        <v>221</v>
      </c>
      <c r="D204" s="8" t="s">
        <v>222</v>
      </c>
      <c r="E204" s="7" t="s">
        <v>35</v>
      </c>
      <c r="F204" s="7" t="s">
        <v>223</v>
      </c>
      <c r="G204" s="7" t="s">
        <v>29</v>
      </c>
      <c r="H204" s="7" t="s">
        <v>30</v>
      </c>
      <c r="I204" s="9" t="s">
        <v>31</v>
      </c>
      <c r="J204" s="12" t="n">
        <v>7.75</v>
      </c>
      <c r="K204" s="13" t="n">
        <v>5.5</v>
      </c>
      <c r="L204" s="13" t="n">
        <v>7</v>
      </c>
      <c r="M204" s="13" t="n">
        <v>6.2</v>
      </c>
      <c r="N204" s="13"/>
      <c r="O204" s="13"/>
      <c r="P204" s="13"/>
      <c r="Q204" s="13" t="n">
        <v>2.35</v>
      </c>
      <c r="R204" s="7" t="s">
        <v>32</v>
      </c>
      <c r="V204" s="2" t="n">
        <f aca="false">J204+L204+M204</f>
        <v>20.95</v>
      </c>
      <c r="W204" s="2" t="n">
        <f aca="false">J204+M204+N204</f>
        <v>13.95</v>
      </c>
      <c r="X204" s="14" t="n">
        <f aca="false">K204+O204+P204</f>
        <v>5.5</v>
      </c>
      <c r="Y204" s="2" t="n">
        <f aca="false">J204+K204+Q204</f>
        <v>15.6</v>
      </c>
    </row>
    <row r="205" customFormat="false" ht="16.5" hidden="false" customHeight="false" outlineLevel="0" collapsed="false">
      <c r="A205" s="7" t="n">
        <v>76</v>
      </c>
      <c r="B205" s="7" t="s">
        <v>21</v>
      </c>
      <c r="C205" s="7" t="s">
        <v>247</v>
      </c>
      <c r="D205" s="8" t="s">
        <v>248</v>
      </c>
      <c r="E205" s="7" t="s">
        <v>27</v>
      </c>
      <c r="F205" s="7" t="s">
        <v>249</v>
      </c>
      <c r="G205" s="7" t="s">
        <v>29</v>
      </c>
      <c r="H205" s="7" t="s">
        <v>30</v>
      </c>
      <c r="I205" s="9" t="s">
        <v>31</v>
      </c>
      <c r="J205" s="12" t="n">
        <v>6.5</v>
      </c>
      <c r="K205" s="13" t="n">
        <v>5.5</v>
      </c>
      <c r="L205" s="13" t="n">
        <v>4.8</v>
      </c>
      <c r="M205" s="13" t="n">
        <v>4.4</v>
      </c>
      <c r="N205" s="13"/>
      <c r="O205" s="13"/>
      <c r="P205" s="13"/>
      <c r="Q205" s="13" t="n">
        <v>2.48</v>
      </c>
      <c r="R205" s="7" t="s">
        <v>32</v>
      </c>
      <c r="V205" s="2" t="n">
        <f aca="false">J205+L205+M205</f>
        <v>15.7</v>
      </c>
      <c r="W205" s="2" t="n">
        <f aca="false">J205+M205+N205</f>
        <v>10.9</v>
      </c>
      <c r="X205" s="14" t="n">
        <f aca="false">K205+O205+P205</f>
        <v>5.5</v>
      </c>
      <c r="Y205" s="2" t="n">
        <f aca="false">J205+K205+Q205</f>
        <v>14.48</v>
      </c>
    </row>
    <row r="206" customFormat="false" ht="16.5" hidden="false" customHeight="false" outlineLevel="0" collapsed="false">
      <c r="A206" s="7" t="n">
        <v>85</v>
      </c>
      <c r="B206" s="7" t="s">
        <v>22</v>
      </c>
      <c r="C206" s="7" t="s">
        <v>274</v>
      </c>
      <c r="D206" s="8" t="s">
        <v>275</v>
      </c>
      <c r="E206" s="7" t="s">
        <v>27</v>
      </c>
      <c r="F206" s="7" t="s">
        <v>171</v>
      </c>
      <c r="G206" s="7" t="s">
        <v>29</v>
      </c>
      <c r="H206" s="7" t="s">
        <v>30</v>
      </c>
      <c r="I206" s="9" t="s">
        <v>31</v>
      </c>
      <c r="J206" s="12" t="n">
        <v>6.25</v>
      </c>
      <c r="K206" s="13" t="n">
        <v>5.5</v>
      </c>
      <c r="L206" s="13"/>
      <c r="M206" s="13" t="n">
        <v>5.2</v>
      </c>
      <c r="N206" s="13" t="n">
        <v>5.2</v>
      </c>
      <c r="O206" s="13"/>
      <c r="P206" s="13"/>
      <c r="Q206" s="13" t="n">
        <v>2.13</v>
      </c>
      <c r="R206" s="7" t="s">
        <v>32</v>
      </c>
      <c r="V206" s="2" t="n">
        <f aca="false">J206+L206+M206</f>
        <v>11.45</v>
      </c>
      <c r="W206" s="2" t="n">
        <f aca="false">J206+M206+N206</f>
        <v>16.65</v>
      </c>
      <c r="X206" s="14" t="n">
        <f aca="false">K206+O206+P206</f>
        <v>5.5</v>
      </c>
      <c r="Y206" s="2" t="n">
        <f aca="false">J206+K206+Q206</f>
        <v>13.88</v>
      </c>
    </row>
    <row r="207" customFormat="false" ht="16.5" hidden="false" customHeight="false" outlineLevel="0" collapsed="false">
      <c r="A207" s="7" t="n">
        <v>86</v>
      </c>
      <c r="B207" s="7" t="s">
        <v>22</v>
      </c>
      <c r="C207" s="7" t="s">
        <v>276</v>
      </c>
      <c r="D207" s="8" t="s">
        <v>277</v>
      </c>
      <c r="E207" s="7" t="s">
        <v>27</v>
      </c>
      <c r="F207" s="7" t="s">
        <v>98</v>
      </c>
      <c r="G207" s="7" t="s">
        <v>29</v>
      </c>
      <c r="H207" s="7" t="s">
        <v>30</v>
      </c>
      <c r="I207" s="9" t="s">
        <v>31</v>
      </c>
      <c r="J207" s="12" t="n">
        <v>6</v>
      </c>
      <c r="K207" s="13" t="n">
        <v>5.5</v>
      </c>
      <c r="L207" s="13" t="n">
        <v>5.4</v>
      </c>
      <c r="M207" s="13"/>
      <c r="N207" s="13"/>
      <c r="O207" s="13"/>
      <c r="P207" s="13"/>
      <c r="Q207" s="13" t="n">
        <v>3.6</v>
      </c>
      <c r="R207" s="7" t="s">
        <v>32</v>
      </c>
      <c r="V207" s="2" t="n">
        <f aca="false">J207+L207+M207</f>
        <v>11.4</v>
      </c>
      <c r="W207" s="2" t="n">
        <f aca="false">J207+M207+N207</f>
        <v>6</v>
      </c>
      <c r="X207" s="14" t="n">
        <f aca="false">K207+O207+P207</f>
        <v>5.5</v>
      </c>
      <c r="Y207" s="2" t="n">
        <f aca="false">J207+K207+Q207</f>
        <v>15.1</v>
      </c>
    </row>
    <row r="208" customFormat="false" ht="16.5" hidden="false" customHeight="false" outlineLevel="0" collapsed="false">
      <c r="A208" s="7" t="n">
        <v>97</v>
      </c>
      <c r="B208" s="7" t="s">
        <v>22</v>
      </c>
      <c r="C208" s="7" t="s">
        <v>306</v>
      </c>
      <c r="D208" s="8" t="s">
        <v>307</v>
      </c>
      <c r="E208" s="7" t="s">
        <v>27</v>
      </c>
      <c r="F208" s="7" t="s">
        <v>308</v>
      </c>
      <c r="G208" s="7" t="s">
        <v>29</v>
      </c>
      <c r="H208" s="7" t="s">
        <v>30</v>
      </c>
      <c r="I208" s="9" t="s">
        <v>31</v>
      </c>
      <c r="J208" s="12" t="n">
        <v>4.75</v>
      </c>
      <c r="K208" s="13" t="n">
        <v>5.5</v>
      </c>
      <c r="L208" s="13"/>
      <c r="M208" s="13" t="n">
        <v>4.2</v>
      </c>
      <c r="N208" s="13" t="n">
        <v>5</v>
      </c>
      <c r="O208" s="13"/>
      <c r="P208" s="13"/>
      <c r="Q208" s="13" t="n">
        <v>3.13</v>
      </c>
      <c r="R208" s="7" t="s">
        <v>32</v>
      </c>
      <c r="V208" s="2" t="n">
        <f aca="false">J208+L208+M208</f>
        <v>8.95</v>
      </c>
      <c r="W208" s="2" t="n">
        <f aca="false">J208+M208+N208</f>
        <v>13.95</v>
      </c>
      <c r="X208" s="14" t="n">
        <f aca="false">K208+O208+P208</f>
        <v>5.5</v>
      </c>
      <c r="Y208" s="2" t="n">
        <f aca="false">J208+K208+Q208</f>
        <v>13.38</v>
      </c>
    </row>
    <row r="209" customFormat="false" ht="16.5" hidden="false" customHeight="false" outlineLevel="0" collapsed="false">
      <c r="A209" s="7" t="n">
        <v>100</v>
      </c>
      <c r="B209" s="7" t="s">
        <v>22</v>
      </c>
      <c r="C209" s="7" t="s">
        <v>315</v>
      </c>
      <c r="D209" s="8" t="s">
        <v>316</v>
      </c>
      <c r="E209" s="7" t="s">
        <v>27</v>
      </c>
      <c r="F209" s="7" t="s">
        <v>317</v>
      </c>
      <c r="G209" s="7" t="s">
        <v>29</v>
      </c>
      <c r="H209" s="7" t="s">
        <v>30</v>
      </c>
      <c r="I209" s="9" t="s">
        <v>31</v>
      </c>
      <c r="J209" s="12" t="n">
        <v>7</v>
      </c>
      <c r="K209" s="13" t="n">
        <v>5.5</v>
      </c>
      <c r="L209" s="13" t="n">
        <v>7</v>
      </c>
      <c r="M209" s="13" t="n">
        <v>4.6</v>
      </c>
      <c r="N209" s="13" t="n">
        <v>4.6</v>
      </c>
      <c r="O209" s="13"/>
      <c r="P209" s="13"/>
      <c r="Q209" s="13" t="n">
        <v>2.38</v>
      </c>
      <c r="R209" s="7" t="s">
        <v>32</v>
      </c>
      <c r="V209" s="2" t="n">
        <f aca="false">J209+L209+M209</f>
        <v>18.6</v>
      </c>
      <c r="W209" s="2" t="n">
        <f aca="false">J209+M209+N209</f>
        <v>16.2</v>
      </c>
      <c r="X209" s="14" t="n">
        <f aca="false">K209+O209+P209</f>
        <v>5.5</v>
      </c>
      <c r="Y209" s="2" t="n">
        <f aca="false">J209+K209+Q209</f>
        <v>14.88</v>
      </c>
    </row>
    <row r="210" customFormat="false" ht="16.5" hidden="false" customHeight="false" outlineLevel="0" collapsed="false">
      <c r="A210" s="7" t="n">
        <v>107</v>
      </c>
      <c r="B210" s="7" t="s">
        <v>22</v>
      </c>
      <c r="C210" s="7" t="s">
        <v>334</v>
      </c>
      <c r="D210" s="8" t="s">
        <v>335</v>
      </c>
      <c r="E210" s="7" t="s">
        <v>35</v>
      </c>
      <c r="F210" s="7" t="s">
        <v>36</v>
      </c>
      <c r="G210" s="7" t="s">
        <v>29</v>
      </c>
      <c r="H210" s="7" t="s">
        <v>30</v>
      </c>
      <c r="I210" s="9" t="s">
        <v>31</v>
      </c>
      <c r="J210" s="12" t="n">
        <v>2.5</v>
      </c>
      <c r="K210" s="13" t="n">
        <v>5.5</v>
      </c>
      <c r="L210" s="13" t="n">
        <v>3.8</v>
      </c>
      <c r="M210" s="13" t="n">
        <v>4.6</v>
      </c>
      <c r="N210" s="13"/>
      <c r="O210" s="13"/>
      <c r="P210" s="13"/>
      <c r="Q210" s="13" t="n">
        <v>3.25</v>
      </c>
      <c r="R210" s="7" t="s">
        <v>32</v>
      </c>
      <c r="V210" s="2" t="n">
        <f aca="false">J210+L210+M210</f>
        <v>10.9</v>
      </c>
      <c r="W210" s="2" t="n">
        <f aca="false">J210+M210+N210</f>
        <v>7.1</v>
      </c>
      <c r="X210" s="14" t="n">
        <f aca="false">K210+O210+P210</f>
        <v>5.5</v>
      </c>
      <c r="Y210" s="2" t="n">
        <f aca="false">J210+K210+Q210</f>
        <v>11.25</v>
      </c>
    </row>
    <row r="211" customFormat="false" ht="16.5" hidden="false" customHeight="false" outlineLevel="0" collapsed="false">
      <c r="A211" s="7" t="n">
        <v>112</v>
      </c>
      <c r="B211" s="7" t="s">
        <v>22</v>
      </c>
      <c r="C211" s="7" t="s">
        <v>346</v>
      </c>
      <c r="D211" s="8" t="s">
        <v>347</v>
      </c>
      <c r="E211" s="7" t="s">
        <v>35</v>
      </c>
      <c r="F211" s="7" t="s">
        <v>348</v>
      </c>
      <c r="G211" s="7" t="s">
        <v>29</v>
      </c>
      <c r="H211" s="7" t="s">
        <v>30</v>
      </c>
      <c r="I211" s="9" t="s">
        <v>31</v>
      </c>
      <c r="J211" s="12" t="n">
        <v>6.25</v>
      </c>
      <c r="K211" s="13" t="n">
        <v>5.5</v>
      </c>
      <c r="L211" s="13" t="n">
        <v>4.2</v>
      </c>
      <c r="M211" s="13" t="n">
        <v>4</v>
      </c>
      <c r="N211" s="13"/>
      <c r="O211" s="13"/>
      <c r="P211" s="13"/>
      <c r="Q211" s="13" t="n">
        <v>2.25</v>
      </c>
      <c r="R211" s="7" t="s">
        <v>32</v>
      </c>
      <c r="V211" s="2" t="n">
        <f aca="false">J211+L211+M211</f>
        <v>14.45</v>
      </c>
      <c r="W211" s="2" t="n">
        <f aca="false">J211+M211+N211</f>
        <v>10.25</v>
      </c>
      <c r="X211" s="14" t="n">
        <f aca="false">K211+O211+P211</f>
        <v>5.5</v>
      </c>
      <c r="Y211" s="2" t="n">
        <f aca="false">J211+K211+Q211</f>
        <v>14</v>
      </c>
    </row>
    <row r="212" customFormat="false" ht="16.5" hidden="false" customHeight="false" outlineLevel="0" collapsed="false">
      <c r="A212" s="7" t="n">
        <v>120</v>
      </c>
      <c r="B212" s="7" t="s">
        <v>22</v>
      </c>
      <c r="C212" s="7" t="s">
        <v>368</v>
      </c>
      <c r="D212" s="8" t="s">
        <v>369</v>
      </c>
      <c r="E212" s="7" t="s">
        <v>27</v>
      </c>
      <c r="F212" s="7" t="s">
        <v>370</v>
      </c>
      <c r="G212" s="7" t="s">
        <v>29</v>
      </c>
      <c r="H212" s="7" t="s">
        <v>30</v>
      </c>
      <c r="I212" s="9" t="s">
        <v>31</v>
      </c>
      <c r="J212" s="12" t="n">
        <v>6.5</v>
      </c>
      <c r="K212" s="13" t="n">
        <v>5.5</v>
      </c>
      <c r="L212" s="13" t="n">
        <v>7.8</v>
      </c>
      <c r="M212" s="13" t="n">
        <v>5</v>
      </c>
      <c r="N212" s="13"/>
      <c r="O212" s="13"/>
      <c r="P212" s="13"/>
      <c r="Q212" s="13" t="n">
        <v>3.4</v>
      </c>
      <c r="R212" s="7" t="s">
        <v>32</v>
      </c>
      <c r="V212" s="2" t="n">
        <f aca="false">J212+L212+M212</f>
        <v>19.3</v>
      </c>
      <c r="W212" s="2" t="n">
        <f aca="false">J212+M212+N212</f>
        <v>11.5</v>
      </c>
      <c r="X212" s="14" t="n">
        <f aca="false">K212+O212+P212</f>
        <v>5.5</v>
      </c>
      <c r="Y212" s="2" t="n">
        <f aca="false">J212+K212+Q212</f>
        <v>15.4</v>
      </c>
    </row>
    <row r="213" customFormat="false" ht="16.5" hidden="false" customHeight="false" outlineLevel="0" collapsed="false">
      <c r="A213" s="7" t="n">
        <v>127</v>
      </c>
      <c r="B213" s="7" t="s">
        <v>22</v>
      </c>
      <c r="C213" s="7" t="s">
        <v>387</v>
      </c>
      <c r="D213" s="8" t="s">
        <v>388</v>
      </c>
      <c r="E213" s="7" t="s">
        <v>35</v>
      </c>
      <c r="F213" s="7" t="s">
        <v>389</v>
      </c>
      <c r="G213" s="7" t="s">
        <v>29</v>
      </c>
      <c r="H213" s="7" t="s">
        <v>30</v>
      </c>
      <c r="I213" s="9" t="s">
        <v>271</v>
      </c>
      <c r="J213" s="12" t="n">
        <v>6.75</v>
      </c>
      <c r="K213" s="13" t="n">
        <v>5.5</v>
      </c>
      <c r="L213" s="13"/>
      <c r="M213" s="13" t="n">
        <v>4.4</v>
      </c>
      <c r="N213" s="13"/>
      <c r="O213" s="13"/>
      <c r="P213" s="13"/>
      <c r="Q213" s="13" t="n">
        <v>2.75</v>
      </c>
      <c r="R213" s="7" t="s">
        <v>32</v>
      </c>
      <c r="V213" s="2" t="n">
        <f aca="false">J213+L213+M213</f>
        <v>11.15</v>
      </c>
      <c r="W213" s="2" t="n">
        <f aca="false">J213+M213+N213</f>
        <v>11.15</v>
      </c>
      <c r="X213" s="14" t="n">
        <f aca="false">K213+O213+P213</f>
        <v>5.5</v>
      </c>
      <c r="Y213" s="2" t="n">
        <f aca="false">J213+K213+Q213</f>
        <v>15</v>
      </c>
    </row>
    <row r="214" customFormat="false" ht="16.5" hidden="false" customHeight="false" outlineLevel="0" collapsed="false">
      <c r="A214" s="7" t="n">
        <v>132</v>
      </c>
      <c r="B214" s="7" t="s">
        <v>23</v>
      </c>
      <c r="C214" s="7" t="s">
        <v>399</v>
      </c>
      <c r="D214" s="8" t="s">
        <v>400</v>
      </c>
      <c r="E214" s="7" t="s">
        <v>27</v>
      </c>
      <c r="F214" s="7" t="s">
        <v>186</v>
      </c>
      <c r="G214" s="7" t="s">
        <v>29</v>
      </c>
      <c r="H214" s="7" t="s">
        <v>30</v>
      </c>
      <c r="I214" s="9" t="s">
        <v>31</v>
      </c>
      <c r="J214" s="12" t="n">
        <v>6</v>
      </c>
      <c r="K214" s="13" t="n">
        <v>5.5</v>
      </c>
      <c r="L214" s="13" t="n">
        <v>5.2</v>
      </c>
      <c r="M214" s="13"/>
      <c r="N214" s="13"/>
      <c r="O214" s="13"/>
      <c r="P214" s="13"/>
      <c r="Q214" s="13" t="n">
        <v>3.78</v>
      </c>
      <c r="R214" s="7" t="s">
        <v>32</v>
      </c>
      <c r="V214" s="2" t="n">
        <f aca="false">J214+L214+M214</f>
        <v>11.2</v>
      </c>
      <c r="W214" s="2" t="n">
        <f aca="false">J214+M214+N214</f>
        <v>6</v>
      </c>
      <c r="X214" s="14" t="n">
        <f aca="false">K214+O214+P214</f>
        <v>5.5</v>
      </c>
      <c r="Y214" s="2" t="n">
        <f aca="false">J214+K214+Q214</f>
        <v>15.28</v>
      </c>
    </row>
    <row r="215" customFormat="false" ht="16.5" hidden="false" customHeight="false" outlineLevel="0" collapsed="false">
      <c r="A215" s="7" t="n">
        <v>148</v>
      </c>
      <c r="B215" s="7" t="s">
        <v>23</v>
      </c>
      <c r="C215" s="7" t="s">
        <v>438</v>
      </c>
      <c r="D215" s="8" t="s">
        <v>439</v>
      </c>
      <c r="E215" s="7" t="s">
        <v>35</v>
      </c>
      <c r="F215" s="7" t="s">
        <v>345</v>
      </c>
      <c r="G215" s="7" t="s">
        <v>29</v>
      </c>
      <c r="H215" s="7" t="s">
        <v>30</v>
      </c>
      <c r="I215" s="9" t="s">
        <v>31</v>
      </c>
      <c r="J215" s="12" t="n">
        <v>6.25</v>
      </c>
      <c r="K215" s="13" t="n">
        <v>5.5</v>
      </c>
      <c r="L215" s="13" t="n">
        <v>6.4</v>
      </c>
      <c r="M215" s="13"/>
      <c r="N215" s="13"/>
      <c r="O215" s="13"/>
      <c r="P215" s="13"/>
      <c r="Q215" s="13" t="n">
        <v>3.53</v>
      </c>
      <c r="R215" s="7" t="s">
        <v>32</v>
      </c>
      <c r="V215" s="2" t="n">
        <f aca="false">J215+L215+M215</f>
        <v>12.65</v>
      </c>
      <c r="W215" s="2" t="n">
        <f aca="false">J215+M215+N215</f>
        <v>6.25</v>
      </c>
      <c r="X215" s="14" t="n">
        <f aca="false">K215+O215+P215</f>
        <v>5.5</v>
      </c>
      <c r="Y215" s="2" t="n">
        <f aca="false">J215+K215+Q215</f>
        <v>15.28</v>
      </c>
    </row>
    <row r="216" customFormat="false" ht="16.5" hidden="false" customHeight="false" outlineLevel="0" collapsed="false">
      <c r="A216" s="7" t="n">
        <v>174</v>
      </c>
      <c r="B216" s="7" t="s">
        <v>497</v>
      </c>
      <c r="C216" s="7" t="s">
        <v>506</v>
      </c>
      <c r="D216" s="8" t="s">
        <v>507</v>
      </c>
      <c r="E216" s="7" t="s">
        <v>35</v>
      </c>
      <c r="F216" s="7" t="s">
        <v>508</v>
      </c>
      <c r="G216" s="7" t="s">
        <v>29</v>
      </c>
      <c r="H216" s="7" t="s">
        <v>30</v>
      </c>
      <c r="I216" s="9" t="s">
        <v>31</v>
      </c>
      <c r="J216" s="12" t="n">
        <v>6</v>
      </c>
      <c r="K216" s="13" t="n">
        <v>5.5</v>
      </c>
      <c r="L216" s="13" t="n">
        <v>4.6</v>
      </c>
      <c r="M216" s="13" t="n">
        <v>5</v>
      </c>
      <c r="N216" s="13"/>
      <c r="O216" s="13"/>
      <c r="P216" s="13"/>
      <c r="Q216" s="13" t="n">
        <v>2</v>
      </c>
      <c r="R216" s="7" t="s">
        <v>32</v>
      </c>
      <c r="V216" s="2" t="n">
        <f aca="false">J216+L216+M216</f>
        <v>15.6</v>
      </c>
      <c r="W216" s="2" t="n">
        <f aca="false">J216+M216+N216</f>
        <v>11</v>
      </c>
      <c r="X216" s="14" t="n">
        <f aca="false">K216+O216+P216</f>
        <v>5.5</v>
      </c>
      <c r="Y216" s="2" t="n">
        <f aca="false">J216+K216+Q216</f>
        <v>13.5</v>
      </c>
    </row>
    <row r="217" customFormat="false" ht="16.5" hidden="false" customHeight="false" outlineLevel="0" collapsed="false">
      <c r="A217" s="7" t="n">
        <v>182</v>
      </c>
      <c r="B217" s="7" t="s">
        <v>497</v>
      </c>
      <c r="C217" s="7" t="s">
        <v>526</v>
      </c>
      <c r="D217" s="8" t="s">
        <v>527</v>
      </c>
      <c r="E217" s="7" t="s">
        <v>35</v>
      </c>
      <c r="F217" s="7" t="s">
        <v>528</v>
      </c>
      <c r="G217" s="7" t="s">
        <v>29</v>
      </c>
      <c r="H217" s="7" t="s">
        <v>30</v>
      </c>
      <c r="I217" s="9" t="s">
        <v>31</v>
      </c>
      <c r="J217" s="12" t="n">
        <v>6.75</v>
      </c>
      <c r="K217" s="13" t="n">
        <v>5.5</v>
      </c>
      <c r="L217" s="13" t="n">
        <v>5</v>
      </c>
      <c r="M217" s="13" t="n">
        <v>4.8</v>
      </c>
      <c r="N217" s="13"/>
      <c r="O217" s="13"/>
      <c r="P217" s="13"/>
      <c r="Q217" s="13" t="n">
        <v>3.23</v>
      </c>
      <c r="R217" s="7" t="s">
        <v>32</v>
      </c>
      <c r="V217" s="2" t="n">
        <f aca="false">J217+L217+M217</f>
        <v>16.55</v>
      </c>
      <c r="W217" s="2" t="n">
        <f aca="false">J217+M217+N217</f>
        <v>11.55</v>
      </c>
      <c r="X217" s="14" t="n">
        <f aca="false">K217+O217+P217</f>
        <v>5.5</v>
      </c>
      <c r="Y217" s="2" t="n">
        <f aca="false">J217+K217+Q217</f>
        <v>15.48</v>
      </c>
    </row>
    <row r="218" customFormat="false" ht="16.5" hidden="false" customHeight="false" outlineLevel="0" collapsed="false">
      <c r="A218" s="7" t="n">
        <v>196</v>
      </c>
      <c r="B218" s="7" t="s">
        <v>497</v>
      </c>
      <c r="C218" s="7" t="s">
        <v>562</v>
      </c>
      <c r="D218" s="8" t="s">
        <v>563</v>
      </c>
      <c r="E218" s="7" t="s">
        <v>35</v>
      </c>
      <c r="F218" s="7" t="s">
        <v>532</v>
      </c>
      <c r="G218" s="7" t="s">
        <v>29</v>
      </c>
      <c r="H218" s="7" t="s">
        <v>30</v>
      </c>
      <c r="I218" s="9" t="s">
        <v>271</v>
      </c>
      <c r="J218" s="12" t="n">
        <v>5</v>
      </c>
      <c r="K218" s="13" t="n">
        <v>5.5</v>
      </c>
      <c r="L218" s="13"/>
      <c r="M218" s="13" t="n">
        <v>4.2</v>
      </c>
      <c r="N218" s="13"/>
      <c r="O218" s="13"/>
      <c r="P218" s="13"/>
      <c r="Q218" s="13" t="n">
        <v>2.23</v>
      </c>
      <c r="R218" s="7" t="s">
        <v>32</v>
      </c>
      <c r="V218" s="2" t="n">
        <f aca="false">J218+L218+M218</f>
        <v>9.2</v>
      </c>
      <c r="W218" s="2" t="n">
        <f aca="false">J218+M218+N218</f>
        <v>9.2</v>
      </c>
      <c r="X218" s="14" t="n">
        <f aca="false">K218+O218+P218</f>
        <v>5.5</v>
      </c>
      <c r="Y218" s="2" t="n">
        <f aca="false">J218+K218+Q218</f>
        <v>12.73</v>
      </c>
    </row>
    <row r="219" customFormat="false" ht="16.5" hidden="false" customHeight="false" outlineLevel="0" collapsed="false">
      <c r="A219" s="7" t="n">
        <v>218</v>
      </c>
      <c r="B219" s="7" t="s">
        <v>590</v>
      </c>
      <c r="C219" s="7" t="s">
        <v>622</v>
      </c>
      <c r="D219" s="8" t="s">
        <v>453</v>
      </c>
      <c r="E219" s="7" t="s">
        <v>27</v>
      </c>
      <c r="F219" s="7" t="s">
        <v>71</v>
      </c>
      <c r="G219" s="7" t="s">
        <v>29</v>
      </c>
      <c r="H219" s="7" t="s">
        <v>30</v>
      </c>
      <c r="I219" s="9" t="s">
        <v>31</v>
      </c>
      <c r="J219" s="12" t="n">
        <v>3</v>
      </c>
      <c r="K219" s="13" t="n">
        <v>5.5</v>
      </c>
      <c r="L219" s="13" t="n">
        <v>3.4</v>
      </c>
      <c r="M219" s="13"/>
      <c r="N219" s="13"/>
      <c r="O219" s="13"/>
      <c r="P219" s="13"/>
      <c r="Q219" s="13" t="n">
        <v>2.5</v>
      </c>
      <c r="R219" s="7" t="s">
        <v>32</v>
      </c>
      <c r="V219" s="2" t="n">
        <f aca="false">J219+L219+M219</f>
        <v>6.4</v>
      </c>
      <c r="W219" s="2" t="n">
        <f aca="false">J219+M219+N219</f>
        <v>3</v>
      </c>
      <c r="X219" s="14" t="n">
        <f aca="false">K219+O219+P219</f>
        <v>5.5</v>
      </c>
      <c r="Y219" s="2" t="n">
        <f aca="false">J219+K219+Q219</f>
        <v>11</v>
      </c>
    </row>
    <row r="220" customFormat="false" ht="16.5" hidden="false" customHeight="false" outlineLevel="0" collapsed="false">
      <c r="A220" s="7" t="n">
        <v>240</v>
      </c>
      <c r="B220" s="7" t="s">
        <v>668</v>
      </c>
      <c r="C220" s="7" t="s">
        <v>674</v>
      </c>
      <c r="D220" s="8" t="s">
        <v>675</v>
      </c>
      <c r="E220" s="7" t="s">
        <v>35</v>
      </c>
      <c r="F220" s="7" t="s">
        <v>676</v>
      </c>
      <c r="G220" s="7" t="s">
        <v>29</v>
      </c>
      <c r="H220" s="7" t="s">
        <v>30</v>
      </c>
      <c r="I220" s="9" t="s">
        <v>31</v>
      </c>
      <c r="J220" s="12" t="n">
        <v>2.25</v>
      </c>
      <c r="K220" s="13" t="n">
        <v>5.5</v>
      </c>
      <c r="L220" s="13" t="n">
        <v>5.2</v>
      </c>
      <c r="M220" s="13" t="n">
        <v>5</v>
      </c>
      <c r="N220" s="13"/>
      <c r="O220" s="13"/>
      <c r="P220" s="13"/>
      <c r="Q220" s="13" t="n">
        <v>2.98</v>
      </c>
      <c r="R220" s="7" t="s">
        <v>32</v>
      </c>
      <c r="V220" s="2" t="n">
        <f aca="false">J220+L220+M220</f>
        <v>12.45</v>
      </c>
      <c r="W220" s="2" t="n">
        <f aca="false">J220+M220+N220</f>
        <v>7.25</v>
      </c>
      <c r="X220" s="14" t="n">
        <f aca="false">K220+O220+P220</f>
        <v>5.5</v>
      </c>
      <c r="Y220" s="2" t="n">
        <f aca="false">J220+K220+Q220</f>
        <v>10.73</v>
      </c>
    </row>
    <row r="221" customFormat="false" ht="16.5" hidden="false" customHeight="false" outlineLevel="0" collapsed="false">
      <c r="A221" s="7" t="n">
        <v>250</v>
      </c>
      <c r="B221" s="7" t="s">
        <v>668</v>
      </c>
      <c r="C221" s="7" t="s">
        <v>700</v>
      </c>
      <c r="D221" s="8" t="s">
        <v>701</v>
      </c>
      <c r="E221" s="7" t="s">
        <v>27</v>
      </c>
      <c r="F221" s="7" t="s">
        <v>702</v>
      </c>
      <c r="G221" s="7" t="s">
        <v>29</v>
      </c>
      <c r="H221" s="7" t="s">
        <v>30</v>
      </c>
      <c r="I221" s="9" t="s">
        <v>31</v>
      </c>
      <c r="J221" s="12" t="n">
        <v>4.25</v>
      </c>
      <c r="K221" s="13" t="n">
        <v>5.5</v>
      </c>
      <c r="L221" s="13" t="n">
        <v>5.2</v>
      </c>
      <c r="M221" s="13" t="n">
        <v>4</v>
      </c>
      <c r="N221" s="13"/>
      <c r="O221" s="13"/>
      <c r="P221" s="13"/>
      <c r="Q221" s="13" t="n">
        <v>2.28</v>
      </c>
      <c r="R221" s="7" t="s">
        <v>32</v>
      </c>
      <c r="V221" s="2" t="n">
        <f aca="false">J221+L221+M221</f>
        <v>13.45</v>
      </c>
      <c r="W221" s="2" t="n">
        <f aca="false">J221+M221+N221</f>
        <v>8.25</v>
      </c>
      <c r="X221" s="14" t="n">
        <f aca="false">K221+O221+P221</f>
        <v>5.5</v>
      </c>
      <c r="Y221" s="2" t="n">
        <f aca="false">J221+K221+Q221</f>
        <v>12.03</v>
      </c>
    </row>
    <row r="222" customFormat="false" ht="16.5" hidden="false" customHeight="false" outlineLevel="0" collapsed="false">
      <c r="A222" s="7" t="n">
        <v>254</v>
      </c>
      <c r="B222" s="7" t="s">
        <v>668</v>
      </c>
      <c r="C222" s="7" t="s">
        <v>710</v>
      </c>
      <c r="D222" s="8" t="s">
        <v>711</v>
      </c>
      <c r="E222" s="7" t="s">
        <v>35</v>
      </c>
      <c r="F222" s="7" t="s">
        <v>712</v>
      </c>
      <c r="G222" s="7" t="s">
        <v>29</v>
      </c>
      <c r="H222" s="7" t="s">
        <v>30</v>
      </c>
      <c r="I222" s="9" t="s">
        <v>31</v>
      </c>
      <c r="J222" s="12" t="n">
        <v>5.75</v>
      </c>
      <c r="K222" s="13" t="n">
        <v>5.5</v>
      </c>
      <c r="L222" s="13" t="n">
        <v>8</v>
      </c>
      <c r="M222" s="13" t="n">
        <v>5.2</v>
      </c>
      <c r="N222" s="13"/>
      <c r="O222" s="13"/>
      <c r="P222" s="13"/>
      <c r="Q222" s="13" t="n">
        <v>2.25</v>
      </c>
      <c r="R222" s="7" t="s">
        <v>32</v>
      </c>
      <c r="V222" s="2" t="n">
        <f aca="false">J222+L222+M222</f>
        <v>18.95</v>
      </c>
      <c r="W222" s="2" t="n">
        <f aca="false">J222+M222+N222</f>
        <v>10.95</v>
      </c>
      <c r="X222" s="14" t="n">
        <f aca="false">K222+O222+P222</f>
        <v>5.5</v>
      </c>
      <c r="Y222" s="2" t="n">
        <f aca="false">J222+K222+Q222</f>
        <v>13.5</v>
      </c>
    </row>
    <row r="223" customFormat="false" ht="16.5" hidden="false" customHeight="false" outlineLevel="0" collapsed="false">
      <c r="A223" s="7" t="n">
        <v>9</v>
      </c>
      <c r="B223" s="7" t="s">
        <v>20</v>
      </c>
      <c r="C223" s="7" t="s">
        <v>55</v>
      </c>
      <c r="D223" s="8" t="s">
        <v>56</v>
      </c>
      <c r="E223" s="7" t="s">
        <v>35</v>
      </c>
      <c r="F223" s="7" t="s">
        <v>57</v>
      </c>
      <c r="G223" s="7" t="s">
        <v>29</v>
      </c>
      <c r="H223" s="7" t="s">
        <v>30</v>
      </c>
      <c r="I223" s="9" t="s">
        <v>31</v>
      </c>
      <c r="J223" s="12" t="n">
        <v>6.75</v>
      </c>
      <c r="K223" s="13" t="n">
        <v>5.25</v>
      </c>
      <c r="L223" s="13" t="n">
        <v>7.4</v>
      </c>
      <c r="M223" s="13" t="n">
        <v>5.8</v>
      </c>
      <c r="N223" s="13"/>
      <c r="O223" s="13"/>
      <c r="P223" s="13"/>
      <c r="Q223" s="13" t="n">
        <v>2.38</v>
      </c>
      <c r="R223" s="7" t="s">
        <v>32</v>
      </c>
      <c r="V223" s="2" t="n">
        <f aca="false">J223+L223+M223</f>
        <v>19.95</v>
      </c>
      <c r="W223" s="2" t="n">
        <f aca="false">J223+M223+N223</f>
        <v>12.55</v>
      </c>
      <c r="X223" s="14" t="n">
        <f aca="false">K223+O223+P223</f>
        <v>5.25</v>
      </c>
      <c r="Y223" s="2" t="n">
        <f aca="false">J223+K223+Q223</f>
        <v>14.38</v>
      </c>
    </row>
    <row r="224" customFormat="false" ht="16.5" hidden="false" customHeight="false" outlineLevel="0" collapsed="false">
      <c r="A224" s="7" t="n">
        <v>22</v>
      </c>
      <c r="B224" s="7" t="s">
        <v>20</v>
      </c>
      <c r="C224" s="7" t="s">
        <v>93</v>
      </c>
      <c r="D224" s="8" t="s">
        <v>94</v>
      </c>
      <c r="E224" s="7" t="s">
        <v>35</v>
      </c>
      <c r="F224" s="7" t="s">
        <v>95</v>
      </c>
      <c r="G224" s="7" t="s">
        <v>29</v>
      </c>
      <c r="H224" s="7" t="s">
        <v>30</v>
      </c>
      <c r="I224" s="9" t="s">
        <v>31</v>
      </c>
      <c r="J224" s="12" t="n">
        <v>6.25</v>
      </c>
      <c r="K224" s="13" t="n">
        <v>5.25</v>
      </c>
      <c r="L224" s="13" t="n">
        <v>5.8</v>
      </c>
      <c r="M224" s="13" t="n">
        <v>5</v>
      </c>
      <c r="N224" s="13"/>
      <c r="O224" s="13"/>
      <c r="P224" s="13"/>
      <c r="Q224" s="13" t="n">
        <v>2.25</v>
      </c>
      <c r="R224" s="7" t="s">
        <v>32</v>
      </c>
      <c r="V224" s="2" t="n">
        <f aca="false">J224+L224+M224</f>
        <v>17.05</v>
      </c>
      <c r="W224" s="2" t="n">
        <f aca="false">J224+M224+N224</f>
        <v>11.25</v>
      </c>
      <c r="X224" s="14" t="n">
        <f aca="false">K224+O224+P224</f>
        <v>5.25</v>
      </c>
      <c r="Y224" s="2" t="n">
        <f aca="false">J224+K224+Q224</f>
        <v>13.75</v>
      </c>
    </row>
    <row r="225" customFormat="false" ht="16.5" hidden="false" customHeight="false" outlineLevel="0" collapsed="false">
      <c r="A225" s="7" t="n">
        <v>58</v>
      </c>
      <c r="B225" s="7" t="s">
        <v>21</v>
      </c>
      <c r="C225" s="7" t="s">
        <v>195</v>
      </c>
      <c r="D225" s="8" t="s">
        <v>196</v>
      </c>
      <c r="E225" s="7" t="s">
        <v>35</v>
      </c>
      <c r="F225" s="7" t="s">
        <v>197</v>
      </c>
      <c r="G225" s="7" t="s">
        <v>29</v>
      </c>
      <c r="H225" s="7" t="s">
        <v>30</v>
      </c>
      <c r="I225" s="9" t="s">
        <v>31</v>
      </c>
      <c r="J225" s="12" t="n">
        <v>8.25</v>
      </c>
      <c r="K225" s="13" t="n">
        <v>5.25</v>
      </c>
      <c r="L225" s="13" t="n">
        <v>8</v>
      </c>
      <c r="M225" s="13" t="n">
        <v>8</v>
      </c>
      <c r="N225" s="13" t="n">
        <v>8</v>
      </c>
      <c r="O225" s="13"/>
      <c r="P225" s="13"/>
      <c r="Q225" s="13" t="n">
        <v>5.13</v>
      </c>
      <c r="R225" s="7" t="s">
        <v>32</v>
      </c>
      <c r="V225" s="2" t="n">
        <f aca="false">J225+L225+M225</f>
        <v>24.25</v>
      </c>
      <c r="W225" s="2" t="n">
        <f aca="false">J225+M225+N225</f>
        <v>24.25</v>
      </c>
      <c r="X225" s="14" t="n">
        <f aca="false">K225+O225+P225</f>
        <v>5.25</v>
      </c>
      <c r="Y225" s="2" t="n">
        <f aca="false">J225+K225+Q225</f>
        <v>18.63</v>
      </c>
    </row>
    <row r="226" customFormat="false" ht="16.5" hidden="false" customHeight="false" outlineLevel="0" collapsed="false">
      <c r="A226" s="7" t="n">
        <v>79</v>
      </c>
      <c r="B226" s="7" t="s">
        <v>21</v>
      </c>
      <c r="C226" s="7" t="s">
        <v>256</v>
      </c>
      <c r="D226" s="8" t="s">
        <v>257</v>
      </c>
      <c r="E226" s="7" t="s">
        <v>35</v>
      </c>
      <c r="F226" s="7" t="s">
        <v>258</v>
      </c>
      <c r="G226" s="7" t="s">
        <v>29</v>
      </c>
      <c r="H226" s="7" t="s">
        <v>30</v>
      </c>
      <c r="I226" s="9" t="s">
        <v>31</v>
      </c>
      <c r="J226" s="12" t="n">
        <v>6.5</v>
      </c>
      <c r="K226" s="13" t="n">
        <v>5.25</v>
      </c>
      <c r="L226" s="13" t="n">
        <v>7.8</v>
      </c>
      <c r="M226" s="13" t="n">
        <v>7.4</v>
      </c>
      <c r="N226" s="13"/>
      <c r="O226" s="13"/>
      <c r="P226" s="13"/>
      <c r="Q226" s="13" t="n">
        <v>4.03</v>
      </c>
      <c r="R226" s="7" t="s">
        <v>32</v>
      </c>
      <c r="V226" s="2" t="n">
        <f aca="false">J226+L226+M226</f>
        <v>21.7</v>
      </c>
      <c r="W226" s="2" t="n">
        <f aca="false">J226+M226+N226</f>
        <v>13.9</v>
      </c>
      <c r="X226" s="14" t="n">
        <f aca="false">K226+O226+P226</f>
        <v>5.25</v>
      </c>
      <c r="Y226" s="2" t="n">
        <f aca="false">J226+K226+Q226</f>
        <v>15.78</v>
      </c>
    </row>
    <row r="227" customFormat="false" ht="16.5" hidden="false" customHeight="false" outlineLevel="0" collapsed="false">
      <c r="A227" s="7" t="n">
        <v>87</v>
      </c>
      <c r="B227" s="7" t="s">
        <v>22</v>
      </c>
      <c r="C227" s="7" t="s">
        <v>278</v>
      </c>
      <c r="D227" s="8" t="s">
        <v>279</v>
      </c>
      <c r="E227" s="7" t="s">
        <v>35</v>
      </c>
      <c r="F227" s="7" t="s">
        <v>280</v>
      </c>
      <c r="G227" s="7" t="s">
        <v>29</v>
      </c>
      <c r="H227" s="7" t="s">
        <v>30</v>
      </c>
      <c r="I227" s="9" t="s">
        <v>31</v>
      </c>
      <c r="J227" s="12" t="n">
        <v>4.25</v>
      </c>
      <c r="K227" s="13" t="n">
        <v>5.25</v>
      </c>
      <c r="L227" s="13"/>
      <c r="M227" s="13" t="n">
        <v>8.2</v>
      </c>
      <c r="N227" s="13"/>
      <c r="O227" s="13"/>
      <c r="P227" s="13"/>
      <c r="Q227" s="13" t="n">
        <v>2.88</v>
      </c>
      <c r="R227" s="7" t="s">
        <v>32</v>
      </c>
      <c r="V227" s="2" t="n">
        <f aca="false">J227+L227+M227</f>
        <v>12.45</v>
      </c>
      <c r="W227" s="2" t="n">
        <f aca="false">J227+M227+N227</f>
        <v>12.45</v>
      </c>
      <c r="X227" s="14" t="n">
        <f aca="false">K227+O227+P227</f>
        <v>5.25</v>
      </c>
      <c r="Y227" s="2" t="n">
        <f aca="false">J227+K227+Q227</f>
        <v>12.38</v>
      </c>
    </row>
    <row r="228" customFormat="false" ht="16.5" hidden="false" customHeight="false" outlineLevel="0" collapsed="false">
      <c r="A228" s="7" t="n">
        <v>89</v>
      </c>
      <c r="B228" s="7" t="s">
        <v>22</v>
      </c>
      <c r="C228" s="7" t="s">
        <v>283</v>
      </c>
      <c r="D228" s="8" t="s">
        <v>284</v>
      </c>
      <c r="E228" s="7" t="s">
        <v>35</v>
      </c>
      <c r="F228" s="7" t="s">
        <v>285</v>
      </c>
      <c r="G228" s="7" t="s">
        <v>29</v>
      </c>
      <c r="H228" s="7" t="s">
        <v>30</v>
      </c>
      <c r="I228" s="9" t="s">
        <v>31</v>
      </c>
      <c r="J228" s="12" t="n">
        <v>6.5</v>
      </c>
      <c r="K228" s="13" t="n">
        <v>5.25</v>
      </c>
      <c r="L228" s="13" t="n">
        <v>7.4</v>
      </c>
      <c r="M228" s="13" t="n">
        <v>5.8</v>
      </c>
      <c r="N228" s="13"/>
      <c r="O228" s="13"/>
      <c r="P228" s="13"/>
      <c r="Q228" s="13" t="n">
        <v>2.13</v>
      </c>
      <c r="R228" s="7" t="s">
        <v>32</v>
      </c>
      <c r="V228" s="2" t="n">
        <f aca="false">J228+L228+M228</f>
        <v>19.7</v>
      </c>
      <c r="W228" s="2" t="n">
        <f aca="false">J228+M228+N228</f>
        <v>12.3</v>
      </c>
      <c r="X228" s="14" t="n">
        <f aca="false">K228+O228+P228</f>
        <v>5.25</v>
      </c>
      <c r="Y228" s="2" t="n">
        <f aca="false">J228+K228+Q228</f>
        <v>13.88</v>
      </c>
    </row>
    <row r="229" customFormat="false" ht="16.5" hidden="false" customHeight="false" outlineLevel="0" collapsed="false">
      <c r="A229" s="7" t="n">
        <v>126</v>
      </c>
      <c r="B229" s="7" t="s">
        <v>22</v>
      </c>
      <c r="C229" s="7" t="s">
        <v>385</v>
      </c>
      <c r="D229" s="8" t="s">
        <v>386</v>
      </c>
      <c r="E229" s="7" t="s">
        <v>27</v>
      </c>
      <c r="F229" s="7" t="s">
        <v>255</v>
      </c>
      <c r="G229" s="7" t="s">
        <v>29</v>
      </c>
      <c r="H229" s="7" t="s">
        <v>30</v>
      </c>
      <c r="I229" s="9" t="s">
        <v>31</v>
      </c>
      <c r="J229" s="12" t="n">
        <v>6.25</v>
      </c>
      <c r="K229" s="13" t="n">
        <v>5.25</v>
      </c>
      <c r="L229" s="13" t="n">
        <v>5.6</v>
      </c>
      <c r="M229" s="13" t="n">
        <v>3.8</v>
      </c>
      <c r="N229" s="13"/>
      <c r="O229" s="13"/>
      <c r="P229" s="13"/>
      <c r="Q229" s="13" t="n">
        <v>3</v>
      </c>
      <c r="R229" s="7" t="s">
        <v>32</v>
      </c>
      <c r="V229" s="2" t="n">
        <f aca="false">J229+L229+M229</f>
        <v>15.65</v>
      </c>
      <c r="W229" s="2" t="n">
        <f aca="false">J229+M229+N229</f>
        <v>10.05</v>
      </c>
      <c r="X229" s="14" t="n">
        <f aca="false">K229+O229+P229</f>
        <v>5.25</v>
      </c>
      <c r="Y229" s="2" t="n">
        <f aca="false">J229+K229+Q229</f>
        <v>14.5</v>
      </c>
    </row>
    <row r="230" customFormat="false" ht="16.5" hidden="false" customHeight="false" outlineLevel="0" collapsed="false">
      <c r="A230" s="7" t="n">
        <v>183</v>
      </c>
      <c r="B230" s="7" t="s">
        <v>497</v>
      </c>
      <c r="C230" s="7" t="s">
        <v>529</v>
      </c>
      <c r="D230" s="8" t="s">
        <v>94</v>
      </c>
      <c r="E230" s="7" t="s">
        <v>35</v>
      </c>
      <c r="F230" s="7" t="s">
        <v>294</v>
      </c>
      <c r="G230" s="7" t="s">
        <v>29</v>
      </c>
      <c r="H230" s="7" t="s">
        <v>30</v>
      </c>
      <c r="I230" s="9" t="s">
        <v>31</v>
      </c>
      <c r="J230" s="12" t="n">
        <v>6</v>
      </c>
      <c r="K230" s="13" t="n">
        <v>5.25</v>
      </c>
      <c r="L230" s="13" t="n">
        <v>5.8</v>
      </c>
      <c r="M230" s="13" t="n">
        <v>4.8</v>
      </c>
      <c r="N230" s="13"/>
      <c r="O230" s="13"/>
      <c r="P230" s="13"/>
      <c r="Q230" s="13" t="n">
        <v>2.13</v>
      </c>
      <c r="R230" s="7" t="s">
        <v>32</v>
      </c>
      <c r="V230" s="2" t="n">
        <f aca="false">J230+L230+M230</f>
        <v>16.6</v>
      </c>
      <c r="W230" s="2" t="n">
        <f aca="false">J230+M230+N230</f>
        <v>10.8</v>
      </c>
      <c r="X230" s="14" t="n">
        <f aca="false">K230+O230+P230</f>
        <v>5.25</v>
      </c>
      <c r="Y230" s="2" t="n">
        <f aca="false">J230+K230+Q230</f>
        <v>13.38</v>
      </c>
    </row>
    <row r="231" customFormat="false" ht="16.5" hidden="false" customHeight="false" outlineLevel="0" collapsed="false">
      <c r="A231" s="7" t="n">
        <v>185</v>
      </c>
      <c r="B231" s="7" t="s">
        <v>497</v>
      </c>
      <c r="C231" s="7" t="s">
        <v>533</v>
      </c>
      <c r="D231" s="8" t="s">
        <v>534</v>
      </c>
      <c r="E231" s="7" t="s">
        <v>27</v>
      </c>
      <c r="F231" s="7" t="s">
        <v>535</v>
      </c>
      <c r="G231" s="7" t="s">
        <v>29</v>
      </c>
      <c r="H231" s="7" t="s">
        <v>30</v>
      </c>
      <c r="I231" s="9" t="s">
        <v>31</v>
      </c>
      <c r="J231" s="12" t="n">
        <v>5</v>
      </c>
      <c r="K231" s="13" t="n">
        <v>5.25</v>
      </c>
      <c r="L231" s="13" t="n">
        <v>4.2</v>
      </c>
      <c r="M231" s="13" t="n">
        <v>4.8</v>
      </c>
      <c r="N231" s="13"/>
      <c r="O231" s="13"/>
      <c r="P231" s="13"/>
      <c r="Q231" s="13" t="n">
        <v>2.38</v>
      </c>
      <c r="R231" s="7" t="s">
        <v>32</v>
      </c>
      <c r="V231" s="2" t="n">
        <f aca="false">J231+L231+M231</f>
        <v>14</v>
      </c>
      <c r="W231" s="2" t="n">
        <f aca="false">J231+M231+N231</f>
        <v>9.8</v>
      </c>
      <c r="X231" s="14" t="n">
        <f aca="false">K231+O231+P231</f>
        <v>5.25</v>
      </c>
      <c r="Y231" s="2" t="n">
        <f aca="false">J231+K231+Q231</f>
        <v>12.63</v>
      </c>
    </row>
    <row r="232" customFormat="false" ht="16.5" hidden="false" customHeight="false" outlineLevel="0" collapsed="false">
      <c r="A232" s="7" t="n">
        <v>186</v>
      </c>
      <c r="B232" s="7" t="s">
        <v>497</v>
      </c>
      <c r="C232" s="7" t="s">
        <v>536</v>
      </c>
      <c r="D232" s="8" t="s">
        <v>537</v>
      </c>
      <c r="E232" s="7" t="s">
        <v>27</v>
      </c>
      <c r="F232" s="7" t="s">
        <v>538</v>
      </c>
      <c r="G232" s="7" t="s">
        <v>29</v>
      </c>
      <c r="H232" s="7" t="s">
        <v>30</v>
      </c>
      <c r="I232" s="9" t="s">
        <v>31</v>
      </c>
      <c r="J232" s="12" t="n">
        <v>6</v>
      </c>
      <c r="K232" s="13" t="n">
        <v>5.25</v>
      </c>
      <c r="L232" s="13" t="n">
        <v>6.2</v>
      </c>
      <c r="M232" s="13" t="n">
        <v>4.2</v>
      </c>
      <c r="N232" s="13"/>
      <c r="O232" s="13"/>
      <c r="P232" s="13"/>
      <c r="Q232" s="13" t="n">
        <v>1.98</v>
      </c>
      <c r="R232" s="7" t="s">
        <v>32</v>
      </c>
      <c r="V232" s="2" t="n">
        <f aca="false">J232+L232+M232</f>
        <v>16.4</v>
      </c>
      <c r="W232" s="2" t="n">
        <f aca="false">J232+M232+N232</f>
        <v>10.2</v>
      </c>
      <c r="X232" s="14" t="n">
        <f aca="false">K232+O232+P232</f>
        <v>5.25</v>
      </c>
      <c r="Y232" s="2" t="n">
        <f aca="false">J232+K232+Q232</f>
        <v>13.23</v>
      </c>
    </row>
    <row r="233" customFormat="false" ht="16.5" hidden="false" customHeight="false" outlineLevel="0" collapsed="false">
      <c r="A233" s="7" t="n">
        <v>191</v>
      </c>
      <c r="B233" s="7" t="s">
        <v>497</v>
      </c>
      <c r="C233" s="7" t="s">
        <v>549</v>
      </c>
      <c r="D233" s="8" t="s">
        <v>550</v>
      </c>
      <c r="E233" s="7" t="s">
        <v>35</v>
      </c>
      <c r="F233" s="7" t="s">
        <v>171</v>
      </c>
      <c r="G233" s="7" t="s">
        <v>29</v>
      </c>
      <c r="H233" s="7" t="s">
        <v>30</v>
      </c>
      <c r="I233" s="9" t="s">
        <v>271</v>
      </c>
      <c r="J233" s="12" t="n">
        <v>5</v>
      </c>
      <c r="K233" s="13" t="n">
        <v>5.25</v>
      </c>
      <c r="L233" s="13"/>
      <c r="M233" s="13" t="n">
        <v>4</v>
      </c>
      <c r="N233" s="13"/>
      <c r="O233" s="13"/>
      <c r="P233" s="13"/>
      <c r="Q233" s="13" t="n">
        <v>1.88</v>
      </c>
      <c r="R233" s="7" t="s">
        <v>32</v>
      </c>
      <c r="V233" s="2" t="n">
        <f aca="false">J233+L233+M233</f>
        <v>9</v>
      </c>
      <c r="W233" s="2" t="n">
        <f aca="false">J233+M233+N233</f>
        <v>9</v>
      </c>
      <c r="X233" s="14" t="n">
        <f aca="false">K233+O233+P233</f>
        <v>5.25</v>
      </c>
      <c r="Y233" s="2" t="n">
        <f aca="false">J233+K233+Q233</f>
        <v>12.13</v>
      </c>
    </row>
    <row r="234" customFormat="false" ht="16.5" hidden="false" customHeight="false" outlineLevel="0" collapsed="false">
      <c r="A234" s="7" t="n">
        <v>215</v>
      </c>
      <c r="B234" s="7" t="s">
        <v>590</v>
      </c>
      <c r="C234" s="7" t="s">
        <v>614</v>
      </c>
      <c r="D234" s="8" t="s">
        <v>615</v>
      </c>
      <c r="E234" s="7" t="s">
        <v>27</v>
      </c>
      <c r="F234" s="7" t="s">
        <v>616</v>
      </c>
      <c r="G234" s="7" t="s">
        <v>29</v>
      </c>
      <c r="H234" s="7" t="s">
        <v>30</v>
      </c>
      <c r="I234" s="9" t="s">
        <v>31</v>
      </c>
      <c r="J234" s="12" t="n">
        <v>3.5</v>
      </c>
      <c r="K234" s="13" t="n">
        <v>5.25</v>
      </c>
      <c r="L234" s="13" t="n">
        <v>2.4</v>
      </c>
      <c r="M234" s="13" t="n">
        <v>3.8</v>
      </c>
      <c r="N234" s="13" t="n">
        <v>2.8</v>
      </c>
      <c r="O234" s="13"/>
      <c r="P234" s="13"/>
      <c r="Q234" s="13" t="n">
        <v>2.75</v>
      </c>
      <c r="R234" s="7" t="s">
        <v>32</v>
      </c>
      <c r="V234" s="2" t="n">
        <f aca="false">J234+L234+M234</f>
        <v>9.7</v>
      </c>
      <c r="W234" s="2" t="n">
        <f aca="false">J234+M234+N234</f>
        <v>10.1</v>
      </c>
      <c r="X234" s="14" t="n">
        <f aca="false">K234+O234+P234</f>
        <v>5.25</v>
      </c>
      <c r="Y234" s="2" t="n">
        <f aca="false">J234+K234+Q234</f>
        <v>11.5</v>
      </c>
    </row>
    <row r="235" customFormat="false" ht="16.5" hidden="false" customHeight="false" outlineLevel="0" collapsed="false">
      <c r="A235" s="7" t="n">
        <v>256</v>
      </c>
      <c r="B235" s="7" t="s">
        <v>668</v>
      </c>
      <c r="C235" s="7" t="s">
        <v>715</v>
      </c>
      <c r="D235" s="8" t="s">
        <v>716</v>
      </c>
      <c r="E235" s="7" t="s">
        <v>35</v>
      </c>
      <c r="F235" s="7" t="s">
        <v>54</v>
      </c>
      <c r="G235" s="7" t="s">
        <v>29</v>
      </c>
      <c r="H235" s="7" t="s">
        <v>30</v>
      </c>
      <c r="I235" s="9" t="s">
        <v>31</v>
      </c>
      <c r="J235" s="12" t="n">
        <v>4.25</v>
      </c>
      <c r="K235" s="13" t="n">
        <v>5.25</v>
      </c>
      <c r="L235" s="13" t="n">
        <v>8.4</v>
      </c>
      <c r="M235" s="13" t="n">
        <v>7.4</v>
      </c>
      <c r="N235" s="13"/>
      <c r="O235" s="13"/>
      <c r="P235" s="13"/>
      <c r="Q235" s="13" t="n">
        <v>3</v>
      </c>
      <c r="R235" s="7" t="s">
        <v>32</v>
      </c>
      <c r="V235" s="2" t="n">
        <f aca="false">J235+L235+M235</f>
        <v>20.05</v>
      </c>
      <c r="W235" s="2" t="n">
        <f aca="false">J235+M235+N235</f>
        <v>11.65</v>
      </c>
      <c r="X235" s="14" t="n">
        <f aca="false">K235+O235+P235</f>
        <v>5.25</v>
      </c>
      <c r="Y235" s="2" t="n">
        <f aca="false">J235+K235+Q235</f>
        <v>12.5</v>
      </c>
    </row>
    <row r="236" customFormat="false" ht="16.5" hidden="false" customHeight="false" outlineLevel="0" collapsed="false">
      <c r="A236" s="7" t="n">
        <v>276</v>
      </c>
      <c r="B236" s="7" t="s">
        <v>759</v>
      </c>
      <c r="C236" s="7" t="s">
        <v>770</v>
      </c>
      <c r="D236" s="8" t="s">
        <v>771</v>
      </c>
      <c r="E236" s="7" t="s">
        <v>35</v>
      </c>
      <c r="F236" s="7" t="s">
        <v>772</v>
      </c>
      <c r="G236" s="7" t="s">
        <v>29</v>
      </c>
      <c r="H236" s="7" t="s">
        <v>30</v>
      </c>
      <c r="I236" s="9" t="s">
        <v>31</v>
      </c>
      <c r="J236" s="12" t="n">
        <v>4.25</v>
      </c>
      <c r="K236" s="13" t="n">
        <v>5.25</v>
      </c>
      <c r="L236" s="13" t="n">
        <v>6</v>
      </c>
      <c r="M236" s="13" t="n">
        <v>5.2</v>
      </c>
      <c r="N236" s="13"/>
      <c r="O236" s="13"/>
      <c r="P236" s="13"/>
      <c r="Q236" s="13" t="n">
        <v>1.75</v>
      </c>
      <c r="R236" s="7" t="s">
        <v>32</v>
      </c>
      <c r="V236" s="2" t="n">
        <f aca="false">J236+L236+M236</f>
        <v>15.45</v>
      </c>
      <c r="W236" s="2" t="n">
        <f aca="false">J236+M236+N236</f>
        <v>9.45</v>
      </c>
      <c r="X236" s="14" t="n">
        <f aca="false">K236+O236+P236</f>
        <v>5.25</v>
      </c>
      <c r="Y236" s="2" t="n">
        <f aca="false">J236+K236+Q236</f>
        <v>11.25</v>
      </c>
    </row>
    <row r="237" customFormat="false" ht="16.5" hidden="false" customHeight="false" outlineLevel="0" collapsed="false">
      <c r="A237" s="7" t="n">
        <v>2</v>
      </c>
      <c r="B237" s="7" t="s">
        <v>20</v>
      </c>
      <c r="C237" s="7" t="s">
        <v>33</v>
      </c>
      <c r="D237" s="8" t="s">
        <v>34</v>
      </c>
      <c r="E237" s="7" t="s">
        <v>35</v>
      </c>
      <c r="F237" s="7" t="s">
        <v>36</v>
      </c>
      <c r="G237" s="7" t="s">
        <v>29</v>
      </c>
      <c r="H237" s="7" t="s">
        <v>30</v>
      </c>
      <c r="I237" s="9" t="s">
        <v>31</v>
      </c>
      <c r="J237" s="12" t="n">
        <v>1</v>
      </c>
      <c r="K237" s="13" t="n">
        <v>5</v>
      </c>
      <c r="L237" s="13" t="n">
        <v>4</v>
      </c>
      <c r="M237" s="13" t="n">
        <v>5</v>
      </c>
      <c r="N237" s="13"/>
      <c r="O237" s="13"/>
      <c r="P237" s="13"/>
      <c r="Q237" s="13" t="n">
        <v>2.88</v>
      </c>
      <c r="R237" s="7" t="s">
        <v>32</v>
      </c>
      <c r="V237" s="2" t="n">
        <f aca="false">J237+L237+M237</f>
        <v>10</v>
      </c>
      <c r="W237" s="2" t="n">
        <f aca="false">J237+M237+N237</f>
        <v>6</v>
      </c>
      <c r="X237" s="14" t="n">
        <f aca="false">K237+O237+P237</f>
        <v>5</v>
      </c>
      <c r="Y237" s="2" t="n">
        <f aca="false">J237+K237+Q237</f>
        <v>8.88</v>
      </c>
    </row>
    <row r="238" customFormat="false" ht="16.5" hidden="false" customHeight="false" outlineLevel="0" collapsed="false">
      <c r="A238" s="7" t="n">
        <v>5</v>
      </c>
      <c r="B238" s="7" t="s">
        <v>20</v>
      </c>
      <c r="C238" s="7" t="s">
        <v>43</v>
      </c>
      <c r="D238" s="8" t="s">
        <v>44</v>
      </c>
      <c r="E238" s="7" t="s">
        <v>27</v>
      </c>
      <c r="F238" s="7" t="s">
        <v>45</v>
      </c>
      <c r="G238" s="7" t="s">
        <v>29</v>
      </c>
      <c r="H238" s="7" t="s">
        <v>30</v>
      </c>
      <c r="I238" s="9" t="s">
        <v>31</v>
      </c>
      <c r="J238" s="12" t="n">
        <v>3.5</v>
      </c>
      <c r="K238" s="13" t="n">
        <v>5</v>
      </c>
      <c r="L238" s="13"/>
      <c r="M238" s="13" t="n">
        <v>4</v>
      </c>
      <c r="N238" s="13" t="n">
        <v>5.2</v>
      </c>
      <c r="O238" s="13"/>
      <c r="P238" s="13"/>
      <c r="Q238" s="13" t="n">
        <v>2.5</v>
      </c>
      <c r="R238" s="7" t="s">
        <v>32</v>
      </c>
      <c r="V238" s="2" t="n">
        <f aca="false">J238+L238+M238</f>
        <v>7.5</v>
      </c>
      <c r="W238" s="2" t="n">
        <f aca="false">J238+M238+N238</f>
        <v>12.7</v>
      </c>
      <c r="X238" s="14" t="n">
        <f aca="false">K238+O238+P238</f>
        <v>5</v>
      </c>
      <c r="Y238" s="2" t="n">
        <f aca="false">J238+K238+Q238</f>
        <v>11</v>
      </c>
    </row>
    <row r="239" customFormat="false" ht="16.5" hidden="false" customHeight="false" outlineLevel="0" collapsed="false">
      <c r="A239" s="7" t="n">
        <v>14</v>
      </c>
      <c r="B239" s="7" t="s">
        <v>20</v>
      </c>
      <c r="C239" s="7" t="s">
        <v>69</v>
      </c>
      <c r="D239" s="8" t="s">
        <v>70</v>
      </c>
      <c r="E239" s="7" t="s">
        <v>27</v>
      </c>
      <c r="F239" s="7" t="s">
        <v>71</v>
      </c>
      <c r="G239" s="7" t="s">
        <v>29</v>
      </c>
      <c r="H239" s="7" t="s">
        <v>30</v>
      </c>
      <c r="I239" s="9" t="s">
        <v>31</v>
      </c>
      <c r="J239" s="12" t="n">
        <v>6</v>
      </c>
      <c r="K239" s="13" t="n">
        <v>5</v>
      </c>
      <c r="L239" s="13" t="n">
        <v>7.2</v>
      </c>
      <c r="M239" s="13" t="n">
        <v>5.8</v>
      </c>
      <c r="N239" s="13"/>
      <c r="O239" s="13"/>
      <c r="P239" s="13"/>
      <c r="Q239" s="13" t="n">
        <v>2.75</v>
      </c>
      <c r="R239" s="7" t="s">
        <v>32</v>
      </c>
      <c r="V239" s="2" t="n">
        <f aca="false">J239+L239+M239</f>
        <v>19</v>
      </c>
      <c r="W239" s="2" t="n">
        <f aca="false">J239+M239+N239</f>
        <v>11.8</v>
      </c>
      <c r="X239" s="14" t="n">
        <f aca="false">K239+O239+P239</f>
        <v>5</v>
      </c>
      <c r="Y239" s="2" t="n">
        <f aca="false">J239+K239+Q239</f>
        <v>13.75</v>
      </c>
    </row>
    <row r="240" customFormat="false" ht="16.5" hidden="false" customHeight="false" outlineLevel="0" collapsed="false">
      <c r="A240" s="7" t="n">
        <v>18</v>
      </c>
      <c r="B240" s="7" t="s">
        <v>20</v>
      </c>
      <c r="C240" s="7" t="s">
        <v>81</v>
      </c>
      <c r="D240" s="8" t="s">
        <v>82</v>
      </c>
      <c r="E240" s="7" t="s">
        <v>35</v>
      </c>
      <c r="F240" s="7" t="s">
        <v>83</v>
      </c>
      <c r="G240" s="7" t="s">
        <v>29</v>
      </c>
      <c r="H240" s="7" t="s">
        <v>30</v>
      </c>
      <c r="I240" s="9" t="s">
        <v>31</v>
      </c>
      <c r="J240" s="12" t="n">
        <v>7.5</v>
      </c>
      <c r="K240" s="13" t="n">
        <v>5</v>
      </c>
      <c r="L240" s="13" t="n">
        <v>4.6</v>
      </c>
      <c r="M240" s="13" t="n">
        <v>7</v>
      </c>
      <c r="N240" s="13" t="n">
        <v>8.2</v>
      </c>
      <c r="O240" s="13"/>
      <c r="P240" s="13"/>
      <c r="Q240" s="13" t="n">
        <v>2.88</v>
      </c>
      <c r="R240" s="7" t="s">
        <v>32</v>
      </c>
      <c r="V240" s="2" t="n">
        <f aca="false">J240+L240+M240</f>
        <v>19.1</v>
      </c>
      <c r="W240" s="2" t="n">
        <f aca="false">J240+M240+N240</f>
        <v>22.7</v>
      </c>
      <c r="X240" s="14" t="n">
        <f aca="false">K240+O240+P240</f>
        <v>5</v>
      </c>
      <c r="Y240" s="2" t="n">
        <f aca="false">J240+K240+Q240</f>
        <v>15.38</v>
      </c>
    </row>
    <row r="241" customFormat="false" ht="16.5" hidden="false" customHeight="false" outlineLevel="0" collapsed="false">
      <c r="A241" s="7" t="n">
        <v>23</v>
      </c>
      <c r="B241" s="7" t="s">
        <v>20</v>
      </c>
      <c r="C241" s="7" t="s">
        <v>96</v>
      </c>
      <c r="D241" s="8" t="s">
        <v>97</v>
      </c>
      <c r="E241" s="7" t="s">
        <v>27</v>
      </c>
      <c r="F241" s="7" t="s">
        <v>98</v>
      </c>
      <c r="G241" s="7" t="s">
        <v>29</v>
      </c>
      <c r="H241" s="7" t="s">
        <v>30</v>
      </c>
      <c r="I241" s="9" t="s">
        <v>31</v>
      </c>
      <c r="J241" s="12" t="n">
        <v>5.25</v>
      </c>
      <c r="K241" s="13" t="n">
        <v>5</v>
      </c>
      <c r="L241" s="13" t="n">
        <v>6.4</v>
      </c>
      <c r="M241" s="13" t="n">
        <v>5.2</v>
      </c>
      <c r="N241" s="13"/>
      <c r="O241" s="13"/>
      <c r="P241" s="13"/>
      <c r="Q241" s="13" t="n">
        <v>2.25</v>
      </c>
      <c r="R241" s="7" t="s">
        <v>32</v>
      </c>
      <c r="V241" s="2" t="n">
        <f aca="false">J241+L241+M241</f>
        <v>16.85</v>
      </c>
      <c r="W241" s="2" t="n">
        <f aca="false">J241+M241+N241</f>
        <v>10.45</v>
      </c>
      <c r="X241" s="14" t="n">
        <f aca="false">K241+O241+P241</f>
        <v>5</v>
      </c>
      <c r="Y241" s="2" t="n">
        <f aca="false">J241+K241+Q241</f>
        <v>12.5</v>
      </c>
    </row>
    <row r="242" customFormat="false" ht="16.5" hidden="false" customHeight="false" outlineLevel="0" collapsed="false">
      <c r="A242" s="7" t="n">
        <v>38</v>
      </c>
      <c r="B242" s="7" t="s">
        <v>20</v>
      </c>
      <c r="C242" s="7" t="s">
        <v>141</v>
      </c>
      <c r="D242" s="8" t="s">
        <v>142</v>
      </c>
      <c r="E242" s="7" t="s">
        <v>35</v>
      </c>
      <c r="F242" s="7" t="s">
        <v>143</v>
      </c>
      <c r="G242" s="7" t="s">
        <v>29</v>
      </c>
      <c r="H242" s="7" t="s">
        <v>30</v>
      </c>
      <c r="I242" s="9" t="s">
        <v>31</v>
      </c>
      <c r="J242" s="12" t="n">
        <v>5</v>
      </c>
      <c r="K242" s="13" t="n">
        <v>5</v>
      </c>
      <c r="L242" s="13" t="n">
        <v>4.6</v>
      </c>
      <c r="M242" s="13" t="n">
        <v>4.6</v>
      </c>
      <c r="N242" s="13"/>
      <c r="O242" s="13"/>
      <c r="P242" s="13"/>
      <c r="Q242" s="13" t="n">
        <v>2.08</v>
      </c>
      <c r="R242" s="7" t="s">
        <v>32</v>
      </c>
      <c r="V242" s="2" t="n">
        <f aca="false">J242+L242+M242</f>
        <v>14.2</v>
      </c>
      <c r="W242" s="2" t="n">
        <f aca="false">J242+M242+N242</f>
        <v>9.6</v>
      </c>
      <c r="X242" s="14" t="n">
        <f aca="false">K242+O242+P242</f>
        <v>5</v>
      </c>
      <c r="Y242" s="2" t="n">
        <f aca="false">J242+K242+Q242</f>
        <v>12.08</v>
      </c>
    </row>
    <row r="243" customFormat="false" ht="16.5" hidden="false" customHeight="false" outlineLevel="0" collapsed="false">
      <c r="A243" s="7" t="n">
        <v>41</v>
      </c>
      <c r="B243" s="7" t="s">
        <v>20</v>
      </c>
      <c r="C243" s="7" t="s">
        <v>150</v>
      </c>
      <c r="D243" s="8" t="s">
        <v>151</v>
      </c>
      <c r="E243" s="7" t="s">
        <v>27</v>
      </c>
      <c r="F243" s="7" t="s">
        <v>152</v>
      </c>
      <c r="G243" s="7" t="s">
        <v>29</v>
      </c>
      <c r="H243" s="7" t="s">
        <v>30</v>
      </c>
      <c r="I243" s="9" t="s">
        <v>31</v>
      </c>
      <c r="J243" s="12" t="n">
        <v>7.25</v>
      </c>
      <c r="K243" s="13" t="n">
        <v>5</v>
      </c>
      <c r="L243" s="13" t="n">
        <v>6.8</v>
      </c>
      <c r="M243" s="13" t="n">
        <v>7</v>
      </c>
      <c r="N243" s="13"/>
      <c r="O243" s="13"/>
      <c r="P243" s="13"/>
      <c r="Q243" s="13" t="n">
        <v>3.53</v>
      </c>
      <c r="R243" s="7" t="s">
        <v>32</v>
      </c>
      <c r="V243" s="2" t="n">
        <f aca="false">J243+L243+M243</f>
        <v>21.05</v>
      </c>
      <c r="W243" s="2" t="n">
        <f aca="false">J243+M243+N243</f>
        <v>14.25</v>
      </c>
      <c r="X243" s="14" t="n">
        <f aca="false">K243+O243+P243</f>
        <v>5</v>
      </c>
      <c r="Y243" s="2" t="n">
        <f aca="false">J243+K243+Q243</f>
        <v>15.78</v>
      </c>
    </row>
    <row r="244" customFormat="false" ht="16.5" hidden="false" customHeight="false" outlineLevel="0" collapsed="false">
      <c r="A244" s="7" t="n">
        <v>51</v>
      </c>
      <c r="B244" s="7" t="s">
        <v>21</v>
      </c>
      <c r="C244" s="7" t="s">
        <v>177</v>
      </c>
      <c r="D244" s="8" t="s">
        <v>178</v>
      </c>
      <c r="E244" s="7" t="s">
        <v>35</v>
      </c>
      <c r="F244" s="7" t="s">
        <v>179</v>
      </c>
      <c r="G244" s="7" t="s">
        <v>29</v>
      </c>
      <c r="H244" s="7" t="s">
        <v>30</v>
      </c>
      <c r="I244" s="9" t="s">
        <v>31</v>
      </c>
      <c r="J244" s="12" t="n">
        <v>8.5</v>
      </c>
      <c r="K244" s="13" t="n">
        <v>5</v>
      </c>
      <c r="L244" s="13" t="n">
        <v>5.8</v>
      </c>
      <c r="M244" s="13" t="n">
        <v>5.2</v>
      </c>
      <c r="N244" s="13"/>
      <c r="O244" s="13"/>
      <c r="P244" s="13"/>
      <c r="Q244" s="13" t="n">
        <v>2.75</v>
      </c>
      <c r="R244" s="7" t="s">
        <v>32</v>
      </c>
      <c r="V244" s="2" t="n">
        <f aca="false">J244+L244+M244</f>
        <v>19.5</v>
      </c>
      <c r="W244" s="2" t="n">
        <f aca="false">J244+M244+N244</f>
        <v>13.7</v>
      </c>
      <c r="X244" s="14" t="n">
        <f aca="false">K244+O244+P244</f>
        <v>5</v>
      </c>
      <c r="Y244" s="2" t="n">
        <f aca="false">J244+K244+Q244</f>
        <v>16.25</v>
      </c>
    </row>
    <row r="245" customFormat="false" ht="16.5" hidden="false" customHeight="false" outlineLevel="0" collapsed="false">
      <c r="A245" s="7" t="n">
        <v>77</v>
      </c>
      <c r="B245" s="7" t="s">
        <v>21</v>
      </c>
      <c r="C245" s="7" t="s">
        <v>250</v>
      </c>
      <c r="D245" s="8" t="s">
        <v>251</v>
      </c>
      <c r="E245" s="7" t="s">
        <v>35</v>
      </c>
      <c r="F245" s="7" t="s">
        <v>252</v>
      </c>
      <c r="G245" s="7" t="s">
        <v>29</v>
      </c>
      <c r="H245" s="7" t="s">
        <v>30</v>
      </c>
      <c r="I245" s="9" t="s">
        <v>31</v>
      </c>
      <c r="J245" s="12" t="n">
        <v>7.5</v>
      </c>
      <c r="K245" s="13" t="n">
        <v>5</v>
      </c>
      <c r="L245" s="13" t="n">
        <v>8.2</v>
      </c>
      <c r="M245" s="13" t="n">
        <v>7.2</v>
      </c>
      <c r="N245" s="13"/>
      <c r="O245" s="13"/>
      <c r="P245" s="13"/>
      <c r="Q245" s="13" t="n">
        <v>2.95</v>
      </c>
      <c r="R245" s="7" t="s">
        <v>32</v>
      </c>
      <c r="V245" s="2" t="n">
        <f aca="false">J245+L245+M245</f>
        <v>22.9</v>
      </c>
      <c r="W245" s="2" t="n">
        <f aca="false">J245+M245+N245</f>
        <v>14.7</v>
      </c>
      <c r="X245" s="14" t="n">
        <f aca="false">K245+O245+P245</f>
        <v>5</v>
      </c>
      <c r="Y245" s="2" t="n">
        <f aca="false">J245+K245+Q245</f>
        <v>15.45</v>
      </c>
    </row>
    <row r="246" customFormat="false" ht="16.5" hidden="false" customHeight="false" outlineLevel="0" collapsed="false">
      <c r="A246" s="7" t="n">
        <v>78</v>
      </c>
      <c r="B246" s="7" t="s">
        <v>21</v>
      </c>
      <c r="C246" s="7" t="s">
        <v>253</v>
      </c>
      <c r="D246" s="8" t="s">
        <v>254</v>
      </c>
      <c r="E246" s="7" t="s">
        <v>35</v>
      </c>
      <c r="F246" s="7" t="s">
        <v>255</v>
      </c>
      <c r="G246" s="7" t="s">
        <v>29</v>
      </c>
      <c r="H246" s="7" t="s">
        <v>30</v>
      </c>
      <c r="I246" s="9" t="s">
        <v>31</v>
      </c>
      <c r="J246" s="12" t="n">
        <v>8.25</v>
      </c>
      <c r="K246" s="13" t="n">
        <v>5</v>
      </c>
      <c r="L246" s="13" t="n">
        <v>8.8</v>
      </c>
      <c r="M246" s="13" t="n">
        <v>8.8</v>
      </c>
      <c r="N246" s="13"/>
      <c r="O246" s="13"/>
      <c r="P246" s="13"/>
      <c r="Q246" s="13" t="n">
        <v>2.88</v>
      </c>
      <c r="R246" s="7" t="s">
        <v>32</v>
      </c>
      <c r="V246" s="2" t="n">
        <f aca="false">J246+L246+M246</f>
        <v>25.85</v>
      </c>
      <c r="W246" s="2" t="n">
        <f aca="false">J246+M246+N246</f>
        <v>17.05</v>
      </c>
      <c r="X246" s="14" t="n">
        <f aca="false">K246+O246+P246</f>
        <v>5</v>
      </c>
      <c r="Y246" s="2" t="n">
        <f aca="false">J246+K246+Q246</f>
        <v>16.13</v>
      </c>
    </row>
    <row r="247" customFormat="false" ht="16.5" hidden="false" customHeight="false" outlineLevel="0" collapsed="false">
      <c r="A247" s="7" t="n">
        <v>84</v>
      </c>
      <c r="B247" s="7" t="s">
        <v>21</v>
      </c>
      <c r="C247" s="7" t="s">
        <v>272</v>
      </c>
      <c r="D247" s="8" t="s">
        <v>273</v>
      </c>
      <c r="E247" s="7" t="s">
        <v>27</v>
      </c>
      <c r="F247" s="7" t="s">
        <v>48</v>
      </c>
      <c r="G247" s="7" t="s">
        <v>29</v>
      </c>
      <c r="H247" s="7" t="s">
        <v>30</v>
      </c>
      <c r="I247" s="9" t="s">
        <v>271</v>
      </c>
      <c r="J247" s="12" t="n">
        <v>5.5</v>
      </c>
      <c r="K247" s="13" t="n">
        <v>5</v>
      </c>
      <c r="L247" s="13"/>
      <c r="M247" s="13" t="n">
        <v>4.8</v>
      </c>
      <c r="N247" s="13"/>
      <c r="O247" s="13"/>
      <c r="P247" s="13"/>
      <c r="Q247" s="13" t="n">
        <v>2.23</v>
      </c>
      <c r="R247" s="7" t="s">
        <v>32</v>
      </c>
      <c r="V247" s="2" t="n">
        <f aca="false">J247+L247+M247</f>
        <v>10.3</v>
      </c>
      <c r="W247" s="2" t="n">
        <f aca="false">J247+M247+N247</f>
        <v>10.3</v>
      </c>
      <c r="X247" s="14" t="n">
        <f aca="false">K247+O247+P247</f>
        <v>5</v>
      </c>
      <c r="Y247" s="2" t="n">
        <f aca="false">J247+K247+Q247</f>
        <v>12.73</v>
      </c>
    </row>
    <row r="248" customFormat="false" ht="16.5" hidden="false" customHeight="false" outlineLevel="0" collapsed="false">
      <c r="A248" s="7" t="n">
        <v>92</v>
      </c>
      <c r="B248" s="7" t="s">
        <v>22</v>
      </c>
      <c r="C248" s="7" t="s">
        <v>292</v>
      </c>
      <c r="D248" s="8" t="s">
        <v>293</v>
      </c>
      <c r="E248" s="7" t="s">
        <v>35</v>
      </c>
      <c r="F248" s="7" t="s">
        <v>294</v>
      </c>
      <c r="G248" s="7" t="s">
        <v>29</v>
      </c>
      <c r="H248" s="7" t="s">
        <v>30</v>
      </c>
      <c r="I248" s="9" t="s">
        <v>31</v>
      </c>
      <c r="J248" s="12" t="n">
        <v>6.75</v>
      </c>
      <c r="K248" s="13" t="n">
        <v>5</v>
      </c>
      <c r="L248" s="13" t="n">
        <v>5.2</v>
      </c>
      <c r="M248" s="13" t="n">
        <v>5.8</v>
      </c>
      <c r="N248" s="13"/>
      <c r="O248" s="13"/>
      <c r="P248" s="13"/>
      <c r="Q248" s="13" t="n">
        <v>2</v>
      </c>
      <c r="R248" s="7" t="s">
        <v>32</v>
      </c>
      <c r="V248" s="2" t="n">
        <f aca="false">J248+L248+M248</f>
        <v>17.75</v>
      </c>
      <c r="W248" s="2" t="n">
        <f aca="false">J248+M248+N248</f>
        <v>12.55</v>
      </c>
      <c r="X248" s="14" t="n">
        <f aca="false">K248+O248+P248</f>
        <v>5</v>
      </c>
      <c r="Y248" s="2" t="n">
        <f aca="false">J248+K248+Q248</f>
        <v>13.75</v>
      </c>
    </row>
    <row r="249" customFormat="false" ht="16.5" hidden="false" customHeight="false" outlineLevel="0" collapsed="false">
      <c r="A249" s="7" t="n">
        <v>93</v>
      </c>
      <c r="B249" s="7" t="s">
        <v>22</v>
      </c>
      <c r="C249" s="7" t="s">
        <v>295</v>
      </c>
      <c r="D249" s="8" t="s">
        <v>296</v>
      </c>
      <c r="E249" s="7" t="s">
        <v>35</v>
      </c>
      <c r="F249" s="7" t="s">
        <v>297</v>
      </c>
      <c r="G249" s="7" t="s">
        <v>29</v>
      </c>
      <c r="H249" s="7" t="s">
        <v>30</v>
      </c>
      <c r="I249" s="9" t="s">
        <v>31</v>
      </c>
      <c r="J249" s="12" t="n">
        <v>6.5</v>
      </c>
      <c r="K249" s="13" t="n">
        <v>5</v>
      </c>
      <c r="L249" s="13" t="n">
        <v>5.8</v>
      </c>
      <c r="M249" s="13" t="n">
        <v>4.8</v>
      </c>
      <c r="N249" s="13"/>
      <c r="O249" s="13"/>
      <c r="P249" s="13"/>
      <c r="Q249" s="13" t="n">
        <v>5.55</v>
      </c>
      <c r="R249" s="7" t="s">
        <v>32</v>
      </c>
      <c r="V249" s="2" t="n">
        <f aca="false">J249+L249+M249</f>
        <v>17.1</v>
      </c>
      <c r="W249" s="2" t="n">
        <f aca="false">J249+M249+N249</f>
        <v>11.3</v>
      </c>
      <c r="X249" s="14" t="n">
        <f aca="false">K249+O249+P249</f>
        <v>5</v>
      </c>
      <c r="Y249" s="2" t="n">
        <f aca="false">J249+K249+Q249</f>
        <v>17.05</v>
      </c>
    </row>
    <row r="250" customFormat="false" ht="16.5" hidden="false" customHeight="false" outlineLevel="0" collapsed="false">
      <c r="A250" s="7" t="n">
        <v>105</v>
      </c>
      <c r="B250" s="7" t="s">
        <v>22</v>
      </c>
      <c r="C250" s="7" t="s">
        <v>329</v>
      </c>
      <c r="D250" s="8" t="s">
        <v>330</v>
      </c>
      <c r="E250" s="7" t="s">
        <v>27</v>
      </c>
      <c r="F250" s="7" t="s">
        <v>171</v>
      </c>
      <c r="G250" s="7" t="s">
        <v>29</v>
      </c>
      <c r="H250" s="7" t="s">
        <v>30</v>
      </c>
      <c r="I250" s="9" t="s">
        <v>31</v>
      </c>
      <c r="J250" s="12" t="n">
        <v>6.5</v>
      </c>
      <c r="K250" s="13" t="n">
        <v>5</v>
      </c>
      <c r="L250" s="13" t="n">
        <v>6.8</v>
      </c>
      <c r="M250" s="13" t="n">
        <v>4.8</v>
      </c>
      <c r="N250" s="13"/>
      <c r="O250" s="13"/>
      <c r="P250" s="13"/>
      <c r="Q250" s="13" t="n">
        <v>2.38</v>
      </c>
      <c r="R250" s="7" t="s">
        <v>32</v>
      </c>
      <c r="V250" s="2" t="n">
        <f aca="false">J250+L250+M250</f>
        <v>18.1</v>
      </c>
      <c r="W250" s="2" t="n">
        <f aca="false">J250+M250+N250</f>
        <v>11.3</v>
      </c>
      <c r="X250" s="14" t="n">
        <f aca="false">K250+O250+P250</f>
        <v>5</v>
      </c>
      <c r="Y250" s="2" t="n">
        <f aca="false">J250+K250+Q250</f>
        <v>13.88</v>
      </c>
    </row>
    <row r="251" customFormat="false" ht="16.5" hidden="false" customHeight="false" outlineLevel="0" collapsed="false">
      <c r="A251" s="7" t="n">
        <v>106</v>
      </c>
      <c r="B251" s="7" t="s">
        <v>22</v>
      </c>
      <c r="C251" s="7" t="s">
        <v>331</v>
      </c>
      <c r="D251" s="8" t="s">
        <v>332</v>
      </c>
      <c r="E251" s="7" t="s">
        <v>27</v>
      </c>
      <c r="F251" s="7" t="s">
        <v>333</v>
      </c>
      <c r="G251" s="7" t="s">
        <v>29</v>
      </c>
      <c r="H251" s="7" t="s">
        <v>30</v>
      </c>
      <c r="I251" s="9" t="s">
        <v>31</v>
      </c>
      <c r="J251" s="12" t="n">
        <v>5.5</v>
      </c>
      <c r="K251" s="13" t="n">
        <v>5</v>
      </c>
      <c r="L251" s="13" t="n">
        <v>5.8</v>
      </c>
      <c r="M251" s="13" t="n">
        <v>3.8</v>
      </c>
      <c r="N251" s="13"/>
      <c r="O251" s="13"/>
      <c r="P251" s="13"/>
      <c r="Q251" s="13" t="n">
        <v>2</v>
      </c>
      <c r="R251" s="7" t="s">
        <v>32</v>
      </c>
      <c r="V251" s="2" t="n">
        <f aca="false">J251+L251+M251</f>
        <v>15.1</v>
      </c>
      <c r="W251" s="2" t="n">
        <f aca="false">J251+M251+N251</f>
        <v>9.3</v>
      </c>
      <c r="X251" s="14" t="n">
        <f aca="false">K251+O251+P251</f>
        <v>5</v>
      </c>
      <c r="Y251" s="2" t="n">
        <f aca="false">J251+K251+Q251</f>
        <v>12.5</v>
      </c>
    </row>
    <row r="252" customFormat="false" ht="16.5" hidden="false" customHeight="false" outlineLevel="0" collapsed="false">
      <c r="A252" s="7" t="n">
        <v>108</v>
      </c>
      <c r="B252" s="7" t="s">
        <v>22</v>
      </c>
      <c r="C252" s="7" t="s">
        <v>336</v>
      </c>
      <c r="D252" s="8" t="s">
        <v>337</v>
      </c>
      <c r="E252" s="7" t="s">
        <v>27</v>
      </c>
      <c r="F252" s="7" t="s">
        <v>252</v>
      </c>
      <c r="G252" s="7" t="s">
        <v>29</v>
      </c>
      <c r="H252" s="7" t="s">
        <v>30</v>
      </c>
      <c r="I252" s="9" t="s">
        <v>31</v>
      </c>
      <c r="J252" s="12" t="n">
        <v>6.5</v>
      </c>
      <c r="K252" s="13" t="n">
        <v>5</v>
      </c>
      <c r="L252" s="13" t="n">
        <v>6.4</v>
      </c>
      <c r="M252" s="13" t="n">
        <v>5</v>
      </c>
      <c r="N252" s="13"/>
      <c r="O252" s="13"/>
      <c r="P252" s="13"/>
      <c r="Q252" s="13" t="n">
        <v>2.88</v>
      </c>
      <c r="R252" s="7" t="s">
        <v>32</v>
      </c>
      <c r="V252" s="2" t="n">
        <f aca="false">J252+L252+M252</f>
        <v>17.9</v>
      </c>
      <c r="W252" s="2" t="n">
        <f aca="false">J252+M252+N252</f>
        <v>11.5</v>
      </c>
      <c r="X252" s="14" t="n">
        <f aca="false">K252+O252+P252</f>
        <v>5</v>
      </c>
      <c r="Y252" s="2" t="n">
        <f aca="false">J252+K252+Q252</f>
        <v>14.38</v>
      </c>
    </row>
    <row r="253" customFormat="false" ht="16.5" hidden="false" customHeight="false" outlineLevel="0" collapsed="false">
      <c r="A253" s="7" t="n">
        <v>109</v>
      </c>
      <c r="B253" s="7" t="s">
        <v>22</v>
      </c>
      <c r="C253" s="7" t="s">
        <v>338</v>
      </c>
      <c r="D253" s="8" t="s">
        <v>339</v>
      </c>
      <c r="E253" s="7" t="s">
        <v>35</v>
      </c>
      <c r="F253" s="7" t="s">
        <v>340</v>
      </c>
      <c r="G253" s="7" t="s">
        <v>29</v>
      </c>
      <c r="H253" s="7" t="s">
        <v>30</v>
      </c>
      <c r="I253" s="9" t="s">
        <v>31</v>
      </c>
      <c r="J253" s="12" t="n">
        <v>5</v>
      </c>
      <c r="K253" s="13" t="n">
        <v>5</v>
      </c>
      <c r="L253" s="13" t="n">
        <v>5.2</v>
      </c>
      <c r="M253" s="13" t="n">
        <v>4.2</v>
      </c>
      <c r="N253" s="13"/>
      <c r="O253" s="13"/>
      <c r="P253" s="13"/>
      <c r="Q253" s="13" t="n">
        <v>2.6</v>
      </c>
      <c r="R253" s="7" t="s">
        <v>32</v>
      </c>
      <c r="V253" s="2" t="n">
        <f aca="false">J253+L253+M253</f>
        <v>14.4</v>
      </c>
      <c r="W253" s="2" t="n">
        <f aca="false">J253+M253+N253</f>
        <v>9.2</v>
      </c>
      <c r="X253" s="14" t="n">
        <f aca="false">K253+O253+P253</f>
        <v>5</v>
      </c>
      <c r="Y253" s="2" t="n">
        <f aca="false">J253+K253+Q253</f>
        <v>12.6</v>
      </c>
    </row>
    <row r="254" customFormat="false" ht="16.5" hidden="false" customHeight="false" outlineLevel="0" collapsed="false">
      <c r="A254" s="7" t="n">
        <v>114</v>
      </c>
      <c r="B254" s="7" t="s">
        <v>22</v>
      </c>
      <c r="C254" s="7" t="s">
        <v>352</v>
      </c>
      <c r="D254" s="8" t="s">
        <v>353</v>
      </c>
      <c r="E254" s="7" t="s">
        <v>35</v>
      </c>
      <c r="F254" s="7" t="s">
        <v>354</v>
      </c>
      <c r="G254" s="7" t="s">
        <v>29</v>
      </c>
      <c r="H254" s="7" t="s">
        <v>30</v>
      </c>
      <c r="I254" s="9" t="s">
        <v>31</v>
      </c>
      <c r="J254" s="12" t="n">
        <v>6.25</v>
      </c>
      <c r="K254" s="13" t="n">
        <v>5</v>
      </c>
      <c r="L254" s="13" t="n">
        <v>4.4</v>
      </c>
      <c r="M254" s="13" t="n">
        <v>4.8</v>
      </c>
      <c r="N254" s="13" t="n">
        <v>4.4</v>
      </c>
      <c r="O254" s="13"/>
      <c r="P254" s="13"/>
      <c r="Q254" s="13" t="n">
        <v>2.13</v>
      </c>
      <c r="R254" s="7" t="s">
        <v>32</v>
      </c>
      <c r="V254" s="2" t="n">
        <f aca="false">J254+L254+M254</f>
        <v>15.45</v>
      </c>
      <c r="W254" s="2" t="n">
        <f aca="false">J254+M254+N254</f>
        <v>15.45</v>
      </c>
      <c r="X254" s="14" t="n">
        <f aca="false">K254+O254+P254</f>
        <v>5</v>
      </c>
      <c r="Y254" s="2" t="n">
        <f aca="false">J254+K254+Q254</f>
        <v>13.38</v>
      </c>
    </row>
    <row r="255" customFormat="false" ht="16.5" hidden="false" customHeight="false" outlineLevel="0" collapsed="false">
      <c r="A255" s="7" t="n">
        <v>118</v>
      </c>
      <c r="B255" s="7" t="s">
        <v>22</v>
      </c>
      <c r="C255" s="7" t="s">
        <v>362</v>
      </c>
      <c r="D255" s="8" t="s">
        <v>363</v>
      </c>
      <c r="E255" s="7" t="s">
        <v>27</v>
      </c>
      <c r="F255" s="7" t="s">
        <v>364</v>
      </c>
      <c r="G255" s="7" t="s">
        <v>29</v>
      </c>
      <c r="H255" s="7" t="s">
        <v>30</v>
      </c>
      <c r="I255" s="9" t="s">
        <v>31</v>
      </c>
      <c r="J255" s="12" t="n">
        <v>7</v>
      </c>
      <c r="K255" s="13" t="n">
        <v>5</v>
      </c>
      <c r="L255" s="13" t="n">
        <v>6.4</v>
      </c>
      <c r="M255" s="13" t="n">
        <v>5</v>
      </c>
      <c r="N255" s="13"/>
      <c r="O255" s="13"/>
      <c r="P255" s="13"/>
      <c r="Q255" s="13" t="n">
        <v>2.38</v>
      </c>
      <c r="R255" s="7" t="s">
        <v>32</v>
      </c>
      <c r="V255" s="2" t="n">
        <f aca="false">J255+L255+M255</f>
        <v>18.4</v>
      </c>
      <c r="W255" s="2" t="n">
        <f aca="false">J255+M255+N255</f>
        <v>12</v>
      </c>
      <c r="X255" s="14" t="n">
        <f aca="false">K255+O255+P255</f>
        <v>5</v>
      </c>
      <c r="Y255" s="2" t="n">
        <f aca="false">J255+K255+Q255</f>
        <v>14.38</v>
      </c>
    </row>
    <row r="256" customFormat="false" ht="16.5" hidden="false" customHeight="false" outlineLevel="0" collapsed="false">
      <c r="A256" s="7" t="n">
        <v>124</v>
      </c>
      <c r="B256" s="7" t="s">
        <v>22</v>
      </c>
      <c r="C256" s="7" t="s">
        <v>379</v>
      </c>
      <c r="D256" s="8" t="s">
        <v>380</v>
      </c>
      <c r="E256" s="7" t="s">
        <v>35</v>
      </c>
      <c r="F256" s="7" t="s">
        <v>381</v>
      </c>
      <c r="G256" s="7" t="s">
        <v>29</v>
      </c>
      <c r="H256" s="7" t="s">
        <v>30</v>
      </c>
      <c r="I256" s="9" t="s">
        <v>31</v>
      </c>
      <c r="J256" s="12" t="n">
        <v>6.25</v>
      </c>
      <c r="K256" s="13" t="n">
        <v>5</v>
      </c>
      <c r="L256" s="13" t="n">
        <v>6.8</v>
      </c>
      <c r="M256" s="13" t="n">
        <v>6.8</v>
      </c>
      <c r="N256" s="13"/>
      <c r="O256" s="13"/>
      <c r="P256" s="13"/>
      <c r="Q256" s="13" t="n">
        <v>2.63</v>
      </c>
      <c r="R256" s="7" t="s">
        <v>32</v>
      </c>
      <c r="V256" s="2" t="n">
        <f aca="false">J256+L256+M256</f>
        <v>19.85</v>
      </c>
      <c r="W256" s="2" t="n">
        <f aca="false">J256+M256+N256</f>
        <v>13.05</v>
      </c>
      <c r="X256" s="14" t="n">
        <f aca="false">K256+O256+P256</f>
        <v>5</v>
      </c>
      <c r="Y256" s="2" t="n">
        <f aca="false">J256+K256+Q256</f>
        <v>13.88</v>
      </c>
    </row>
    <row r="257" customFormat="false" ht="16.5" hidden="false" customHeight="false" outlineLevel="0" collapsed="false">
      <c r="A257" s="7" t="n">
        <v>138</v>
      </c>
      <c r="B257" s="7" t="s">
        <v>23</v>
      </c>
      <c r="C257" s="7" t="s">
        <v>414</v>
      </c>
      <c r="D257" s="8" t="s">
        <v>415</v>
      </c>
      <c r="E257" s="7" t="s">
        <v>35</v>
      </c>
      <c r="F257" s="7" t="s">
        <v>264</v>
      </c>
      <c r="G257" s="7" t="s">
        <v>29</v>
      </c>
      <c r="H257" s="7" t="s">
        <v>30</v>
      </c>
      <c r="I257" s="9" t="s">
        <v>31</v>
      </c>
      <c r="J257" s="12" t="n">
        <v>5.5</v>
      </c>
      <c r="K257" s="13" t="n">
        <v>5</v>
      </c>
      <c r="L257" s="13" t="n">
        <v>4.8</v>
      </c>
      <c r="M257" s="13"/>
      <c r="N257" s="13"/>
      <c r="O257" s="13"/>
      <c r="P257" s="13"/>
      <c r="Q257" s="13" t="n">
        <v>2.43</v>
      </c>
      <c r="R257" s="7" t="s">
        <v>32</v>
      </c>
      <c r="V257" s="2" t="n">
        <f aca="false">J257+L257+M257</f>
        <v>10.3</v>
      </c>
      <c r="W257" s="2" t="n">
        <f aca="false">J257+M257+N257</f>
        <v>5.5</v>
      </c>
      <c r="X257" s="14" t="n">
        <f aca="false">K257+O257+P257</f>
        <v>5</v>
      </c>
      <c r="Y257" s="2" t="n">
        <f aca="false">J257+K257+Q257</f>
        <v>12.93</v>
      </c>
    </row>
    <row r="258" customFormat="false" ht="16.5" hidden="false" customHeight="false" outlineLevel="0" collapsed="false">
      <c r="A258" s="7" t="n">
        <v>159</v>
      </c>
      <c r="B258" s="7" t="s">
        <v>23</v>
      </c>
      <c r="C258" s="7" t="s">
        <v>465</v>
      </c>
      <c r="D258" s="8" t="s">
        <v>466</v>
      </c>
      <c r="E258" s="7" t="s">
        <v>35</v>
      </c>
      <c r="F258" s="7" t="s">
        <v>467</v>
      </c>
      <c r="G258" s="7" t="s">
        <v>29</v>
      </c>
      <c r="H258" s="7" t="s">
        <v>30</v>
      </c>
      <c r="I258" s="9" t="s">
        <v>31</v>
      </c>
      <c r="J258" s="12" t="n">
        <v>4.75</v>
      </c>
      <c r="K258" s="13" t="n">
        <v>5</v>
      </c>
      <c r="L258" s="13" t="n">
        <v>4.2</v>
      </c>
      <c r="M258" s="13"/>
      <c r="N258" s="13"/>
      <c r="O258" s="13"/>
      <c r="P258" s="13"/>
      <c r="Q258" s="13" t="n">
        <v>3.25</v>
      </c>
      <c r="R258" s="7" t="s">
        <v>32</v>
      </c>
      <c r="V258" s="2" t="n">
        <f aca="false">J258+L258+M258</f>
        <v>8.95</v>
      </c>
      <c r="W258" s="2" t="n">
        <f aca="false">J258+M258+N258</f>
        <v>4.75</v>
      </c>
      <c r="X258" s="14" t="n">
        <f aca="false">K258+O258+P258</f>
        <v>5</v>
      </c>
      <c r="Y258" s="2" t="n">
        <f aca="false">J258+K258+Q258</f>
        <v>13</v>
      </c>
    </row>
    <row r="259" customFormat="false" ht="16.5" hidden="false" customHeight="false" outlineLevel="0" collapsed="false">
      <c r="A259" s="7" t="n">
        <v>171</v>
      </c>
      <c r="B259" s="7" t="s">
        <v>497</v>
      </c>
      <c r="C259" s="7" t="s">
        <v>498</v>
      </c>
      <c r="D259" s="8" t="s">
        <v>499</v>
      </c>
      <c r="E259" s="7" t="s">
        <v>35</v>
      </c>
      <c r="F259" s="7" t="s">
        <v>179</v>
      </c>
      <c r="G259" s="7" t="s">
        <v>29</v>
      </c>
      <c r="H259" s="7" t="s">
        <v>30</v>
      </c>
      <c r="I259" s="9" t="s">
        <v>31</v>
      </c>
      <c r="J259" s="12" t="n">
        <v>4.5</v>
      </c>
      <c r="K259" s="13" t="n">
        <v>5</v>
      </c>
      <c r="L259" s="13" t="n">
        <v>2.4</v>
      </c>
      <c r="M259" s="13" t="n">
        <v>5.8</v>
      </c>
      <c r="N259" s="13"/>
      <c r="O259" s="13"/>
      <c r="P259" s="13"/>
      <c r="Q259" s="13" t="n">
        <v>2.25</v>
      </c>
      <c r="R259" s="7" t="s">
        <v>32</v>
      </c>
      <c r="V259" s="2" t="n">
        <f aca="false">J259+L259+M259</f>
        <v>12.7</v>
      </c>
      <c r="W259" s="2" t="n">
        <f aca="false">J259+M259+N259</f>
        <v>10.3</v>
      </c>
      <c r="X259" s="14" t="n">
        <f aca="false">K259+O259+P259</f>
        <v>5</v>
      </c>
      <c r="Y259" s="2" t="n">
        <f aca="false">J259+K259+Q259</f>
        <v>11.75</v>
      </c>
    </row>
    <row r="260" customFormat="false" ht="16.5" hidden="false" customHeight="false" outlineLevel="0" collapsed="false">
      <c r="A260" s="7" t="n">
        <v>173</v>
      </c>
      <c r="B260" s="7" t="s">
        <v>497</v>
      </c>
      <c r="C260" s="7" t="s">
        <v>503</v>
      </c>
      <c r="D260" s="8" t="s">
        <v>504</v>
      </c>
      <c r="E260" s="7" t="s">
        <v>35</v>
      </c>
      <c r="F260" s="7" t="s">
        <v>505</v>
      </c>
      <c r="G260" s="7" t="s">
        <v>29</v>
      </c>
      <c r="H260" s="7" t="s">
        <v>30</v>
      </c>
      <c r="I260" s="9" t="s">
        <v>31</v>
      </c>
      <c r="J260" s="12" t="n">
        <v>4.5</v>
      </c>
      <c r="K260" s="13" t="n">
        <v>5</v>
      </c>
      <c r="L260" s="13" t="n">
        <v>6.8</v>
      </c>
      <c r="M260" s="13" t="n">
        <v>5.4</v>
      </c>
      <c r="N260" s="13"/>
      <c r="O260" s="13"/>
      <c r="P260" s="13"/>
      <c r="Q260" s="13" t="n">
        <v>2.38</v>
      </c>
      <c r="R260" s="7" t="s">
        <v>32</v>
      </c>
      <c r="V260" s="2" t="n">
        <f aca="false">J260+L260+M260</f>
        <v>16.7</v>
      </c>
      <c r="W260" s="2" t="n">
        <f aca="false">J260+M260+N260</f>
        <v>9.9</v>
      </c>
      <c r="X260" s="14" t="n">
        <f aca="false">K260+O260+P260</f>
        <v>5</v>
      </c>
      <c r="Y260" s="2" t="n">
        <f aca="false">J260+K260+Q260</f>
        <v>11.88</v>
      </c>
    </row>
    <row r="261" customFormat="false" ht="16.5" hidden="false" customHeight="false" outlineLevel="0" collapsed="false">
      <c r="A261" s="7" t="n">
        <v>175</v>
      </c>
      <c r="B261" s="7" t="s">
        <v>497</v>
      </c>
      <c r="C261" s="7" t="s">
        <v>509</v>
      </c>
      <c r="D261" s="8" t="s">
        <v>510</v>
      </c>
      <c r="E261" s="7" t="s">
        <v>35</v>
      </c>
      <c r="F261" s="7" t="s">
        <v>418</v>
      </c>
      <c r="G261" s="7" t="s">
        <v>29</v>
      </c>
      <c r="H261" s="7" t="s">
        <v>30</v>
      </c>
      <c r="I261" s="9" t="s">
        <v>31</v>
      </c>
      <c r="J261" s="12" t="n">
        <v>3</v>
      </c>
      <c r="K261" s="13" t="n">
        <v>5</v>
      </c>
      <c r="L261" s="13" t="n">
        <v>5.4</v>
      </c>
      <c r="M261" s="13" t="n">
        <v>3</v>
      </c>
      <c r="N261" s="13" t="n">
        <v>3.2</v>
      </c>
      <c r="O261" s="13"/>
      <c r="P261" s="13"/>
      <c r="Q261" s="13" t="n">
        <v>2</v>
      </c>
      <c r="R261" s="7" t="s">
        <v>32</v>
      </c>
      <c r="V261" s="2" t="n">
        <f aca="false">J261+L261+M261</f>
        <v>11.4</v>
      </c>
      <c r="W261" s="2" t="n">
        <f aca="false">J261+M261+N261</f>
        <v>9.2</v>
      </c>
      <c r="X261" s="14" t="n">
        <f aca="false">K261+O261+P261</f>
        <v>5</v>
      </c>
      <c r="Y261" s="2" t="n">
        <f aca="false">J261+K261+Q261</f>
        <v>10</v>
      </c>
    </row>
    <row r="262" customFormat="false" ht="16.5" hidden="false" customHeight="false" outlineLevel="0" collapsed="false">
      <c r="A262" s="7" t="n">
        <v>177</v>
      </c>
      <c r="B262" s="7" t="s">
        <v>497</v>
      </c>
      <c r="C262" s="7" t="s">
        <v>514</v>
      </c>
      <c r="D262" s="8" t="s">
        <v>515</v>
      </c>
      <c r="E262" s="7" t="s">
        <v>27</v>
      </c>
      <c r="F262" s="7" t="s">
        <v>516</v>
      </c>
      <c r="G262" s="7" t="s">
        <v>29</v>
      </c>
      <c r="H262" s="7" t="s">
        <v>30</v>
      </c>
      <c r="I262" s="9" t="s">
        <v>31</v>
      </c>
      <c r="J262" s="12" t="n">
        <v>3.25</v>
      </c>
      <c r="K262" s="13" t="n">
        <v>5</v>
      </c>
      <c r="L262" s="13" t="n">
        <v>4.4</v>
      </c>
      <c r="M262" s="13" t="n">
        <v>5.8</v>
      </c>
      <c r="N262" s="13"/>
      <c r="O262" s="13"/>
      <c r="P262" s="13"/>
      <c r="Q262" s="13" t="n">
        <v>1.75</v>
      </c>
      <c r="R262" s="7" t="s">
        <v>32</v>
      </c>
      <c r="V262" s="2" t="n">
        <f aca="false">J262+L262+M262</f>
        <v>13.45</v>
      </c>
      <c r="W262" s="2" t="n">
        <f aca="false">J262+M262+N262</f>
        <v>9.05</v>
      </c>
      <c r="X262" s="14" t="n">
        <f aca="false">K262+O262+P262</f>
        <v>5</v>
      </c>
      <c r="Y262" s="2" t="n">
        <f aca="false">J262+K262+Q262</f>
        <v>10</v>
      </c>
    </row>
    <row r="263" customFormat="false" ht="16.5" hidden="false" customHeight="false" outlineLevel="0" collapsed="false">
      <c r="A263" s="7" t="n">
        <v>178</v>
      </c>
      <c r="B263" s="7" t="s">
        <v>497</v>
      </c>
      <c r="C263" s="7" t="s">
        <v>517</v>
      </c>
      <c r="D263" s="8" t="s">
        <v>518</v>
      </c>
      <c r="E263" s="7" t="s">
        <v>35</v>
      </c>
      <c r="F263" s="7" t="s">
        <v>519</v>
      </c>
      <c r="G263" s="7" t="s">
        <v>29</v>
      </c>
      <c r="H263" s="7" t="s">
        <v>30</v>
      </c>
      <c r="I263" s="9" t="s">
        <v>31</v>
      </c>
      <c r="J263" s="12" t="n">
        <v>3.5</v>
      </c>
      <c r="K263" s="13" t="n">
        <v>5</v>
      </c>
      <c r="L263" s="13" t="n">
        <v>5.6</v>
      </c>
      <c r="M263" s="13" t="n">
        <v>5.2</v>
      </c>
      <c r="N263" s="13"/>
      <c r="O263" s="13"/>
      <c r="P263" s="13"/>
      <c r="Q263" s="13" t="n">
        <v>1.88</v>
      </c>
      <c r="R263" s="7" t="s">
        <v>32</v>
      </c>
      <c r="V263" s="2" t="n">
        <f aca="false">J263+L263+M263</f>
        <v>14.3</v>
      </c>
      <c r="W263" s="2" t="n">
        <f aca="false">J263+M263+N263</f>
        <v>8.7</v>
      </c>
      <c r="X263" s="14" t="n">
        <f aca="false">K263+O263+P263</f>
        <v>5</v>
      </c>
      <c r="Y263" s="2" t="n">
        <f aca="false">J263+K263+Q263</f>
        <v>10.38</v>
      </c>
    </row>
    <row r="264" customFormat="false" ht="16.5" hidden="false" customHeight="false" outlineLevel="0" collapsed="false">
      <c r="A264" s="7" t="n">
        <v>184</v>
      </c>
      <c r="B264" s="7" t="s">
        <v>497</v>
      </c>
      <c r="C264" s="7" t="s">
        <v>530</v>
      </c>
      <c r="D264" s="8" t="s">
        <v>531</v>
      </c>
      <c r="E264" s="7" t="s">
        <v>35</v>
      </c>
      <c r="F264" s="7" t="s">
        <v>532</v>
      </c>
      <c r="G264" s="7" t="s">
        <v>29</v>
      </c>
      <c r="H264" s="7" t="s">
        <v>30</v>
      </c>
      <c r="I264" s="9" t="s">
        <v>31</v>
      </c>
      <c r="J264" s="12" t="n">
        <v>5.25</v>
      </c>
      <c r="K264" s="13" t="n">
        <v>5</v>
      </c>
      <c r="L264" s="13"/>
      <c r="M264" s="13" t="n">
        <v>3.8</v>
      </c>
      <c r="N264" s="13" t="n">
        <v>4.6</v>
      </c>
      <c r="O264" s="13"/>
      <c r="P264" s="13"/>
      <c r="Q264" s="13" t="n">
        <v>3.23</v>
      </c>
      <c r="R264" s="7" t="s">
        <v>32</v>
      </c>
      <c r="V264" s="2" t="n">
        <f aca="false">J264+L264+M264</f>
        <v>9.05</v>
      </c>
      <c r="W264" s="2" t="n">
        <f aca="false">J264+M264+N264</f>
        <v>13.65</v>
      </c>
      <c r="X264" s="14" t="n">
        <f aca="false">K264+O264+P264</f>
        <v>5</v>
      </c>
      <c r="Y264" s="2" t="n">
        <f aca="false">J264+K264+Q264</f>
        <v>13.48</v>
      </c>
    </row>
    <row r="265" customFormat="false" ht="16.5" hidden="false" customHeight="false" outlineLevel="0" collapsed="false">
      <c r="A265" s="7" t="n">
        <v>188</v>
      </c>
      <c r="B265" s="7" t="s">
        <v>497</v>
      </c>
      <c r="C265" s="7" t="s">
        <v>542</v>
      </c>
      <c r="D265" s="8" t="s">
        <v>543</v>
      </c>
      <c r="E265" s="7" t="s">
        <v>35</v>
      </c>
      <c r="F265" s="7" t="s">
        <v>519</v>
      </c>
      <c r="G265" s="7" t="s">
        <v>29</v>
      </c>
      <c r="H265" s="7" t="s">
        <v>30</v>
      </c>
      <c r="I265" s="9" t="s">
        <v>31</v>
      </c>
      <c r="J265" s="12" t="n">
        <v>4.75</v>
      </c>
      <c r="K265" s="13" t="n">
        <v>5</v>
      </c>
      <c r="L265" s="13" t="n">
        <v>5.6</v>
      </c>
      <c r="M265" s="13" t="n">
        <v>7</v>
      </c>
      <c r="N265" s="13"/>
      <c r="O265" s="13"/>
      <c r="P265" s="13"/>
      <c r="Q265" s="13" t="n">
        <v>2.85</v>
      </c>
      <c r="R265" s="7" t="s">
        <v>32</v>
      </c>
      <c r="V265" s="2" t="n">
        <f aca="false">J265+L265+M265</f>
        <v>17.35</v>
      </c>
      <c r="W265" s="2" t="n">
        <f aca="false">J265+M265+N265</f>
        <v>11.75</v>
      </c>
      <c r="X265" s="14" t="n">
        <f aca="false">K265+O265+P265</f>
        <v>5</v>
      </c>
      <c r="Y265" s="2" t="n">
        <f aca="false">J265+K265+Q265</f>
        <v>12.6</v>
      </c>
    </row>
    <row r="266" customFormat="false" ht="16.5" hidden="false" customHeight="false" outlineLevel="0" collapsed="false">
      <c r="A266" s="7" t="n">
        <v>195</v>
      </c>
      <c r="B266" s="7" t="s">
        <v>497</v>
      </c>
      <c r="C266" s="7" t="s">
        <v>559</v>
      </c>
      <c r="D266" s="8" t="s">
        <v>560</v>
      </c>
      <c r="E266" s="7" t="s">
        <v>27</v>
      </c>
      <c r="F266" s="7" t="s">
        <v>561</v>
      </c>
      <c r="G266" s="7" t="s">
        <v>29</v>
      </c>
      <c r="H266" s="7" t="s">
        <v>30</v>
      </c>
      <c r="I266" s="9" t="s">
        <v>271</v>
      </c>
      <c r="J266" s="12" t="n">
        <v>2.25</v>
      </c>
      <c r="K266" s="13" t="n">
        <v>5</v>
      </c>
      <c r="L266" s="13" t="n">
        <v>6.6</v>
      </c>
      <c r="M266" s="13"/>
      <c r="N266" s="13"/>
      <c r="O266" s="13"/>
      <c r="P266" s="13"/>
      <c r="Q266" s="13" t="n">
        <v>3.7</v>
      </c>
      <c r="R266" s="7" t="s">
        <v>32</v>
      </c>
      <c r="V266" s="2" t="n">
        <f aca="false">J266+L266+M266</f>
        <v>8.85</v>
      </c>
      <c r="W266" s="2" t="n">
        <f aca="false">J266+M266+N266</f>
        <v>2.25</v>
      </c>
      <c r="X266" s="14" t="n">
        <f aca="false">K266+O266+P266</f>
        <v>5</v>
      </c>
      <c r="Y266" s="2" t="n">
        <f aca="false">J266+K266+Q266</f>
        <v>10.95</v>
      </c>
    </row>
    <row r="267" customFormat="false" ht="16.5" hidden="false" customHeight="false" outlineLevel="0" collapsed="false">
      <c r="A267" s="7" t="n">
        <v>214</v>
      </c>
      <c r="B267" s="7" t="s">
        <v>590</v>
      </c>
      <c r="C267" s="7" t="s">
        <v>611</v>
      </c>
      <c r="D267" s="8" t="s">
        <v>612</v>
      </c>
      <c r="E267" s="7" t="s">
        <v>35</v>
      </c>
      <c r="F267" s="7" t="s">
        <v>613</v>
      </c>
      <c r="G267" s="7" t="s">
        <v>29</v>
      </c>
      <c r="H267" s="7" t="s">
        <v>30</v>
      </c>
      <c r="I267" s="9" t="s">
        <v>31</v>
      </c>
      <c r="J267" s="12" t="n">
        <v>4.25</v>
      </c>
      <c r="K267" s="13" t="n">
        <v>5</v>
      </c>
      <c r="L267" s="13" t="n">
        <v>5.8</v>
      </c>
      <c r="M267" s="13" t="n">
        <v>6.8</v>
      </c>
      <c r="N267" s="13"/>
      <c r="O267" s="13"/>
      <c r="P267" s="13"/>
      <c r="Q267" s="13" t="n">
        <v>1.98</v>
      </c>
      <c r="R267" s="7" t="s">
        <v>32</v>
      </c>
      <c r="V267" s="2" t="n">
        <f aca="false">J267+L267+M267</f>
        <v>16.85</v>
      </c>
      <c r="W267" s="2" t="n">
        <f aca="false">J267+M267+N267</f>
        <v>11.05</v>
      </c>
      <c r="X267" s="14" t="n">
        <f aca="false">K267+O267+P267</f>
        <v>5</v>
      </c>
      <c r="Y267" s="2" t="n">
        <f aca="false">J267+K267+Q267</f>
        <v>11.23</v>
      </c>
    </row>
    <row r="268" customFormat="false" ht="16.5" hidden="false" customHeight="false" outlineLevel="0" collapsed="false">
      <c r="A268" s="7" t="n">
        <v>245</v>
      </c>
      <c r="B268" s="7" t="s">
        <v>668</v>
      </c>
      <c r="C268" s="7" t="s">
        <v>686</v>
      </c>
      <c r="D268" s="8" t="s">
        <v>687</v>
      </c>
      <c r="E268" s="7" t="s">
        <v>27</v>
      </c>
      <c r="F268" s="7" t="s">
        <v>688</v>
      </c>
      <c r="G268" s="7" t="s">
        <v>29</v>
      </c>
      <c r="H268" s="7" t="s">
        <v>30</v>
      </c>
      <c r="I268" s="9" t="s">
        <v>31</v>
      </c>
      <c r="J268" s="12" t="n">
        <v>4.25</v>
      </c>
      <c r="K268" s="13" t="n">
        <v>5</v>
      </c>
      <c r="L268" s="13" t="n">
        <v>5.4</v>
      </c>
      <c r="M268" s="13" t="n">
        <v>3.8</v>
      </c>
      <c r="N268" s="13"/>
      <c r="O268" s="13"/>
      <c r="P268" s="13"/>
      <c r="Q268" s="13" t="n">
        <v>3.75</v>
      </c>
      <c r="R268" s="7" t="s">
        <v>32</v>
      </c>
      <c r="V268" s="2" t="n">
        <f aca="false">J268+L268+M268</f>
        <v>13.45</v>
      </c>
      <c r="W268" s="2" t="n">
        <f aca="false">J268+M268+N268</f>
        <v>8.05</v>
      </c>
      <c r="X268" s="14" t="n">
        <f aca="false">K268+O268+P268</f>
        <v>5</v>
      </c>
      <c r="Y268" s="2" t="n">
        <f aca="false">J268+K268+Q268</f>
        <v>13</v>
      </c>
    </row>
    <row r="269" customFormat="false" ht="16.5" hidden="false" customHeight="false" outlineLevel="0" collapsed="false">
      <c r="A269" s="7" t="n">
        <v>257</v>
      </c>
      <c r="B269" s="7" t="s">
        <v>668</v>
      </c>
      <c r="C269" s="7" t="s">
        <v>717</v>
      </c>
      <c r="D269" s="8" t="s">
        <v>718</v>
      </c>
      <c r="E269" s="7" t="s">
        <v>35</v>
      </c>
      <c r="F269" s="7" t="s">
        <v>719</v>
      </c>
      <c r="G269" s="7" t="s">
        <v>29</v>
      </c>
      <c r="H269" s="7" t="s">
        <v>30</v>
      </c>
      <c r="I269" s="9" t="s">
        <v>31</v>
      </c>
      <c r="J269" s="12" t="n">
        <v>3.5</v>
      </c>
      <c r="K269" s="13" t="n">
        <v>5</v>
      </c>
      <c r="L269" s="13" t="n">
        <v>4.4</v>
      </c>
      <c r="M269" s="13" t="n">
        <v>4.8</v>
      </c>
      <c r="N269" s="13" t="n">
        <v>3.8</v>
      </c>
      <c r="O269" s="13"/>
      <c r="P269" s="13"/>
      <c r="Q269" s="13" t="n">
        <v>2.98</v>
      </c>
      <c r="R269" s="7" t="s">
        <v>32</v>
      </c>
      <c r="V269" s="2" t="n">
        <f aca="false">J269+L269+M269</f>
        <v>12.7</v>
      </c>
      <c r="W269" s="2" t="n">
        <f aca="false">J269+M269+N269</f>
        <v>12.1</v>
      </c>
      <c r="X269" s="14" t="n">
        <f aca="false">K269+O269+P269</f>
        <v>5</v>
      </c>
      <c r="Y269" s="2" t="n">
        <f aca="false">J269+K269+Q269</f>
        <v>11.48</v>
      </c>
    </row>
    <row r="270" customFormat="false" ht="16.5" hidden="false" customHeight="false" outlineLevel="0" collapsed="false">
      <c r="A270" s="7" t="n">
        <v>258</v>
      </c>
      <c r="B270" s="7" t="s">
        <v>668</v>
      </c>
      <c r="C270" s="7" t="s">
        <v>720</v>
      </c>
      <c r="D270" s="8" t="s">
        <v>721</v>
      </c>
      <c r="E270" s="7" t="s">
        <v>35</v>
      </c>
      <c r="F270" s="7" t="s">
        <v>722</v>
      </c>
      <c r="G270" s="7" t="s">
        <v>29</v>
      </c>
      <c r="H270" s="7" t="s">
        <v>30</v>
      </c>
      <c r="I270" s="9" t="s">
        <v>31</v>
      </c>
      <c r="J270" s="12" t="n">
        <v>5.75</v>
      </c>
      <c r="K270" s="13" t="n">
        <v>5</v>
      </c>
      <c r="L270" s="13" t="n">
        <v>7.6</v>
      </c>
      <c r="M270" s="13" t="n">
        <v>7.6</v>
      </c>
      <c r="N270" s="13"/>
      <c r="O270" s="13"/>
      <c r="P270" s="13"/>
      <c r="Q270" s="13" t="n">
        <v>2.1</v>
      </c>
      <c r="R270" s="7" t="s">
        <v>32</v>
      </c>
      <c r="V270" s="2" t="n">
        <f aca="false">J270+L270+M270</f>
        <v>20.95</v>
      </c>
      <c r="W270" s="2" t="n">
        <f aca="false">J270+M270+N270</f>
        <v>13.35</v>
      </c>
      <c r="X270" s="14" t="n">
        <f aca="false">K270+O270+P270</f>
        <v>5</v>
      </c>
      <c r="Y270" s="2" t="n">
        <f aca="false">J270+K270+Q270</f>
        <v>12.85</v>
      </c>
    </row>
    <row r="271" customFormat="false" ht="16.5" hidden="false" customHeight="false" outlineLevel="0" collapsed="false">
      <c r="A271" s="7" t="n">
        <v>273</v>
      </c>
      <c r="B271" s="7" t="s">
        <v>759</v>
      </c>
      <c r="C271" s="7" t="s">
        <v>762</v>
      </c>
      <c r="D271" s="8" t="s">
        <v>763</v>
      </c>
      <c r="E271" s="7" t="s">
        <v>27</v>
      </c>
      <c r="F271" s="7" t="s">
        <v>351</v>
      </c>
      <c r="G271" s="7" t="s">
        <v>29</v>
      </c>
      <c r="H271" s="7" t="s">
        <v>30</v>
      </c>
      <c r="I271" s="9" t="s">
        <v>31</v>
      </c>
      <c r="J271" s="12" t="n">
        <v>0.25</v>
      </c>
      <c r="K271" s="13" t="n">
        <v>5</v>
      </c>
      <c r="L271" s="13" t="n">
        <v>3.2</v>
      </c>
      <c r="M271" s="13" t="n">
        <v>3.8</v>
      </c>
      <c r="N271" s="13"/>
      <c r="O271" s="13"/>
      <c r="P271" s="13"/>
      <c r="Q271" s="13" t="n">
        <v>2.13</v>
      </c>
      <c r="R271" s="7" t="s">
        <v>32</v>
      </c>
      <c r="V271" s="2" t="n">
        <f aca="false">J271+L271+M271</f>
        <v>7.25</v>
      </c>
      <c r="W271" s="2" t="n">
        <f aca="false">J271+M271+N271</f>
        <v>4.05</v>
      </c>
      <c r="X271" s="14" t="n">
        <f aca="false">K271+O271+P271</f>
        <v>5</v>
      </c>
      <c r="Y271" s="2" t="n">
        <f aca="false">J271+K271+Q271</f>
        <v>7.38</v>
      </c>
    </row>
    <row r="272" customFormat="false" ht="16.5" hidden="false" customHeight="false" outlineLevel="0" collapsed="false">
      <c r="A272" s="7" t="n">
        <v>277</v>
      </c>
      <c r="B272" s="7" t="s">
        <v>759</v>
      </c>
      <c r="C272" s="7" t="s">
        <v>773</v>
      </c>
      <c r="D272" s="8" t="s">
        <v>774</v>
      </c>
      <c r="E272" s="7" t="s">
        <v>35</v>
      </c>
      <c r="F272" s="7" t="s">
        <v>775</v>
      </c>
      <c r="G272" s="7" t="s">
        <v>29</v>
      </c>
      <c r="H272" s="7" t="s">
        <v>30</v>
      </c>
      <c r="I272" s="9" t="s">
        <v>31</v>
      </c>
      <c r="J272" s="12" t="n">
        <v>6.25</v>
      </c>
      <c r="K272" s="13" t="n">
        <v>5</v>
      </c>
      <c r="L272" s="13" t="n">
        <v>6.6</v>
      </c>
      <c r="M272" s="13" t="n">
        <v>6.4</v>
      </c>
      <c r="N272" s="13"/>
      <c r="O272" s="13"/>
      <c r="P272" s="13"/>
      <c r="Q272" s="13" t="n">
        <v>3.9</v>
      </c>
      <c r="R272" s="7" t="s">
        <v>32</v>
      </c>
      <c r="V272" s="2" t="n">
        <f aca="false">J272+L272+M272</f>
        <v>19.25</v>
      </c>
      <c r="W272" s="2" t="n">
        <f aca="false">J272+M272+N272</f>
        <v>12.65</v>
      </c>
      <c r="X272" s="14" t="n">
        <f aca="false">K272+O272+P272</f>
        <v>5</v>
      </c>
      <c r="Y272" s="2" t="n">
        <f aca="false">J272+K272+Q272</f>
        <v>15.15</v>
      </c>
    </row>
    <row r="273" customFormat="false" ht="16.5" hidden="false" customHeight="false" outlineLevel="0" collapsed="false">
      <c r="A273" s="7" t="n">
        <v>280</v>
      </c>
      <c r="B273" s="7" t="s">
        <v>759</v>
      </c>
      <c r="C273" s="7" t="s">
        <v>781</v>
      </c>
      <c r="D273" s="8" t="s">
        <v>782</v>
      </c>
      <c r="E273" s="7" t="s">
        <v>35</v>
      </c>
      <c r="F273" s="7" t="s">
        <v>361</v>
      </c>
      <c r="G273" s="7" t="s">
        <v>29</v>
      </c>
      <c r="H273" s="7" t="s">
        <v>30</v>
      </c>
      <c r="I273" s="9" t="s">
        <v>31</v>
      </c>
      <c r="J273" s="12" t="n">
        <v>6</v>
      </c>
      <c r="K273" s="13" t="n">
        <v>5</v>
      </c>
      <c r="L273" s="13" t="n">
        <v>5.2</v>
      </c>
      <c r="M273" s="13" t="n">
        <v>5.2</v>
      </c>
      <c r="N273" s="13"/>
      <c r="O273" s="13"/>
      <c r="P273" s="13"/>
      <c r="Q273" s="13" t="n">
        <v>2.25</v>
      </c>
      <c r="R273" s="7" t="s">
        <v>32</v>
      </c>
      <c r="V273" s="2" t="n">
        <f aca="false">J273+L273+M273</f>
        <v>16.4</v>
      </c>
      <c r="W273" s="2" t="n">
        <f aca="false">J273+M273+N273</f>
        <v>11.2</v>
      </c>
      <c r="X273" s="14" t="n">
        <f aca="false">K273+O273+P273</f>
        <v>5</v>
      </c>
      <c r="Y273" s="2" t="n">
        <f aca="false">J273+K273+Q273</f>
        <v>13.25</v>
      </c>
    </row>
    <row r="274" customFormat="false" ht="16.5" hidden="false" customHeight="false" outlineLevel="0" collapsed="false">
      <c r="A274" s="7" t="n">
        <v>281</v>
      </c>
      <c r="B274" s="7" t="s">
        <v>759</v>
      </c>
      <c r="C274" s="7" t="s">
        <v>783</v>
      </c>
      <c r="D274" s="8" t="s">
        <v>784</v>
      </c>
      <c r="E274" s="7" t="s">
        <v>35</v>
      </c>
      <c r="F274" s="7" t="s">
        <v>785</v>
      </c>
      <c r="G274" s="7" t="s">
        <v>29</v>
      </c>
      <c r="H274" s="7" t="s">
        <v>30</v>
      </c>
      <c r="I274" s="9" t="s">
        <v>31</v>
      </c>
      <c r="J274" s="12" t="n">
        <v>6.25</v>
      </c>
      <c r="K274" s="13" t="n">
        <v>5</v>
      </c>
      <c r="L274" s="13" t="n">
        <v>6</v>
      </c>
      <c r="M274" s="13" t="n">
        <v>5.8</v>
      </c>
      <c r="N274" s="13"/>
      <c r="O274" s="13"/>
      <c r="P274" s="13"/>
      <c r="Q274" s="13" t="n">
        <v>2.25</v>
      </c>
      <c r="R274" s="7" t="s">
        <v>32</v>
      </c>
      <c r="V274" s="2" t="n">
        <f aca="false">J274+L274+M274</f>
        <v>18.05</v>
      </c>
      <c r="W274" s="2" t="n">
        <f aca="false">J274+M274+N274</f>
        <v>12.05</v>
      </c>
      <c r="X274" s="14" t="n">
        <f aca="false">K274+O274+P274</f>
        <v>5</v>
      </c>
      <c r="Y274" s="2" t="n">
        <f aca="false">J274+K274+Q274</f>
        <v>13.5</v>
      </c>
    </row>
    <row r="275" customFormat="false" ht="16.5" hidden="false" customHeight="false" outlineLevel="0" collapsed="false">
      <c r="A275" s="7" t="n">
        <v>282</v>
      </c>
      <c r="B275" s="7" t="s">
        <v>759</v>
      </c>
      <c r="C275" s="7" t="s">
        <v>786</v>
      </c>
      <c r="D275" s="8" t="s">
        <v>787</v>
      </c>
      <c r="E275" s="7" t="s">
        <v>35</v>
      </c>
      <c r="F275" s="7" t="s">
        <v>613</v>
      </c>
      <c r="G275" s="7" t="s">
        <v>29</v>
      </c>
      <c r="H275" s="7" t="s">
        <v>30</v>
      </c>
      <c r="I275" s="9" t="s">
        <v>31</v>
      </c>
      <c r="J275" s="12" t="n">
        <v>5.75</v>
      </c>
      <c r="K275" s="13" t="n">
        <v>5</v>
      </c>
      <c r="L275" s="13" t="n">
        <v>5.8</v>
      </c>
      <c r="M275" s="13" t="n">
        <v>6.6</v>
      </c>
      <c r="N275" s="13"/>
      <c r="O275" s="13"/>
      <c r="P275" s="13"/>
      <c r="Q275" s="13" t="n">
        <v>2.88</v>
      </c>
      <c r="R275" s="7" t="s">
        <v>32</v>
      </c>
      <c r="V275" s="2" t="n">
        <f aca="false">J275+L275+M275</f>
        <v>18.15</v>
      </c>
      <c r="W275" s="2" t="n">
        <f aca="false">J275+M275+N275</f>
        <v>12.35</v>
      </c>
      <c r="X275" s="14" t="n">
        <f aca="false">K275+O275+P275</f>
        <v>5</v>
      </c>
      <c r="Y275" s="2" t="n">
        <f aca="false">J275+K275+Q275</f>
        <v>13.63</v>
      </c>
    </row>
    <row r="276" customFormat="false" ht="16.5" hidden="false" customHeight="false" outlineLevel="0" collapsed="false">
      <c r="A276" s="7" t="n">
        <v>11</v>
      </c>
      <c r="B276" s="7" t="s">
        <v>20</v>
      </c>
      <c r="C276" s="7" t="s">
        <v>60</v>
      </c>
      <c r="D276" s="8" t="s">
        <v>61</v>
      </c>
      <c r="E276" s="7" t="s">
        <v>35</v>
      </c>
      <c r="F276" s="7" t="s">
        <v>62</v>
      </c>
      <c r="G276" s="7" t="s">
        <v>29</v>
      </c>
      <c r="H276" s="7" t="s">
        <v>30</v>
      </c>
      <c r="I276" s="9" t="s">
        <v>31</v>
      </c>
      <c r="J276" s="12" t="n">
        <v>3.25</v>
      </c>
      <c r="K276" s="13" t="n">
        <v>4.75</v>
      </c>
      <c r="L276" s="13" t="n">
        <v>3.8</v>
      </c>
      <c r="M276" s="13"/>
      <c r="N276" s="13"/>
      <c r="O276" s="13"/>
      <c r="P276" s="13"/>
      <c r="Q276" s="13" t="n">
        <v>4.7</v>
      </c>
      <c r="R276" s="7" t="s">
        <v>32</v>
      </c>
      <c r="V276" s="2" t="n">
        <f aca="false">J276+L276+M276</f>
        <v>7.05</v>
      </c>
      <c r="W276" s="2" t="n">
        <f aca="false">J276+M276+N276</f>
        <v>3.25</v>
      </c>
      <c r="X276" s="14" t="n">
        <f aca="false">K276+O276+P276</f>
        <v>4.75</v>
      </c>
      <c r="Y276" s="2" t="n">
        <f aca="false">J276+K276+Q276</f>
        <v>12.7</v>
      </c>
    </row>
    <row r="277" customFormat="false" ht="16.5" hidden="false" customHeight="false" outlineLevel="0" collapsed="false">
      <c r="A277" s="7" t="n">
        <v>26</v>
      </c>
      <c r="B277" s="7" t="s">
        <v>20</v>
      </c>
      <c r="C277" s="7" t="s">
        <v>105</v>
      </c>
      <c r="D277" s="8" t="s">
        <v>106</v>
      </c>
      <c r="E277" s="7" t="s">
        <v>27</v>
      </c>
      <c r="F277" s="7" t="s">
        <v>107</v>
      </c>
      <c r="G277" s="7" t="s">
        <v>29</v>
      </c>
      <c r="H277" s="7" t="s">
        <v>30</v>
      </c>
      <c r="I277" s="9" t="s">
        <v>31</v>
      </c>
      <c r="J277" s="12" t="n">
        <v>6</v>
      </c>
      <c r="K277" s="13" t="n">
        <v>4.75</v>
      </c>
      <c r="L277" s="13" t="n">
        <v>6</v>
      </c>
      <c r="M277" s="13" t="n">
        <v>6</v>
      </c>
      <c r="N277" s="13"/>
      <c r="O277" s="13"/>
      <c r="P277" s="13"/>
      <c r="Q277" s="13" t="n">
        <v>2.38</v>
      </c>
      <c r="R277" s="7" t="s">
        <v>32</v>
      </c>
      <c r="V277" s="2" t="n">
        <f aca="false">J277+L277+M277</f>
        <v>18</v>
      </c>
      <c r="W277" s="2" t="n">
        <f aca="false">J277+M277+N277</f>
        <v>12</v>
      </c>
      <c r="X277" s="14" t="n">
        <f aca="false">K277+O277+P277</f>
        <v>4.75</v>
      </c>
      <c r="Y277" s="2" t="n">
        <f aca="false">J277+K277+Q277</f>
        <v>13.13</v>
      </c>
    </row>
    <row r="278" customFormat="false" ht="16.5" hidden="false" customHeight="false" outlineLevel="0" collapsed="false">
      <c r="A278" s="7" t="n">
        <v>63</v>
      </c>
      <c r="B278" s="7" t="s">
        <v>21</v>
      </c>
      <c r="C278" s="7" t="s">
        <v>210</v>
      </c>
      <c r="D278" s="8" t="s">
        <v>211</v>
      </c>
      <c r="E278" s="7" t="s">
        <v>27</v>
      </c>
      <c r="F278" s="7" t="s">
        <v>45</v>
      </c>
      <c r="G278" s="7" t="s">
        <v>29</v>
      </c>
      <c r="H278" s="7" t="s">
        <v>30</v>
      </c>
      <c r="I278" s="9" t="s">
        <v>31</v>
      </c>
      <c r="J278" s="12" t="n">
        <v>7.75</v>
      </c>
      <c r="K278" s="13" t="n">
        <v>4.75</v>
      </c>
      <c r="L278" s="13" t="n">
        <v>4.4</v>
      </c>
      <c r="M278" s="13" t="n">
        <v>8.2</v>
      </c>
      <c r="N278" s="13" t="n">
        <v>9.2</v>
      </c>
      <c r="O278" s="13"/>
      <c r="P278" s="13"/>
      <c r="Q278" s="13" t="n">
        <v>2.35</v>
      </c>
      <c r="R278" s="7" t="s">
        <v>32</v>
      </c>
      <c r="V278" s="2" t="n">
        <f aca="false">J278+L278+M278</f>
        <v>20.35</v>
      </c>
      <c r="W278" s="2" t="n">
        <f aca="false">J278+M278+N278</f>
        <v>25.15</v>
      </c>
      <c r="X278" s="14" t="n">
        <f aca="false">K278+O278+P278</f>
        <v>4.75</v>
      </c>
      <c r="Y278" s="2" t="n">
        <f aca="false">J278+K278+Q278</f>
        <v>14.85</v>
      </c>
    </row>
    <row r="279" customFormat="false" ht="16.5" hidden="false" customHeight="false" outlineLevel="0" collapsed="false">
      <c r="A279" s="7" t="n">
        <v>95</v>
      </c>
      <c r="B279" s="7" t="s">
        <v>22</v>
      </c>
      <c r="C279" s="7" t="s">
        <v>301</v>
      </c>
      <c r="D279" s="8" t="s">
        <v>302</v>
      </c>
      <c r="E279" s="7" t="s">
        <v>35</v>
      </c>
      <c r="F279" s="7" t="s">
        <v>252</v>
      </c>
      <c r="G279" s="7" t="s">
        <v>29</v>
      </c>
      <c r="H279" s="7" t="s">
        <v>30</v>
      </c>
      <c r="I279" s="9" t="s">
        <v>31</v>
      </c>
      <c r="J279" s="12" t="n">
        <v>4.75</v>
      </c>
      <c r="K279" s="13" t="n">
        <v>4.75</v>
      </c>
      <c r="L279" s="13" t="n">
        <v>4.8</v>
      </c>
      <c r="M279" s="13" t="n">
        <v>2.8</v>
      </c>
      <c r="N279" s="13"/>
      <c r="O279" s="13"/>
      <c r="P279" s="13"/>
      <c r="Q279" s="13" t="n">
        <v>3</v>
      </c>
      <c r="R279" s="7" t="s">
        <v>32</v>
      </c>
      <c r="V279" s="2" t="n">
        <f aca="false">J279+L279+M279</f>
        <v>12.35</v>
      </c>
      <c r="W279" s="2" t="n">
        <f aca="false">J279+M279+N279</f>
        <v>7.55</v>
      </c>
      <c r="X279" s="14" t="n">
        <f aca="false">K279+O279+P279</f>
        <v>4.75</v>
      </c>
      <c r="Y279" s="2" t="n">
        <f aca="false">J279+K279+Q279</f>
        <v>12.5</v>
      </c>
    </row>
    <row r="280" customFormat="false" ht="16.5" hidden="false" customHeight="false" outlineLevel="0" collapsed="false">
      <c r="A280" s="7" t="n">
        <v>111</v>
      </c>
      <c r="B280" s="7" t="s">
        <v>22</v>
      </c>
      <c r="C280" s="7" t="s">
        <v>343</v>
      </c>
      <c r="D280" s="8" t="s">
        <v>344</v>
      </c>
      <c r="E280" s="7" t="s">
        <v>27</v>
      </c>
      <c r="F280" s="7" t="s">
        <v>345</v>
      </c>
      <c r="G280" s="7" t="s">
        <v>29</v>
      </c>
      <c r="H280" s="7" t="s">
        <v>30</v>
      </c>
      <c r="I280" s="9" t="s">
        <v>31</v>
      </c>
      <c r="J280" s="12" t="n">
        <v>4</v>
      </c>
      <c r="K280" s="13" t="n">
        <v>4.75</v>
      </c>
      <c r="L280" s="13" t="n">
        <v>5</v>
      </c>
      <c r="M280" s="13" t="n">
        <v>5.6</v>
      </c>
      <c r="N280" s="13"/>
      <c r="O280" s="13"/>
      <c r="P280" s="13"/>
      <c r="Q280" s="13" t="n">
        <v>2.63</v>
      </c>
      <c r="R280" s="7" t="s">
        <v>32</v>
      </c>
      <c r="V280" s="2" t="n">
        <f aca="false">J280+L280+M280</f>
        <v>14.6</v>
      </c>
      <c r="W280" s="2" t="n">
        <f aca="false">J280+M280+N280</f>
        <v>9.6</v>
      </c>
      <c r="X280" s="14" t="n">
        <f aca="false">K280+O280+P280</f>
        <v>4.75</v>
      </c>
      <c r="Y280" s="2" t="n">
        <f aca="false">J280+K280+Q280</f>
        <v>11.38</v>
      </c>
    </row>
    <row r="281" customFormat="false" ht="16.5" hidden="false" customHeight="false" outlineLevel="0" collapsed="false">
      <c r="A281" s="7" t="n">
        <v>113</v>
      </c>
      <c r="B281" s="7" t="s">
        <v>22</v>
      </c>
      <c r="C281" s="7" t="s">
        <v>349</v>
      </c>
      <c r="D281" s="8" t="s">
        <v>350</v>
      </c>
      <c r="E281" s="7" t="s">
        <v>27</v>
      </c>
      <c r="F281" s="7" t="s">
        <v>351</v>
      </c>
      <c r="G281" s="7" t="s">
        <v>29</v>
      </c>
      <c r="H281" s="7" t="s">
        <v>30</v>
      </c>
      <c r="I281" s="9" t="s">
        <v>31</v>
      </c>
      <c r="J281" s="12" t="n">
        <v>6.5</v>
      </c>
      <c r="K281" s="13" t="n">
        <v>4.75</v>
      </c>
      <c r="L281" s="13"/>
      <c r="M281" s="13" t="n">
        <v>6</v>
      </c>
      <c r="N281" s="13" t="n">
        <v>7.8</v>
      </c>
      <c r="O281" s="13"/>
      <c r="P281" s="13"/>
      <c r="Q281" s="13" t="n">
        <v>2</v>
      </c>
      <c r="R281" s="7" t="s">
        <v>32</v>
      </c>
      <c r="V281" s="2" t="n">
        <f aca="false">J281+L281+M281</f>
        <v>12.5</v>
      </c>
      <c r="W281" s="2" t="n">
        <f aca="false">J281+M281+N281</f>
        <v>20.3</v>
      </c>
      <c r="X281" s="14" t="n">
        <f aca="false">K281+O281+P281</f>
        <v>4.75</v>
      </c>
      <c r="Y281" s="2" t="n">
        <f aca="false">J281+K281+Q281</f>
        <v>13.25</v>
      </c>
    </row>
    <row r="282" customFormat="false" ht="16.5" hidden="false" customHeight="false" outlineLevel="0" collapsed="false">
      <c r="A282" s="7" t="n">
        <v>115</v>
      </c>
      <c r="B282" s="7" t="s">
        <v>22</v>
      </c>
      <c r="C282" s="7" t="s">
        <v>355</v>
      </c>
      <c r="D282" s="8" t="s">
        <v>356</v>
      </c>
      <c r="E282" s="7" t="s">
        <v>35</v>
      </c>
      <c r="F282" s="7" t="s">
        <v>325</v>
      </c>
      <c r="G282" s="7" t="s">
        <v>29</v>
      </c>
      <c r="H282" s="7" t="s">
        <v>30</v>
      </c>
      <c r="I282" s="9" t="s">
        <v>31</v>
      </c>
      <c r="J282" s="12" t="n">
        <v>6.75</v>
      </c>
      <c r="K282" s="13" t="n">
        <v>4.75</v>
      </c>
      <c r="L282" s="13" t="n">
        <v>3.4</v>
      </c>
      <c r="M282" s="13" t="n">
        <v>4</v>
      </c>
      <c r="N282" s="13"/>
      <c r="O282" s="13"/>
      <c r="P282" s="13"/>
      <c r="Q282" s="13" t="n">
        <v>2.25</v>
      </c>
      <c r="R282" s="7" t="s">
        <v>32</v>
      </c>
      <c r="V282" s="2" t="n">
        <f aca="false">J282+L282+M282</f>
        <v>14.15</v>
      </c>
      <c r="W282" s="2" t="n">
        <f aca="false">J282+M282+N282</f>
        <v>10.75</v>
      </c>
      <c r="X282" s="14" t="n">
        <f aca="false">K282+O282+P282</f>
        <v>4.75</v>
      </c>
      <c r="Y282" s="2" t="n">
        <f aca="false">J282+K282+Q282</f>
        <v>13.75</v>
      </c>
    </row>
    <row r="283" customFormat="false" ht="16.5" hidden="false" customHeight="false" outlineLevel="0" collapsed="false">
      <c r="A283" s="7" t="n">
        <v>119</v>
      </c>
      <c r="B283" s="7" t="s">
        <v>22</v>
      </c>
      <c r="C283" s="7" t="s">
        <v>365</v>
      </c>
      <c r="D283" s="8" t="s">
        <v>366</v>
      </c>
      <c r="E283" s="7" t="s">
        <v>35</v>
      </c>
      <c r="F283" s="7" t="s">
        <v>367</v>
      </c>
      <c r="G283" s="7" t="s">
        <v>29</v>
      </c>
      <c r="H283" s="7" t="s">
        <v>30</v>
      </c>
      <c r="I283" s="9" t="s">
        <v>31</v>
      </c>
      <c r="J283" s="12" t="n">
        <v>1.75</v>
      </c>
      <c r="K283" s="13" t="n">
        <v>4.75</v>
      </c>
      <c r="L283" s="13" t="n">
        <v>4.8</v>
      </c>
      <c r="M283" s="13" t="n">
        <v>5</v>
      </c>
      <c r="N283" s="13"/>
      <c r="O283" s="13"/>
      <c r="P283" s="13"/>
      <c r="Q283" s="13" t="n">
        <v>3.13</v>
      </c>
      <c r="R283" s="7" t="s">
        <v>32</v>
      </c>
      <c r="V283" s="2" t="n">
        <f aca="false">J283+L283+M283</f>
        <v>11.55</v>
      </c>
      <c r="W283" s="2" t="n">
        <f aca="false">J283+M283+N283</f>
        <v>6.75</v>
      </c>
      <c r="X283" s="14" t="n">
        <f aca="false">K283+O283+P283</f>
        <v>4.75</v>
      </c>
      <c r="Y283" s="2" t="n">
        <f aca="false">J283+K283+Q283</f>
        <v>9.63</v>
      </c>
    </row>
    <row r="284" customFormat="false" ht="16.5" hidden="false" customHeight="false" outlineLevel="0" collapsed="false">
      <c r="A284" s="7" t="n">
        <v>122</v>
      </c>
      <c r="B284" s="7" t="s">
        <v>22</v>
      </c>
      <c r="C284" s="7" t="s">
        <v>373</v>
      </c>
      <c r="D284" s="8" t="s">
        <v>374</v>
      </c>
      <c r="E284" s="7" t="s">
        <v>35</v>
      </c>
      <c r="F284" s="7" t="s">
        <v>375</v>
      </c>
      <c r="G284" s="7" t="s">
        <v>29</v>
      </c>
      <c r="H284" s="7" t="s">
        <v>30</v>
      </c>
      <c r="I284" s="9" t="s">
        <v>31</v>
      </c>
      <c r="J284" s="12" t="n">
        <v>7.25</v>
      </c>
      <c r="K284" s="13" t="n">
        <v>4.75</v>
      </c>
      <c r="L284" s="13" t="n">
        <v>8</v>
      </c>
      <c r="M284" s="13" t="n">
        <v>7</v>
      </c>
      <c r="N284" s="13" t="n">
        <v>6.2</v>
      </c>
      <c r="O284" s="13"/>
      <c r="P284" s="13"/>
      <c r="Q284" s="13" t="n">
        <v>3.95</v>
      </c>
      <c r="R284" s="7" t="s">
        <v>32</v>
      </c>
      <c r="V284" s="2" t="n">
        <f aca="false">J284+L284+M284</f>
        <v>22.25</v>
      </c>
      <c r="W284" s="2" t="n">
        <f aca="false">J284+M284+N284</f>
        <v>20.45</v>
      </c>
      <c r="X284" s="14" t="n">
        <f aca="false">K284+O284+P284</f>
        <v>4.75</v>
      </c>
      <c r="Y284" s="2" t="n">
        <f aca="false">J284+K284+Q284</f>
        <v>15.95</v>
      </c>
    </row>
    <row r="285" customFormat="false" ht="16.5" hidden="false" customHeight="false" outlineLevel="0" collapsed="false">
      <c r="A285" s="7" t="n">
        <v>135</v>
      </c>
      <c r="B285" s="7" t="s">
        <v>23</v>
      </c>
      <c r="C285" s="7" t="s">
        <v>405</v>
      </c>
      <c r="D285" s="8" t="s">
        <v>406</v>
      </c>
      <c r="E285" s="7" t="s">
        <v>35</v>
      </c>
      <c r="F285" s="7" t="s">
        <v>407</v>
      </c>
      <c r="G285" s="7" t="s">
        <v>29</v>
      </c>
      <c r="H285" s="7" t="s">
        <v>30</v>
      </c>
      <c r="I285" s="9" t="s">
        <v>31</v>
      </c>
      <c r="J285" s="12" t="n">
        <v>5</v>
      </c>
      <c r="K285" s="13" t="n">
        <v>4.75</v>
      </c>
      <c r="L285" s="13" t="n">
        <v>6.6</v>
      </c>
      <c r="M285" s="13"/>
      <c r="N285" s="13"/>
      <c r="O285" s="13"/>
      <c r="P285" s="13"/>
      <c r="Q285" s="13" t="n">
        <v>4.63</v>
      </c>
      <c r="R285" s="7" t="s">
        <v>32</v>
      </c>
      <c r="V285" s="2" t="n">
        <f aca="false">J285+L285+M285</f>
        <v>11.6</v>
      </c>
      <c r="W285" s="2" t="n">
        <f aca="false">J285+M285+N285</f>
        <v>5</v>
      </c>
      <c r="X285" s="14" t="n">
        <f aca="false">K285+O285+P285</f>
        <v>4.75</v>
      </c>
      <c r="Y285" s="2" t="n">
        <f aca="false">J285+K285+Q285</f>
        <v>14.38</v>
      </c>
    </row>
    <row r="286" customFormat="false" ht="16.5" hidden="false" customHeight="false" outlineLevel="0" collapsed="false">
      <c r="A286" s="7" t="n">
        <v>137</v>
      </c>
      <c r="B286" s="7" t="s">
        <v>23</v>
      </c>
      <c r="C286" s="7" t="s">
        <v>411</v>
      </c>
      <c r="D286" s="8" t="s">
        <v>412</v>
      </c>
      <c r="E286" s="7" t="s">
        <v>35</v>
      </c>
      <c r="F286" s="7" t="s">
        <v>413</v>
      </c>
      <c r="G286" s="7" t="s">
        <v>29</v>
      </c>
      <c r="H286" s="7" t="s">
        <v>30</v>
      </c>
      <c r="I286" s="9" t="s">
        <v>31</v>
      </c>
      <c r="J286" s="12" t="n">
        <v>5</v>
      </c>
      <c r="K286" s="13" t="n">
        <v>4.75</v>
      </c>
      <c r="L286" s="13" t="n">
        <v>5.6</v>
      </c>
      <c r="M286" s="13"/>
      <c r="N286" s="13"/>
      <c r="O286" s="13"/>
      <c r="P286" s="13"/>
      <c r="Q286" s="13" t="n">
        <v>2.55</v>
      </c>
      <c r="R286" s="7" t="s">
        <v>32</v>
      </c>
      <c r="V286" s="2" t="n">
        <f aca="false">J286+L286+M286</f>
        <v>10.6</v>
      </c>
      <c r="W286" s="2" t="n">
        <f aca="false">J286+M286+N286</f>
        <v>5</v>
      </c>
      <c r="X286" s="14" t="n">
        <f aca="false">K286+O286+P286</f>
        <v>4.75</v>
      </c>
      <c r="Y286" s="2" t="n">
        <f aca="false">J286+K286+Q286</f>
        <v>12.3</v>
      </c>
    </row>
    <row r="287" customFormat="false" ht="16.5" hidden="false" customHeight="false" outlineLevel="0" collapsed="false">
      <c r="A287" s="7" t="n">
        <v>190</v>
      </c>
      <c r="B287" s="7" t="s">
        <v>497</v>
      </c>
      <c r="C287" s="7" t="s">
        <v>547</v>
      </c>
      <c r="D287" s="8" t="s">
        <v>548</v>
      </c>
      <c r="E287" s="7" t="s">
        <v>35</v>
      </c>
      <c r="F287" s="7" t="s">
        <v>220</v>
      </c>
      <c r="G287" s="7" t="s">
        <v>29</v>
      </c>
      <c r="H287" s="7" t="s">
        <v>30</v>
      </c>
      <c r="I287" s="9" t="s">
        <v>31</v>
      </c>
      <c r="J287" s="12" t="n">
        <v>2.25</v>
      </c>
      <c r="K287" s="13" t="n">
        <v>4.75</v>
      </c>
      <c r="L287" s="13" t="n">
        <v>5.2</v>
      </c>
      <c r="M287" s="13" t="n">
        <v>5.2</v>
      </c>
      <c r="N287" s="13"/>
      <c r="O287" s="13"/>
      <c r="P287" s="13"/>
      <c r="Q287" s="13" t="n">
        <v>3.25</v>
      </c>
      <c r="R287" s="7" t="s">
        <v>32</v>
      </c>
      <c r="V287" s="2" t="n">
        <f aca="false">J287+L287+M287</f>
        <v>12.65</v>
      </c>
      <c r="W287" s="2" t="n">
        <f aca="false">J287+M287+N287</f>
        <v>7.45</v>
      </c>
      <c r="X287" s="14" t="n">
        <f aca="false">K287+O287+P287</f>
        <v>4.75</v>
      </c>
      <c r="Y287" s="2" t="n">
        <f aca="false">J287+K287+Q287</f>
        <v>10.25</v>
      </c>
    </row>
    <row r="288" customFormat="false" ht="16.5" hidden="false" customHeight="false" outlineLevel="0" collapsed="false">
      <c r="A288" s="7" t="n">
        <v>200</v>
      </c>
      <c r="B288" s="7" t="s">
        <v>497</v>
      </c>
      <c r="C288" s="7" t="s">
        <v>571</v>
      </c>
      <c r="D288" s="8" t="s">
        <v>572</v>
      </c>
      <c r="E288" s="7" t="s">
        <v>27</v>
      </c>
      <c r="F288" s="7" t="s">
        <v>573</v>
      </c>
      <c r="G288" s="7" t="s">
        <v>29</v>
      </c>
      <c r="H288" s="7" t="s">
        <v>30</v>
      </c>
      <c r="I288" s="9" t="s">
        <v>271</v>
      </c>
      <c r="J288" s="12" t="n">
        <v>4</v>
      </c>
      <c r="K288" s="13" t="n">
        <v>4.75</v>
      </c>
      <c r="L288" s="13" t="n">
        <v>6</v>
      </c>
      <c r="M288" s="13"/>
      <c r="N288" s="13"/>
      <c r="O288" s="13"/>
      <c r="P288" s="13"/>
      <c r="Q288" s="13" t="n">
        <v>2.73</v>
      </c>
      <c r="R288" s="7" t="s">
        <v>32</v>
      </c>
      <c r="V288" s="2" t="n">
        <f aca="false">J288+L288+M288</f>
        <v>10</v>
      </c>
      <c r="W288" s="2" t="n">
        <f aca="false">J288+M288+N288</f>
        <v>4</v>
      </c>
      <c r="X288" s="14" t="n">
        <f aca="false">K288+O288+P288</f>
        <v>4.75</v>
      </c>
      <c r="Y288" s="2" t="n">
        <f aca="false">J288+K288+Q288</f>
        <v>11.48</v>
      </c>
    </row>
    <row r="289" customFormat="false" ht="16.5" hidden="false" customHeight="false" outlineLevel="0" collapsed="false">
      <c r="A289" s="7" t="n">
        <v>220</v>
      </c>
      <c r="B289" s="7" t="s">
        <v>590</v>
      </c>
      <c r="C289" s="7" t="s">
        <v>626</v>
      </c>
      <c r="D289" s="8" t="s">
        <v>627</v>
      </c>
      <c r="E289" s="7" t="s">
        <v>35</v>
      </c>
      <c r="F289" s="7" t="s">
        <v>36</v>
      </c>
      <c r="G289" s="7" t="s">
        <v>29</v>
      </c>
      <c r="H289" s="7" t="s">
        <v>30</v>
      </c>
      <c r="I289" s="9" t="s">
        <v>31</v>
      </c>
      <c r="J289" s="12" t="n">
        <v>1.5</v>
      </c>
      <c r="K289" s="13" t="n">
        <v>4.75</v>
      </c>
      <c r="L289" s="13"/>
      <c r="M289" s="13" t="n">
        <v>7.2</v>
      </c>
      <c r="N289" s="13" t="n">
        <v>5.2</v>
      </c>
      <c r="O289" s="13"/>
      <c r="P289" s="13"/>
      <c r="Q289" s="13" t="n">
        <v>2.25</v>
      </c>
      <c r="R289" s="7" t="s">
        <v>32</v>
      </c>
      <c r="V289" s="2" t="n">
        <f aca="false">J289+L289+M289</f>
        <v>8.7</v>
      </c>
      <c r="W289" s="2" t="n">
        <f aca="false">J289+M289+N289</f>
        <v>13.9</v>
      </c>
      <c r="X289" s="14" t="n">
        <f aca="false">K289+O289+P289</f>
        <v>4.75</v>
      </c>
      <c r="Y289" s="2" t="n">
        <f aca="false">J289+K289+Q289</f>
        <v>8.5</v>
      </c>
    </row>
    <row r="290" customFormat="false" ht="16.5" hidden="false" customHeight="false" outlineLevel="0" collapsed="false">
      <c r="A290" s="7" t="n">
        <v>284</v>
      </c>
      <c r="B290" s="7" t="s">
        <v>759</v>
      </c>
      <c r="C290" s="7" t="s">
        <v>790</v>
      </c>
      <c r="D290" s="8" t="s">
        <v>791</v>
      </c>
      <c r="E290" s="7" t="s">
        <v>35</v>
      </c>
      <c r="F290" s="7" t="s">
        <v>741</v>
      </c>
      <c r="G290" s="7" t="s">
        <v>29</v>
      </c>
      <c r="H290" s="7" t="s">
        <v>30</v>
      </c>
      <c r="I290" s="9" t="s">
        <v>31</v>
      </c>
      <c r="J290" s="12" t="n">
        <v>4.25</v>
      </c>
      <c r="K290" s="13" t="n">
        <v>4.75</v>
      </c>
      <c r="L290" s="13" t="n">
        <v>5.4</v>
      </c>
      <c r="M290" s="13" t="n">
        <v>3.6</v>
      </c>
      <c r="N290" s="13"/>
      <c r="O290" s="13"/>
      <c r="P290" s="13"/>
      <c r="Q290" s="13" t="n">
        <v>2</v>
      </c>
      <c r="R290" s="7" t="s">
        <v>32</v>
      </c>
      <c r="V290" s="2" t="n">
        <f aca="false">J290+L290+M290</f>
        <v>13.25</v>
      </c>
      <c r="W290" s="2" t="n">
        <f aca="false">J290+M290+N290</f>
        <v>7.85</v>
      </c>
      <c r="X290" s="14" t="n">
        <f aca="false">K290+O290+P290</f>
        <v>4.75</v>
      </c>
      <c r="Y290" s="2" t="n">
        <f aca="false">J290+K290+Q290</f>
        <v>11</v>
      </c>
    </row>
    <row r="291" customFormat="false" ht="16.5" hidden="false" customHeight="false" outlineLevel="0" collapsed="false">
      <c r="A291" s="7" t="n">
        <v>25</v>
      </c>
      <c r="B291" s="7" t="s">
        <v>20</v>
      </c>
      <c r="C291" s="7" t="s">
        <v>102</v>
      </c>
      <c r="D291" s="8" t="s">
        <v>103</v>
      </c>
      <c r="E291" s="7" t="s">
        <v>35</v>
      </c>
      <c r="F291" s="7" t="s">
        <v>104</v>
      </c>
      <c r="G291" s="7" t="s">
        <v>29</v>
      </c>
      <c r="H291" s="7" t="s">
        <v>30</v>
      </c>
      <c r="I291" s="9" t="s">
        <v>31</v>
      </c>
      <c r="J291" s="12" t="n">
        <v>8.5</v>
      </c>
      <c r="K291" s="13" t="n">
        <v>4.5</v>
      </c>
      <c r="L291" s="13" t="n">
        <v>6.4</v>
      </c>
      <c r="M291" s="13" t="n">
        <v>6</v>
      </c>
      <c r="N291" s="13"/>
      <c r="O291" s="13"/>
      <c r="P291" s="13"/>
      <c r="Q291" s="13" t="n">
        <v>2.38</v>
      </c>
      <c r="R291" s="7" t="s">
        <v>32</v>
      </c>
      <c r="V291" s="2" t="n">
        <f aca="false">J291+L291+M291</f>
        <v>20.9</v>
      </c>
      <c r="W291" s="2" t="n">
        <f aca="false">J291+M291+N291</f>
        <v>14.5</v>
      </c>
      <c r="X291" s="14" t="n">
        <f aca="false">K291+O291+P291</f>
        <v>4.5</v>
      </c>
      <c r="Y291" s="2" t="n">
        <f aca="false">J291+K291+Q291</f>
        <v>15.38</v>
      </c>
    </row>
    <row r="292" customFormat="false" ht="16.5" hidden="false" customHeight="false" outlineLevel="0" collapsed="false">
      <c r="A292" s="7" t="n">
        <v>29</v>
      </c>
      <c r="B292" s="7" t="s">
        <v>20</v>
      </c>
      <c r="C292" s="7" t="s">
        <v>114</v>
      </c>
      <c r="D292" s="8" t="s">
        <v>115</v>
      </c>
      <c r="E292" s="7" t="s">
        <v>35</v>
      </c>
      <c r="F292" s="7" t="s">
        <v>116</v>
      </c>
      <c r="G292" s="7" t="s">
        <v>29</v>
      </c>
      <c r="H292" s="7" t="s">
        <v>30</v>
      </c>
      <c r="I292" s="9" t="s">
        <v>31</v>
      </c>
      <c r="J292" s="12" t="n">
        <v>5.75</v>
      </c>
      <c r="K292" s="13" t="n">
        <v>4.5</v>
      </c>
      <c r="L292" s="13" t="n">
        <v>7.4</v>
      </c>
      <c r="M292" s="13" t="n">
        <v>6.6</v>
      </c>
      <c r="N292" s="13"/>
      <c r="O292" s="13"/>
      <c r="P292" s="13"/>
      <c r="Q292" s="13" t="n">
        <v>3.5</v>
      </c>
      <c r="R292" s="7" t="s">
        <v>32</v>
      </c>
      <c r="V292" s="2" t="n">
        <f aca="false">J292+L292+M292</f>
        <v>19.75</v>
      </c>
      <c r="W292" s="2" t="n">
        <f aca="false">J292+M292+N292</f>
        <v>12.35</v>
      </c>
      <c r="X292" s="14" t="n">
        <f aca="false">K292+O292+P292</f>
        <v>4.5</v>
      </c>
      <c r="Y292" s="2" t="n">
        <f aca="false">J292+K292+Q292</f>
        <v>13.75</v>
      </c>
    </row>
    <row r="293" customFormat="false" ht="16.5" hidden="false" customHeight="false" outlineLevel="0" collapsed="false">
      <c r="A293" s="7" t="n">
        <v>35</v>
      </c>
      <c r="B293" s="7" t="s">
        <v>20</v>
      </c>
      <c r="C293" s="7" t="s">
        <v>132</v>
      </c>
      <c r="D293" s="8" t="s">
        <v>133</v>
      </c>
      <c r="E293" s="7" t="s">
        <v>35</v>
      </c>
      <c r="F293" s="7" t="s">
        <v>134</v>
      </c>
      <c r="G293" s="7" t="s">
        <v>29</v>
      </c>
      <c r="H293" s="7" t="s">
        <v>30</v>
      </c>
      <c r="I293" s="9" t="s">
        <v>31</v>
      </c>
      <c r="J293" s="12" t="n">
        <v>3.75</v>
      </c>
      <c r="K293" s="13" t="n">
        <v>4.5</v>
      </c>
      <c r="L293" s="13" t="n">
        <v>3.4</v>
      </c>
      <c r="M293" s="13" t="n">
        <v>4.6</v>
      </c>
      <c r="N293" s="13"/>
      <c r="O293" s="13"/>
      <c r="P293" s="13"/>
      <c r="Q293" s="13" t="n">
        <v>1.63</v>
      </c>
      <c r="R293" s="7" t="s">
        <v>32</v>
      </c>
      <c r="V293" s="2" t="n">
        <f aca="false">J293+L293+M293</f>
        <v>11.75</v>
      </c>
      <c r="W293" s="2" t="n">
        <f aca="false">J293+M293+N293</f>
        <v>8.35</v>
      </c>
      <c r="X293" s="14" t="n">
        <f aca="false">K293+O293+P293</f>
        <v>4.5</v>
      </c>
      <c r="Y293" s="2" t="n">
        <f aca="false">J293+K293+Q293</f>
        <v>9.88</v>
      </c>
    </row>
    <row r="294" customFormat="false" ht="16.5" hidden="false" customHeight="false" outlineLevel="0" collapsed="false">
      <c r="A294" s="7" t="n">
        <v>43</v>
      </c>
      <c r="B294" s="7" t="s">
        <v>21</v>
      </c>
      <c r="C294" s="7" t="s">
        <v>156</v>
      </c>
      <c r="D294" s="8" t="s">
        <v>157</v>
      </c>
      <c r="E294" s="7" t="s">
        <v>35</v>
      </c>
      <c r="F294" s="7" t="s">
        <v>158</v>
      </c>
      <c r="G294" s="7" t="s">
        <v>29</v>
      </c>
      <c r="H294" s="7" t="s">
        <v>30</v>
      </c>
      <c r="I294" s="9" t="s">
        <v>31</v>
      </c>
      <c r="J294" s="12" t="n">
        <v>7.5</v>
      </c>
      <c r="K294" s="13" t="n">
        <v>4.5</v>
      </c>
      <c r="L294" s="13" t="n">
        <v>7.8</v>
      </c>
      <c r="M294" s="13" t="n">
        <v>6.4</v>
      </c>
      <c r="N294" s="13"/>
      <c r="O294" s="13"/>
      <c r="P294" s="13"/>
      <c r="Q294" s="13" t="n">
        <v>3.88</v>
      </c>
      <c r="R294" s="7" t="s">
        <v>32</v>
      </c>
      <c r="V294" s="2" t="n">
        <f aca="false">J294+L294+M294</f>
        <v>21.7</v>
      </c>
      <c r="W294" s="2" t="n">
        <f aca="false">J294+M294+N294</f>
        <v>13.9</v>
      </c>
      <c r="X294" s="14" t="n">
        <f aca="false">K294+O294+P294</f>
        <v>4.5</v>
      </c>
      <c r="Y294" s="2" t="n">
        <f aca="false">J294+K294+Q294</f>
        <v>15.88</v>
      </c>
    </row>
    <row r="295" customFormat="false" ht="16.5" hidden="false" customHeight="false" outlineLevel="0" collapsed="false">
      <c r="A295" s="7" t="n">
        <v>72</v>
      </c>
      <c r="B295" s="7" t="s">
        <v>21</v>
      </c>
      <c r="C295" s="7" t="s">
        <v>235</v>
      </c>
      <c r="D295" s="8" t="s">
        <v>236</v>
      </c>
      <c r="E295" s="7" t="s">
        <v>35</v>
      </c>
      <c r="F295" s="7" t="s">
        <v>237</v>
      </c>
      <c r="G295" s="7" t="s">
        <v>29</v>
      </c>
      <c r="H295" s="7" t="s">
        <v>30</v>
      </c>
      <c r="I295" s="9" t="s">
        <v>31</v>
      </c>
      <c r="J295" s="12" t="n">
        <v>6.25</v>
      </c>
      <c r="K295" s="13" t="n">
        <v>4.5</v>
      </c>
      <c r="L295" s="13" t="n">
        <v>6.2</v>
      </c>
      <c r="M295" s="13" t="n">
        <v>6.6</v>
      </c>
      <c r="N295" s="13"/>
      <c r="O295" s="13"/>
      <c r="P295" s="13"/>
      <c r="Q295" s="13" t="n">
        <v>2.35</v>
      </c>
      <c r="R295" s="7" t="s">
        <v>32</v>
      </c>
      <c r="V295" s="2" t="n">
        <f aca="false">J295+L295+M295</f>
        <v>19.05</v>
      </c>
      <c r="W295" s="2" t="n">
        <f aca="false">J295+M295+N295</f>
        <v>12.85</v>
      </c>
      <c r="X295" s="14" t="n">
        <f aca="false">K295+O295+P295</f>
        <v>4.5</v>
      </c>
      <c r="Y295" s="2" t="n">
        <f aca="false">J295+K295+Q295</f>
        <v>13.1</v>
      </c>
    </row>
    <row r="296" customFormat="false" ht="16.5" hidden="false" customHeight="false" outlineLevel="0" collapsed="false">
      <c r="A296" s="7" t="n">
        <v>99</v>
      </c>
      <c r="B296" s="7" t="s">
        <v>22</v>
      </c>
      <c r="C296" s="7" t="s">
        <v>312</v>
      </c>
      <c r="D296" s="8" t="s">
        <v>313</v>
      </c>
      <c r="E296" s="7" t="s">
        <v>35</v>
      </c>
      <c r="F296" s="7" t="s">
        <v>314</v>
      </c>
      <c r="G296" s="7" t="s">
        <v>29</v>
      </c>
      <c r="H296" s="7" t="s">
        <v>30</v>
      </c>
      <c r="I296" s="9" t="s">
        <v>31</v>
      </c>
      <c r="J296" s="12" t="n">
        <v>5.5</v>
      </c>
      <c r="K296" s="13" t="n">
        <v>4.5</v>
      </c>
      <c r="L296" s="13" t="n">
        <v>5.2</v>
      </c>
      <c r="M296" s="13" t="n">
        <v>5</v>
      </c>
      <c r="N296" s="13"/>
      <c r="O296" s="13"/>
      <c r="P296" s="13"/>
      <c r="Q296" s="13" t="n">
        <v>2.13</v>
      </c>
      <c r="R296" s="7" t="s">
        <v>32</v>
      </c>
      <c r="V296" s="2" t="n">
        <f aca="false">J296+L296+M296</f>
        <v>15.7</v>
      </c>
      <c r="W296" s="2" t="n">
        <f aca="false">J296+M296+N296</f>
        <v>10.5</v>
      </c>
      <c r="X296" s="14" t="n">
        <f aca="false">K296+O296+P296</f>
        <v>4.5</v>
      </c>
      <c r="Y296" s="2" t="n">
        <f aca="false">J296+K296+Q296</f>
        <v>12.13</v>
      </c>
    </row>
    <row r="297" customFormat="false" ht="16.5" hidden="false" customHeight="false" outlineLevel="0" collapsed="false">
      <c r="A297" s="7" t="n">
        <v>102</v>
      </c>
      <c r="B297" s="7" t="s">
        <v>22</v>
      </c>
      <c r="C297" s="7" t="s">
        <v>321</v>
      </c>
      <c r="D297" s="8" t="s">
        <v>322</v>
      </c>
      <c r="E297" s="7" t="s">
        <v>35</v>
      </c>
      <c r="F297" s="7" t="s">
        <v>107</v>
      </c>
      <c r="G297" s="7" t="s">
        <v>29</v>
      </c>
      <c r="H297" s="7" t="s">
        <v>30</v>
      </c>
      <c r="I297" s="9" t="s">
        <v>31</v>
      </c>
      <c r="J297" s="12" t="n">
        <v>6</v>
      </c>
      <c r="K297" s="13" t="n">
        <v>4.5</v>
      </c>
      <c r="L297" s="13" t="n">
        <v>6.6</v>
      </c>
      <c r="M297" s="13" t="n">
        <v>5.2</v>
      </c>
      <c r="N297" s="13"/>
      <c r="O297" s="13"/>
      <c r="P297" s="13"/>
      <c r="Q297" s="13" t="n">
        <v>2.88</v>
      </c>
      <c r="R297" s="7" t="s">
        <v>32</v>
      </c>
      <c r="V297" s="2" t="n">
        <f aca="false">J297+L297+M297</f>
        <v>17.8</v>
      </c>
      <c r="W297" s="2" t="n">
        <f aca="false">J297+M297+N297</f>
        <v>11.2</v>
      </c>
      <c r="X297" s="14" t="n">
        <f aca="false">K297+O297+P297</f>
        <v>4.5</v>
      </c>
      <c r="Y297" s="2" t="n">
        <f aca="false">J297+K297+Q297</f>
        <v>13.38</v>
      </c>
    </row>
    <row r="298" customFormat="false" ht="16.5" hidden="false" customHeight="false" outlineLevel="0" collapsed="false">
      <c r="A298" s="7" t="n">
        <v>117</v>
      </c>
      <c r="B298" s="7" t="s">
        <v>22</v>
      </c>
      <c r="C298" s="7" t="s">
        <v>359</v>
      </c>
      <c r="D298" s="8" t="s">
        <v>360</v>
      </c>
      <c r="E298" s="7" t="s">
        <v>27</v>
      </c>
      <c r="F298" s="7" t="s">
        <v>361</v>
      </c>
      <c r="G298" s="7" t="s">
        <v>29</v>
      </c>
      <c r="H298" s="7" t="s">
        <v>30</v>
      </c>
      <c r="I298" s="9" t="s">
        <v>31</v>
      </c>
      <c r="J298" s="12" t="n">
        <v>5.25</v>
      </c>
      <c r="K298" s="13" t="n">
        <v>4.5</v>
      </c>
      <c r="L298" s="13"/>
      <c r="M298" s="13" t="n">
        <v>5.4</v>
      </c>
      <c r="N298" s="13" t="n">
        <v>4.2</v>
      </c>
      <c r="O298" s="13"/>
      <c r="P298" s="13"/>
      <c r="Q298" s="13" t="n">
        <v>2.63</v>
      </c>
      <c r="R298" s="7" t="s">
        <v>32</v>
      </c>
      <c r="V298" s="2" t="n">
        <f aca="false">J298+L298+M298</f>
        <v>10.65</v>
      </c>
      <c r="W298" s="2" t="n">
        <f aca="false">J298+M298+N298</f>
        <v>14.85</v>
      </c>
      <c r="X298" s="14" t="n">
        <f aca="false">K298+O298+P298</f>
        <v>4.5</v>
      </c>
      <c r="Y298" s="2" t="n">
        <f aca="false">J298+K298+Q298</f>
        <v>12.38</v>
      </c>
    </row>
    <row r="299" customFormat="false" ht="16.5" hidden="false" customHeight="false" outlineLevel="0" collapsed="false">
      <c r="A299" s="7" t="n">
        <v>129</v>
      </c>
      <c r="B299" s="7" t="s">
        <v>22</v>
      </c>
      <c r="C299" s="7" t="s">
        <v>392</v>
      </c>
      <c r="D299" s="8" t="s">
        <v>393</v>
      </c>
      <c r="E299" s="7" t="s">
        <v>35</v>
      </c>
      <c r="F299" s="7" t="s">
        <v>394</v>
      </c>
      <c r="G299" s="7" t="s">
        <v>29</v>
      </c>
      <c r="H299" s="7" t="s">
        <v>30</v>
      </c>
      <c r="I299" s="9" t="s">
        <v>271</v>
      </c>
      <c r="J299" s="12" t="n">
        <v>6</v>
      </c>
      <c r="K299" s="13" t="n">
        <v>4.5</v>
      </c>
      <c r="L299" s="13"/>
      <c r="M299" s="13" t="n">
        <v>6.4</v>
      </c>
      <c r="N299" s="13"/>
      <c r="O299" s="13"/>
      <c r="P299" s="13"/>
      <c r="Q299" s="13" t="n">
        <v>3.05</v>
      </c>
      <c r="R299" s="7" t="s">
        <v>32</v>
      </c>
      <c r="V299" s="2" t="n">
        <f aca="false">J299+L299+M299</f>
        <v>12.4</v>
      </c>
      <c r="W299" s="2" t="n">
        <f aca="false">J299+M299+N299</f>
        <v>12.4</v>
      </c>
      <c r="X299" s="14" t="n">
        <f aca="false">K299+O299+P299</f>
        <v>4.5</v>
      </c>
      <c r="Y299" s="2" t="n">
        <f aca="false">J299+K299+Q299</f>
        <v>13.55</v>
      </c>
    </row>
    <row r="300" customFormat="false" ht="16.5" hidden="false" customHeight="false" outlineLevel="0" collapsed="false">
      <c r="A300" s="7" t="n">
        <v>142</v>
      </c>
      <c r="B300" s="7" t="s">
        <v>23</v>
      </c>
      <c r="C300" s="7" t="s">
        <v>424</v>
      </c>
      <c r="D300" s="8" t="s">
        <v>56</v>
      </c>
      <c r="E300" s="7" t="s">
        <v>35</v>
      </c>
      <c r="F300" s="7" t="s">
        <v>425</v>
      </c>
      <c r="G300" s="7" t="s">
        <v>29</v>
      </c>
      <c r="H300" s="7" t="s">
        <v>30</v>
      </c>
      <c r="I300" s="9" t="s">
        <v>31</v>
      </c>
      <c r="J300" s="12" t="n">
        <v>6</v>
      </c>
      <c r="K300" s="13" t="n">
        <v>4.5</v>
      </c>
      <c r="L300" s="13" t="n">
        <v>6.6</v>
      </c>
      <c r="M300" s="13" t="n">
        <v>5.2</v>
      </c>
      <c r="N300" s="13"/>
      <c r="O300" s="13"/>
      <c r="P300" s="13"/>
      <c r="Q300" s="13" t="n">
        <v>2.9</v>
      </c>
      <c r="R300" s="7" t="s">
        <v>32</v>
      </c>
      <c r="V300" s="2" t="n">
        <f aca="false">J300+L300+M300</f>
        <v>17.8</v>
      </c>
      <c r="W300" s="2" t="n">
        <f aca="false">J300+M300+N300</f>
        <v>11.2</v>
      </c>
      <c r="X300" s="14" t="n">
        <f aca="false">K300+O300+P300</f>
        <v>4.5</v>
      </c>
      <c r="Y300" s="2" t="n">
        <f aca="false">J300+K300+Q300</f>
        <v>13.4</v>
      </c>
    </row>
    <row r="301" customFormat="false" ht="16.5" hidden="false" customHeight="false" outlineLevel="0" collapsed="false">
      <c r="A301" s="7" t="n">
        <v>274</v>
      </c>
      <c r="B301" s="7" t="s">
        <v>759</v>
      </c>
      <c r="C301" s="7" t="s">
        <v>764</v>
      </c>
      <c r="D301" s="8" t="s">
        <v>765</v>
      </c>
      <c r="E301" s="7" t="s">
        <v>35</v>
      </c>
      <c r="F301" s="7" t="s">
        <v>766</v>
      </c>
      <c r="G301" s="7" t="s">
        <v>29</v>
      </c>
      <c r="H301" s="7" t="s">
        <v>30</v>
      </c>
      <c r="I301" s="9" t="s">
        <v>31</v>
      </c>
      <c r="J301" s="12" t="n">
        <v>5.25</v>
      </c>
      <c r="K301" s="13" t="n">
        <v>4.5</v>
      </c>
      <c r="L301" s="13" t="n">
        <v>5.2</v>
      </c>
      <c r="M301" s="13" t="n">
        <v>5</v>
      </c>
      <c r="N301" s="13"/>
      <c r="O301" s="13"/>
      <c r="P301" s="13"/>
      <c r="Q301" s="13" t="n">
        <v>2</v>
      </c>
      <c r="R301" s="7" t="s">
        <v>32</v>
      </c>
      <c r="V301" s="2" t="n">
        <f aca="false">J301+L301+M301</f>
        <v>15.45</v>
      </c>
      <c r="W301" s="2" t="n">
        <f aca="false">J301+M301+N301</f>
        <v>10.25</v>
      </c>
      <c r="X301" s="14" t="n">
        <f aca="false">K301+O301+P301</f>
        <v>4.5</v>
      </c>
      <c r="Y301" s="2" t="n">
        <f aca="false">J301+K301+Q301</f>
        <v>11.75</v>
      </c>
    </row>
    <row r="302" customFormat="false" ht="16.5" hidden="false" customHeight="false" outlineLevel="0" collapsed="false">
      <c r="A302" s="7" t="n">
        <v>290</v>
      </c>
      <c r="B302" s="7" t="s">
        <v>759</v>
      </c>
      <c r="C302" s="7" t="s">
        <v>805</v>
      </c>
      <c r="D302" s="8" t="s">
        <v>806</v>
      </c>
      <c r="E302" s="7" t="s">
        <v>35</v>
      </c>
      <c r="F302" s="7" t="s">
        <v>807</v>
      </c>
      <c r="G302" s="7" t="s">
        <v>29</v>
      </c>
      <c r="H302" s="7" t="s">
        <v>30</v>
      </c>
      <c r="I302" s="9" t="s">
        <v>271</v>
      </c>
      <c r="J302" s="12" t="n">
        <v>3.5</v>
      </c>
      <c r="K302" s="13" t="n">
        <v>4.5</v>
      </c>
      <c r="L302" s="13"/>
      <c r="M302" s="13" t="n">
        <v>3.8</v>
      </c>
      <c r="N302" s="13"/>
      <c r="O302" s="13"/>
      <c r="P302" s="13"/>
      <c r="Q302" s="13" t="n">
        <v>2</v>
      </c>
      <c r="R302" s="7" t="s">
        <v>32</v>
      </c>
      <c r="V302" s="2" t="n">
        <f aca="false">J302+L302+M302</f>
        <v>7.3</v>
      </c>
      <c r="W302" s="2" t="n">
        <f aca="false">J302+M302+N302</f>
        <v>7.3</v>
      </c>
      <c r="X302" s="14" t="n">
        <f aca="false">K302+O302+P302</f>
        <v>4.5</v>
      </c>
      <c r="Y302" s="2" t="n">
        <f aca="false">J302+K302+Q302</f>
        <v>10</v>
      </c>
    </row>
    <row r="303" customFormat="false" ht="16.5" hidden="false" customHeight="false" outlineLevel="0" collapsed="false">
      <c r="A303" s="7" t="n">
        <v>45</v>
      </c>
      <c r="B303" s="7" t="s">
        <v>21</v>
      </c>
      <c r="C303" s="7" t="s">
        <v>162</v>
      </c>
      <c r="D303" s="8" t="s">
        <v>163</v>
      </c>
      <c r="E303" s="7" t="s">
        <v>35</v>
      </c>
      <c r="F303" s="7" t="s">
        <v>164</v>
      </c>
      <c r="G303" s="7" t="s">
        <v>29</v>
      </c>
      <c r="H303" s="7" t="s">
        <v>30</v>
      </c>
      <c r="I303" s="9" t="s">
        <v>31</v>
      </c>
      <c r="J303" s="12" t="n">
        <v>5.75</v>
      </c>
      <c r="K303" s="13" t="n">
        <v>4.25</v>
      </c>
      <c r="L303" s="13" t="n">
        <v>6</v>
      </c>
      <c r="M303" s="13" t="n">
        <v>5.4</v>
      </c>
      <c r="N303" s="13"/>
      <c r="O303" s="13"/>
      <c r="P303" s="13"/>
      <c r="Q303" s="13" t="n">
        <v>3</v>
      </c>
      <c r="R303" s="7" t="s">
        <v>32</v>
      </c>
      <c r="V303" s="2" t="n">
        <f aca="false">J303+L303+M303</f>
        <v>17.15</v>
      </c>
      <c r="W303" s="2" t="n">
        <f aca="false">J303+M303+N303</f>
        <v>11.15</v>
      </c>
      <c r="X303" s="14" t="n">
        <f aca="false">K303+O303+P303</f>
        <v>4.25</v>
      </c>
      <c r="Y303" s="2" t="n">
        <f aca="false">J303+K303+Q303</f>
        <v>13</v>
      </c>
    </row>
    <row r="304" customFormat="false" ht="16.5" hidden="false" customHeight="false" outlineLevel="0" collapsed="false">
      <c r="A304" s="7" t="n">
        <v>69</v>
      </c>
      <c r="B304" s="7" t="s">
        <v>21</v>
      </c>
      <c r="C304" s="7" t="s">
        <v>227</v>
      </c>
      <c r="D304" s="8" t="s">
        <v>228</v>
      </c>
      <c r="E304" s="7" t="s">
        <v>27</v>
      </c>
      <c r="F304" s="7" t="s">
        <v>229</v>
      </c>
      <c r="G304" s="7" t="s">
        <v>29</v>
      </c>
      <c r="H304" s="7" t="s">
        <v>30</v>
      </c>
      <c r="I304" s="9" t="s">
        <v>31</v>
      </c>
      <c r="J304" s="12" t="n">
        <v>6.5</v>
      </c>
      <c r="K304" s="13" t="n">
        <v>4.25</v>
      </c>
      <c r="L304" s="13" t="n">
        <v>7.4</v>
      </c>
      <c r="M304" s="13" t="n">
        <v>5.6</v>
      </c>
      <c r="N304" s="13"/>
      <c r="O304" s="13"/>
      <c r="P304" s="13"/>
      <c r="Q304" s="13" t="n">
        <v>4.1</v>
      </c>
      <c r="R304" s="7" t="s">
        <v>32</v>
      </c>
      <c r="V304" s="2" t="n">
        <f aca="false">J304+L304+M304</f>
        <v>19.5</v>
      </c>
      <c r="W304" s="2" t="n">
        <f aca="false">J304+M304+N304</f>
        <v>12.1</v>
      </c>
      <c r="X304" s="14" t="n">
        <f aca="false">K304+O304+P304</f>
        <v>4.25</v>
      </c>
      <c r="Y304" s="2" t="n">
        <f aca="false">J304+K304+Q304</f>
        <v>14.85</v>
      </c>
    </row>
    <row r="305" customFormat="false" ht="16.5" hidden="false" customHeight="false" outlineLevel="0" collapsed="false">
      <c r="A305" s="7" t="n">
        <v>81</v>
      </c>
      <c r="B305" s="7" t="s">
        <v>21</v>
      </c>
      <c r="C305" s="7" t="s">
        <v>262</v>
      </c>
      <c r="D305" s="8" t="s">
        <v>263</v>
      </c>
      <c r="E305" s="7" t="s">
        <v>35</v>
      </c>
      <c r="F305" s="7" t="s">
        <v>264</v>
      </c>
      <c r="G305" s="7" t="s">
        <v>29</v>
      </c>
      <c r="H305" s="7" t="s">
        <v>30</v>
      </c>
      <c r="I305" s="9" t="s">
        <v>31</v>
      </c>
      <c r="J305" s="12" t="n">
        <v>8.25</v>
      </c>
      <c r="K305" s="13" t="n">
        <v>4.25</v>
      </c>
      <c r="L305" s="13" t="n">
        <v>7.6</v>
      </c>
      <c r="M305" s="13" t="n">
        <v>7.2</v>
      </c>
      <c r="N305" s="13"/>
      <c r="O305" s="13"/>
      <c r="P305" s="13"/>
      <c r="Q305" s="13" t="n">
        <v>2.65</v>
      </c>
      <c r="R305" s="7" t="s">
        <v>32</v>
      </c>
      <c r="V305" s="2" t="n">
        <f aca="false">J305+L305+M305</f>
        <v>23.05</v>
      </c>
      <c r="W305" s="2" t="n">
        <f aca="false">J305+M305+N305</f>
        <v>15.45</v>
      </c>
      <c r="X305" s="14" t="n">
        <f aca="false">K305+O305+P305</f>
        <v>4.25</v>
      </c>
      <c r="Y305" s="2" t="n">
        <f aca="false">J305+K305+Q305</f>
        <v>15.15</v>
      </c>
    </row>
    <row r="306" customFormat="false" ht="16.5" hidden="false" customHeight="false" outlineLevel="0" collapsed="false">
      <c r="A306" s="7" t="n">
        <v>192</v>
      </c>
      <c r="B306" s="7" t="s">
        <v>497</v>
      </c>
      <c r="C306" s="7" t="s">
        <v>551</v>
      </c>
      <c r="D306" s="8" t="s">
        <v>552</v>
      </c>
      <c r="E306" s="7" t="s">
        <v>35</v>
      </c>
      <c r="F306" s="7" t="s">
        <v>553</v>
      </c>
      <c r="G306" s="7" t="s">
        <v>29</v>
      </c>
      <c r="H306" s="7" t="s">
        <v>30</v>
      </c>
      <c r="I306" s="9" t="s">
        <v>271</v>
      </c>
      <c r="J306" s="12" t="n">
        <v>4</v>
      </c>
      <c r="K306" s="13" t="n">
        <v>4.25</v>
      </c>
      <c r="L306" s="13" t="n">
        <v>5.4</v>
      </c>
      <c r="M306" s="13"/>
      <c r="N306" s="13"/>
      <c r="O306" s="13"/>
      <c r="P306" s="13"/>
      <c r="Q306" s="13" t="n">
        <v>2.25</v>
      </c>
      <c r="R306" s="7" t="s">
        <v>32</v>
      </c>
      <c r="V306" s="2" t="n">
        <f aca="false">J306+L306+M306</f>
        <v>9.4</v>
      </c>
      <c r="W306" s="2" t="n">
        <f aca="false">J306+M306+N306</f>
        <v>4</v>
      </c>
      <c r="X306" s="14" t="n">
        <f aca="false">K306+O306+P306</f>
        <v>4.25</v>
      </c>
      <c r="Y306" s="2" t="n">
        <f aca="false">J306+K306+Q306</f>
        <v>10.5</v>
      </c>
    </row>
    <row r="307" customFormat="false" ht="16.5" hidden="false" customHeight="false" outlineLevel="0" collapsed="false">
      <c r="A307" s="7" t="n">
        <v>207</v>
      </c>
      <c r="B307" s="7" t="s">
        <v>590</v>
      </c>
      <c r="C307" s="7" t="s">
        <v>591</v>
      </c>
      <c r="D307" s="8" t="s">
        <v>592</v>
      </c>
      <c r="E307" s="7" t="s">
        <v>35</v>
      </c>
      <c r="F307" s="7" t="s">
        <v>593</v>
      </c>
      <c r="G307" s="7" t="s">
        <v>29</v>
      </c>
      <c r="H307" s="7" t="s">
        <v>30</v>
      </c>
      <c r="I307" s="9" t="s">
        <v>31</v>
      </c>
      <c r="J307" s="12" t="n">
        <v>3.75</v>
      </c>
      <c r="K307" s="13" t="n">
        <v>4.25</v>
      </c>
      <c r="L307" s="13" t="n">
        <v>4</v>
      </c>
      <c r="M307" s="13" t="n">
        <v>3.6</v>
      </c>
      <c r="N307" s="13"/>
      <c r="O307" s="13"/>
      <c r="P307" s="13"/>
      <c r="Q307" s="13" t="n">
        <v>2.78</v>
      </c>
      <c r="R307" s="7" t="s">
        <v>32</v>
      </c>
      <c r="V307" s="2" t="n">
        <f aca="false">J307+L307+M307</f>
        <v>11.35</v>
      </c>
      <c r="W307" s="2" t="n">
        <f aca="false">J307+M307+N307</f>
        <v>7.35</v>
      </c>
      <c r="X307" s="14" t="n">
        <f aca="false">K307+O307+P307</f>
        <v>4.25</v>
      </c>
      <c r="Y307" s="2" t="n">
        <f aca="false">J307+K307+Q307</f>
        <v>10.78</v>
      </c>
    </row>
    <row r="308" customFormat="false" ht="16.5" hidden="false" customHeight="false" outlineLevel="0" collapsed="false">
      <c r="A308" s="7" t="n">
        <v>4</v>
      </c>
      <c r="B308" s="7" t="s">
        <v>20</v>
      </c>
      <c r="C308" s="7" t="s">
        <v>40</v>
      </c>
      <c r="D308" s="8" t="s">
        <v>41</v>
      </c>
      <c r="E308" s="7" t="s">
        <v>35</v>
      </c>
      <c r="F308" s="7" t="s">
        <v>42</v>
      </c>
      <c r="G308" s="7" t="s">
        <v>29</v>
      </c>
      <c r="H308" s="7" t="s">
        <v>30</v>
      </c>
      <c r="I308" s="9" t="s">
        <v>31</v>
      </c>
      <c r="J308" s="12" t="n">
        <v>6.5</v>
      </c>
      <c r="K308" s="13" t="n">
        <v>4</v>
      </c>
      <c r="L308" s="13" t="n">
        <v>5.8</v>
      </c>
      <c r="M308" s="13" t="n">
        <v>5.6</v>
      </c>
      <c r="N308" s="13"/>
      <c r="O308" s="13"/>
      <c r="P308" s="13"/>
      <c r="Q308" s="13" t="n">
        <v>5.28</v>
      </c>
      <c r="R308" s="7" t="s">
        <v>32</v>
      </c>
      <c r="V308" s="2" t="n">
        <f aca="false">J308+L308+M308</f>
        <v>17.9</v>
      </c>
      <c r="W308" s="2" t="n">
        <f aca="false">J308+M308+N308</f>
        <v>12.1</v>
      </c>
      <c r="X308" s="14" t="n">
        <f aca="false">K308+O308+P308</f>
        <v>4</v>
      </c>
      <c r="Y308" s="2" t="n">
        <f aca="false">J308+K308+Q308</f>
        <v>15.78</v>
      </c>
    </row>
    <row r="309" customFormat="false" ht="16.5" hidden="false" customHeight="false" outlineLevel="0" collapsed="false">
      <c r="A309" s="7" t="n">
        <v>33</v>
      </c>
      <c r="B309" s="7" t="s">
        <v>20</v>
      </c>
      <c r="C309" s="7" t="s">
        <v>126</v>
      </c>
      <c r="D309" s="8" t="s">
        <v>127</v>
      </c>
      <c r="E309" s="7" t="s">
        <v>35</v>
      </c>
      <c r="F309" s="7" t="s">
        <v>128</v>
      </c>
      <c r="G309" s="7" t="s">
        <v>29</v>
      </c>
      <c r="H309" s="7" t="s">
        <v>30</v>
      </c>
      <c r="I309" s="9" t="s">
        <v>31</v>
      </c>
      <c r="J309" s="12" t="n">
        <v>5.5</v>
      </c>
      <c r="K309" s="13" t="n">
        <v>4</v>
      </c>
      <c r="L309" s="13" t="n">
        <v>6.2</v>
      </c>
      <c r="M309" s="13"/>
      <c r="N309" s="13"/>
      <c r="O309" s="13"/>
      <c r="P309" s="13"/>
      <c r="Q309" s="13" t="n">
        <v>3.93</v>
      </c>
      <c r="R309" s="7" t="s">
        <v>32</v>
      </c>
      <c r="V309" s="2" t="n">
        <f aca="false">J309+L309+M309</f>
        <v>11.7</v>
      </c>
      <c r="W309" s="2" t="n">
        <f aca="false">J309+M309+N309</f>
        <v>5.5</v>
      </c>
      <c r="X309" s="14" t="n">
        <f aca="false">K309+O309+P309</f>
        <v>4</v>
      </c>
      <c r="Y309" s="2" t="n">
        <f aca="false">J309+K309+Q309</f>
        <v>13.43</v>
      </c>
    </row>
    <row r="310" customFormat="false" ht="16.5" hidden="false" customHeight="false" outlineLevel="0" collapsed="false">
      <c r="A310" s="7" t="n">
        <v>53</v>
      </c>
      <c r="B310" s="7" t="s">
        <v>21</v>
      </c>
      <c r="C310" s="7" t="s">
        <v>182</v>
      </c>
      <c r="D310" s="8" t="s">
        <v>183</v>
      </c>
      <c r="E310" s="7" t="s">
        <v>35</v>
      </c>
      <c r="F310" s="7" t="s">
        <v>119</v>
      </c>
      <c r="G310" s="7" t="s">
        <v>29</v>
      </c>
      <c r="H310" s="7" t="s">
        <v>30</v>
      </c>
      <c r="I310" s="9" t="s">
        <v>31</v>
      </c>
      <c r="J310" s="12" t="n">
        <v>5.5</v>
      </c>
      <c r="K310" s="13" t="n">
        <v>4</v>
      </c>
      <c r="L310" s="13" t="n">
        <v>7.4</v>
      </c>
      <c r="M310" s="13" t="n">
        <v>5.4</v>
      </c>
      <c r="N310" s="13"/>
      <c r="O310" s="13"/>
      <c r="P310" s="13"/>
      <c r="Q310" s="13" t="n">
        <v>2</v>
      </c>
      <c r="R310" s="7" t="s">
        <v>32</v>
      </c>
      <c r="V310" s="2" t="n">
        <f aca="false">J310+L310+M310</f>
        <v>18.3</v>
      </c>
      <c r="W310" s="2" t="n">
        <f aca="false">J310+M310+N310</f>
        <v>10.9</v>
      </c>
      <c r="X310" s="14" t="n">
        <f aca="false">K310+O310+P310</f>
        <v>4</v>
      </c>
      <c r="Y310" s="2" t="n">
        <f aca="false">J310+K310+Q310</f>
        <v>11.5</v>
      </c>
    </row>
    <row r="311" customFormat="false" ht="16.5" hidden="false" customHeight="false" outlineLevel="0" collapsed="false">
      <c r="A311" s="7" t="n">
        <v>75</v>
      </c>
      <c r="B311" s="7" t="s">
        <v>21</v>
      </c>
      <c r="C311" s="7" t="s">
        <v>244</v>
      </c>
      <c r="D311" s="8" t="s">
        <v>245</v>
      </c>
      <c r="E311" s="7" t="s">
        <v>35</v>
      </c>
      <c r="F311" s="7" t="s">
        <v>246</v>
      </c>
      <c r="G311" s="7" t="s">
        <v>29</v>
      </c>
      <c r="H311" s="7" t="s">
        <v>30</v>
      </c>
      <c r="I311" s="9" t="s">
        <v>31</v>
      </c>
      <c r="J311" s="12" t="n">
        <v>8</v>
      </c>
      <c r="K311" s="13" t="n">
        <v>4</v>
      </c>
      <c r="L311" s="13" t="n">
        <v>8.6</v>
      </c>
      <c r="M311" s="13" t="n">
        <v>6.2</v>
      </c>
      <c r="N311" s="13" t="n">
        <v>4</v>
      </c>
      <c r="O311" s="13"/>
      <c r="P311" s="13"/>
      <c r="Q311" s="13" t="n">
        <v>2.98</v>
      </c>
      <c r="R311" s="7" t="s">
        <v>32</v>
      </c>
      <c r="V311" s="2" t="n">
        <f aca="false">J311+L311+M311</f>
        <v>22.8</v>
      </c>
      <c r="W311" s="2" t="n">
        <f aca="false">J311+M311+N311</f>
        <v>18.2</v>
      </c>
      <c r="X311" s="14" t="n">
        <f aca="false">K311+O311+P311</f>
        <v>4</v>
      </c>
      <c r="Y311" s="2" t="n">
        <f aca="false">J311+K311+Q311</f>
        <v>14.98</v>
      </c>
    </row>
    <row r="312" customFormat="false" ht="16.5" hidden="false" customHeight="false" outlineLevel="0" collapsed="false">
      <c r="A312" s="7" t="n">
        <v>101</v>
      </c>
      <c r="B312" s="7" t="s">
        <v>22</v>
      </c>
      <c r="C312" s="7" t="s">
        <v>318</v>
      </c>
      <c r="D312" s="8" t="s">
        <v>319</v>
      </c>
      <c r="E312" s="7" t="s">
        <v>35</v>
      </c>
      <c r="F312" s="7" t="s">
        <v>320</v>
      </c>
      <c r="G312" s="7" t="s">
        <v>29</v>
      </c>
      <c r="H312" s="7" t="s">
        <v>30</v>
      </c>
      <c r="I312" s="9" t="s">
        <v>31</v>
      </c>
      <c r="J312" s="12" t="n">
        <v>6</v>
      </c>
      <c r="K312" s="13" t="n">
        <v>4</v>
      </c>
      <c r="L312" s="13" t="n">
        <v>3.8</v>
      </c>
      <c r="M312" s="13" t="n">
        <v>3.6</v>
      </c>
      <c r="N312" s="13"/>
      <c r="O312" s="13"/>
      <c r="P312" s="13"/>
      <c r="Q312" s="13" t="n">
        <v>2</v>
      </c>
      <c r="R312" s="7" t="s">
        <v>32</v>
      </c>
      <c r="V312" s="2" t="n">
        <f aca="false">J312+L312+M312</f>
        <v>13.4</v>
      </c>
      <c r="W312" s="2" t="n">
        <f aca="false">J312+M312+N312</f>
        <v>9.6</v>
      </c>
      <c r="X312" s="14" t="n">
        <f aca="false">K312+O312+P312</f>
        <v>4</v>
      </c>
      <c r="Y312" s="2" t="n">
        <f aca="false">J312+K312+Q312</f>
        <v>12</v>
      </c>
    </row>
    <row r="313" customFormat="false" ht="16.5" hidden="false" customHeight="false" outlineLevel="0" collapsed="false">
      <c r="A313" s="7" t="n">
        <v>123</v>
      </c>
      <c r="B313" s="7" t="s">
        <v>22</v>
      </c>
      <c r="C313" s="7" t="s">
        <v>376</v>
      </c>
      <c r="D313" s="8" t="s">
        <v>377</v>
      </c>
      <c r="E313" s="7" t="s">
        <v>35</v>
      </c>
      <c r="F313" s="7" t="s">
        <v>378</v>
      </c>
      <c r="G313" s="7" t="s">
        <v>29</v>
      </c>
      <c r="H313" s="7" t="s">
        <v>30</v>
      </c>
      <c r="I313" s="9" t="s">
        <v>31</v>
      </c>
      <c r="J313" s="12" t="n">
        <v>5</v>
      </c>
      <c r="K313" s="13" t="n">
        <v>4</v>
      </c>
      <c r="L313" s="13" t="n">
        <v>6.8</v>
      </c>
      <c r="M313" s="13" t="n">
        <v>4.8</v>
      </c>
      <c r="N313" s="13"/>
      <c r="O313" s="13"/>
      <c r="P313" s="13"/>
      <c r="Q313" s="13" t="n">
        <v>2.5</v>
      </c>
      <c r="R313" s="7" t="s">
        <v>32</v>
      </c>
      <c r="V313" s="2" t="n">
        <f aca="false">J313+L313+M313</f>
        <v>16.6</v>
      </c>
      <c r="W313" s="2" t="n">
        <f aca="false">J313+M313+N313</f>
        <v>9.8</v>
      </c>
      <c r="X313" s="14" t="n">
        <f aca="false">K313+O313+P313</f>
        <v>4</v>
      </c>
      <c r="Y313" s="2" t="n">
        <f aca="false">J313+K313+Q313</f>
        <v>11.5</v>
      </c>
    </row>
    <row r="314" customFormat="false" ht="16.5" hidden="false" customHeight="false" outlineLevel="0" collapsed="false">
      <c r="A314" s="7" t="n">
        <v>136</v>
      </c>
      <c r="B314" s="7" t="s">
        <v>23</v>
      </c>
      <c r="C314" s="7" t="s">
        <v>408</v>
      </c>
      <c r="D314" s="8" t="s">
        <v>409</v>
      </c>
      <c r="E314" s="7" t="s">
        <v>35</v>
      </c>
      <c r="F314" s="7" t="s">
        <v>410</v>
      </c>
      <c r="G314" s="7" t="s">
        <v>29</v>
      </c>
      <c r="H314" s="7" t="s">
        <v>30</v>
      </c>
      <c r="I314" s="9" t="s">
        <v>31</v>
      </c>
      <c r="J314" s="12" t="n">
        <v>4.5</v>
      </c>
      <c r="K314" s="13" t="n">
        <v>4</v>
      </c>
      <c r="L314" s="13" t="n">
        <v>4.6</v>
      </c>
      <c r="M314" s="13" t="n">
        <v>4</v>
      </c>
      <c r="N314" s="13"/>
      <c r="O314" s="13"/>
      <c r="P314" s="13"/>
      <c r="Q314" s="13" t="n">
        <v>2</v>
      </c>
      <c r="R314" s="7" t="s">
        <v>32</v>
      </c>
      <c r="V314" s="2" t="n">
        <f aca="false">J314+L314+M314</f>
        <v>13.1</v>
      </c>
      <c r="W314" s="2" t="n">
        <f aca="false">J314+M314+N314</f>
        <v>8.5</v>
      </c>
      <c r="X314" s="14" t="n">
        <f aca="false">K314+O314+P314</f>
        <v>4</v>
      </c>
      <c r="Y314" s="2" t="n">
        <f aca="false">J314+K314+Q314</f>
        <v>10.5</v>
      </c>
    </row>
    <row r="315" customFormat="false" ht="16.5" hidden="false" customHeight="false" outlineLevel="0" collapsed="false">
      <c r="A315" s="7" t="n">
        <v>217</v>
      </c>
      <c r="B315" s="7" t="s">
        <v>590</v>
      </c>
      <c r="C315" s="7" t="s">
        <v>620</v>
      </c>
      <c r="D315" s="8" t="s">
        <v>106</v>
      </c>
      <c r="E315" s="7" t="s">
        <v>27</v>
      </c>
      <c r="F315" s="7" t="s">
        <v>621</v>
      </c>
      <c r="G315" s="7" t="s">
        <v>29</v>
      </c>
      <c r="H315" s="7" t="s">
        <v>30</v>
      </c>
      <c r="I315" s="9" t="s">
        <v>31</v>
      </c>
      <c r="J315" s="12" t="n">
        <v>3</v>
      </c>
      <c r="K315" s="13" t="n">
        <v>4</v>
      </c>
      <c r="L315" s="13" t="n">
        <v>4.6</v>
      </c>
      <c r="M315" s="13"/>
      <c r="N315" s="13"/>
      <c r="O315" s="13"/>
      <c r="P315" s="13"/>
      <c r="Q315" s="13" t="n">
        <v>2.63</v>
      </c>
      <c r="R315" s="7" t="s">
        <v>32</v>
      </c>
      <c r="V315" s="2" t="n">
        <f aca="false">J315+L315+M315</f>
        <v>7.6</v>
      </c>
      <c r="W315" s="2" t="n">
        <f aca="false">J315+M315+N315</f>
        <v>3</v>
      </c>
      <c r="X315" s="14" t="n">
        <f aca="false">K315+O315+P315</f>
        <v>4</v>
      </c>
      <c r="Y315" s="2" t="n">
        <f aca="false">J315+K315+Q315</f>
        <v>9.63</v>
      </c>
    </row>
    <row r="316" customFormat="false" ht="16.5" hidden="false" customHeight="false" outlineLevel="0" collapsed="false">
      <c r="A316" s="7" t="n">
        <v>221</v>
      </c>
      <c r="B316" s="7" t="s">
        <v>590</v>
      </c>
      <c r="C316" s="7" t="s">
        <v>628</v>
      </c>
      <c r="D316" s="8" t="s">
        <v>629</v>
      </c>
      <c r="E316" s="7" t="s">
        <v>35</v>
      </c>
      <c r="F316" s="7" t="s">
        <v>630</v>
      </c>
      <c r="G316" s="7" t="s">
        <v>29</v>
      </c>
      <c r="H316" s="7" t="s">
        <v>30</v>
      </c>
      <c r="I316" s="9" t="s">
        <v>31</v>
      </c>
      <c r="J316" s="12" t="n">
        <v>3.25</v>
      </c>
      <c r="K316" s="13" t="n">
        <v>4</v>
      </c>
      <c r="L316" s="13" t="n">
        <v>6.6</v>
      </c>
      <c r="M316" s="13"/>
      <c r="N316" s="13"/>
      <c r="O316" s="13"/>
      <c r="P316" s="13"/>
      <c r="Q316" s="13" t="n">
        <v>5.43</v>
      </c>
      <c r="R316" s="7" t="s">
        <v>32</v>
      </c>
      <c r="V316" s="2" t="n">
        <f aca="false">J316+L316+M316</f>
        <v>9.85</v>
      </c>
      <c r="W316" s="2" t="n">
        <f aca="false">J316+M316+N316</f>
        <v>3.25</v>
      </c>
      <c r="X316" s="14" t="n">
        <f aca="false">K316+O316+P316</f>
        <v>4</v>
      </c>
      <c r="Y316" s="2" t="n">
        <f aca="false">J316+K316+Q316</f>
        <v>12.68</v>
      </c>
    </row>
    <row r="317" customFormat="false" ht="16.5" hidden="false" customHeight="false" outlineLevel="0" collapsed="false">
      <c r="A317" s="7" t="n">
        <v>265</v>
      </c>
      <c r="B317" s="7" t="s">
        <v>668</v>
      </c>
      <c r="C317" s="7" t="s">
        <v>739</v>
      </c>
      <c r="D317" s="8" t="s">
        <v>740</v>
      </c>
      <c r="E317" s="7" t="s">
        <v>35</v>
      </c>
      <c r="F317" s="7" t="s">
        <v>741</v>
      </c>
      <c r="G317" s="7" t="s">
        <v>29</v>
      </c>
      <c r="H317" s="7" t="s">
        <v>30</v>
      </c>
      <c r="I317" s="9" t="s">
        <v>271</v>
      </c>
      <c r="J317" s="12" t="n">
        <v>5.75</v>
      </c>
      <c r="K317" s="13" t="n">
        <v>4</v>
      </c>
      <c r="L317" s="13"/>
      <c r="M317" s="13" t="n">
        <v>6.2</v>
      </c>
      <c r="N317" s="13"/>
      <c r="O317" s="13"/>
      <c r="P317" s="13"/>
      <c r="Q317" s="13" t="n">
        <v>2.85</v>
      </c>
      <c r="R317" s="7" t="s">
        <v>32</v>
      </c>
      <c r="V317" s="2" t="n">
        <f aca="false">J317+L317+M317</f>
        <v>11.95</v>
      </c>
      <c r="W317" s="2" t="n">
        <f aca="false">J317+M317+N317</f>
        <v>11.95</v>
      </c>
      <c r="X317" s="14" t="n">
        <f aca="false">K317+O317+P317</f>
        <v>4</v>
      </c>
      <c r="Y317" s="2" t="n">
        <f aca="false">J317+K317+Q317</f>
        <v>12.6</v>
      </c>
    </row>
    <row r="318" customFormat="false" ht="16.5" hidden="false" customHeight="false" outlineLevel="0" collapsed="false">
      <c r="A318" s="7" t="n">
        <v>320</v>
      </c>
      <c r="B318" s="7" t="s">
        <v>843</v>
      </c>
      <c r="C318" s="7" t="s">
        <v>885</v>
      </c>
      <c r="D318" s="8" t="s">
        <v>886</v>
      </c>
      <c r="E318" s="7" t="s">
        <v>35</v>
      </c>
      <c r="F318" s="7" t="s">
        <v>887</v>
      </c>
      <c r="G318" s="7" t="s">
        <v>29</v>
      </c>
      <c r="H318" s="7" t="s">
        <v>30</v>
      </c>
      <c r="I318" s="9" t="s">
        <v>31</v>
      </c>
      <c r="J318" s="12" t="n">
        <v>8.75</v>
      </c>
      <c r="K318" s="13" t="n">
        <v>4</v>
      </c>
      <c r="L318" s="13" t="n">
        <v>8.8</v>
      </c>
      <c r="M318" s="13" t="n">
        <v>6.8</v>
      </c>
      <c r="N318" s="13"/>
      <c r="O318" s="13"/>
      <c r="P318" s="13"/>
      <c r="Q318" s="13"/>
      <c r="R318" s="7"/>
      <c r="V318" s="2" t="n">
        <f aca="false">J318+L318+M318</f>
        <v>24.35</v>
      </c>
      <c r="W318" s="2" t="n">
        <f aca="false">J318+M318+N318</f>
        <v>15.55</v>
      </c>
      <c r="X318" s="14" t="n">
        <f aca="false">K318+O318+P318</f>
        <v>4</v>
      </c>
      <c r="Y318" s="2" t="n">
        <f aca="false">J318+K318+Q318</f>
        <v>12.75</v>
      </c>
    </row>
    <row r="319" customFormat="false" ht="16.5" hidden="false" customHeight="false" outlineLevel="0" collapsed="false">
      <c r="A319" s="7" t="n">
        <v>251</v>
      </c>
      <c r="B319" s="7" t="s">
        <v>668</v>
      </c>
      <c r="C319" s="7" t="s">
        <v>703</v>
      </c>
      <c r="D319" s="8" t="s">
        <v>704</v>
      </c>
      <c r="E319" s="7" t="s">
        <v>35</v>
      </c>
      <c r="F319" s="7" t="s">
        <v>314</v>
      </c>
      <c r="G319" s="7" t="s">
        <v>29</v>
      </c>
      <c r="H319" s="7" t="s">
        <v>30</v>
      </c>
      <c r="I319" s="9" t="s">
        <v>31</v>
      </c>
      <c r="J319" s="12" t="n">
        <v>3</v>
      </c>
      <c r="K319" s="13" t="n">
        <v>3.75</v>
      </c>
      <c r="L319" s="13" t="n">
        <v>4.2</v>
      </c>
      <c r="M319" s="13" t="n">
        <v>4.6</v>
      </c>
      <c r="N319" s="13"/>
      <c r="O319" s="13"/>
      <c r="P319" s="13"/>
      <c r="Q319" s="13" t="n">
        <v>2</v>
      </c>
      <c r="R319" s="7" t="s">
        <v>32</v>
      </c>
      <c r="V319" s="2" t="n">
        <f aca="false">J319+L319+M319</f>
        <v>11.8</v>
      </c>
      <c r="W319" s="2" t="n">
        <f aca="false">J319+M319+N319</f>
        <v>7.6</v>
      </c>
      <c r="X319" s="14" t="n">
        <f aca="false">K319+O319+P319</f>
        <v>3.75</v>
      </c>
      <c r="Y319" s="2" t="n">
        <f aca="false">J319+K319+Q319</f>
        <v>8.75</v>
      </c>
    </row>
    <row r="320" customFormat="false" ht="16.5" hidden="false" customHeight="false" outlineLevel="0" collapsed="false">
      <c r="A320" s="7" t="n">
        <v>128</v>
      </c>
      <c r="B320" s="7" t="s">
        <v>22</v>
      </c>
      <c r="C320" s="7" t="s">
        <v>390</v>
      </c>
      <c r="D320" s="8" t="s">
        <v>391</v>
      </c>
      <c r="E320" s="7" t="s">
        <v>35</v>
      </c>
      <c r="F320" s="7" t="s">
        <v>249</v>
      </c>
      <c r="G320" s="7" t="s">
        <v>29</v>
      </c>
      <c r="H320" s="7" t="s">
        <v>30</v>
      </c>
      <c r="I320" s="9" t="s">
        <v>271</v>
      </c>
      <c r="J320" s="12" t="n">
        <v>3.75</v>
      </c>
      <c r="K320" s="13" t="n">
        <v>3.25</v>
      </c>
      <c r="L320" s="13"/>
      <c r="M320" s="13"/>
      <c r="N320" s="13" t="n">
        <v>6.6</v>
      </c>
      <c r="O320" s="13"/>
      <c r="P320" s="13"/>
      <c r="Q320" s="13" t="n">
        <v>2.95</v>
      </c>
      <c r="R320" s="7" t="s">
        <v>32</v>
      </c>
      <c r="V320" s="2" t="n">
        <f aca="false">J320+L320+M320</f>
        <v>3.75</v>
      </c>
      <c r="W320" s="2" t="n">
        <f aca="false">J320+M320+N320</f>
        <v>10.35</v>
      </c>
      <c r="X320" s="14" t="n">
        <f aca="false">K320+O320+P320</f>
        <v>3.25</v>
      </c>
      <c r="Y320" s="2" t="n">
        <f aca="false">J320+K320+Q320</f>
        <v>9.95</v>
      </c>
    </row>
    <row r="321" customFormat="false" ht="16.5" hidden="false" customHeight="false" outlineLevel="0" collapsed="false">
      <c r="A321" s="7" t="n">
        <v>125</v>
      </c>
      <c r="B321" s="7" t="s">
        <v>22</v>
      </c>
      <c r="C321" s="7" t="s">
        <v>382</v>
      </c>
      <c r="D321" s="8" t="s">
        <v>383</v>
      </c>
      <c r="E321" s="7" t="s">
        <v>35</v>
      </c>
      <c r="F321" s="7" t="s">
        <v>384</v>
      </c>
      <c r="G321" s="7" t="s">
        <v>29</v>
      </c>
      <c r="H321" s="7" t="s">
        <v>30</v>
      </c>
      <c r="I321" s="9" t="s">
        <v>31</v>
      </c>
      <c r="J321" s="12" t="n">
        <v>3.75</v>
      </c>
      <c r="K321" s="13" t="n">
        <v>3</v>
      </c>
      <c r="L321" s="13" t="n">
        <v>5.8</v>
      </c>
      <c r="M321" s="13" t="n">
        <v>5.2</v>
      </c>
      <c r="N321" s="13"/>
      <c r="O321" s="13"/>
      <c r="P321" s="13"/>
      <c r="Q321" s="13" t="n">
        <v>2.13</v>
      </c>
      <c r="R321" s="7" t="s">
        <v>32</v>
      </c>
      <c r="V321" s="2" t="n">
        <f aca="false">J321+L321+M321</f>
        <v>14.75</v>
      </c>
      <c r="W321" s="2" t="n">
        <f aca="false">J321+M321+N321</f>
        <v>8.95</v>
      </c>
      <c r="X321" s="14" t="n">
        <f aca="false">K321+O321+P321</f>
        <v>3</v>
      </c>
      <c r="Y321" s="2" t="n">
        <f aca="false">J321+K321+Q321</f>
        <v>8.88</v>
      </c>
    </row>
    <row r="322" customFormat="false" ht="16.5" hidden="false" customHeight="false" outlineLevel="0" collapsed="false">
      <c r="A322" s="7" t="n">
        <v>204</v>
      </c>
      <c r="B322" s="7" t="s">
        <v>497</v>
      </c>
      <c r="C322" s="7" t="s">
        <v>582</v>
      </c>
      <c r="D322" s="8" t="s">
        <v>583</v>
      </c>
      <c r="E322" s="7" t="s">
        <v>35</v>
      </c>
      <c r="F322" s="7" t="s">
        <v>584</v>
      </c>
      <c r="G322" s="7" t="s">
        <v>29</v>
      </c>
      <c r="H322" s="7" t="s">
        <v>30</v>
      </c>
      <c r="I322" s="9" t="s">
        <v>271</v>
      </c>
      <c r="J322" s="12" t="n">
        <v>5</v>
      </c>
      <c r="K322" s="13" t="n">
        <v>3</v>
      </c>
      <c r="L322" s="13"/>
      <c r="M322" s="13" t="n">
        <v>5.4</v>
      </c>
      <c r="N322" s="13"/>
      <c r="O322" s="13"/>
      <c r="P322" s="13"/>
      <c r="Q322" s="13" t="n">
        <v>2.98</v>
      </c>
      <c r="R322" s="7" t="s">
        <v>32</v>
      </c>
      <c r="V322" s="2" t="n">
        <f aca="false">J322+L322+M322</f>
        <v>10.4</v>
      </c>
      <c r="W322" s="2" t="n">
        <f aca="false">J322+M322+N322</f>
        <v>10.4</v>
      </c>
      <c r="X322" s="14" t="n">
        <f aca="false">K322+O322+P322</f>
        <v>3</v>
      </c>
      <c r="Y322" s="2" t="n">
        <f aca="false">J322+K322+Q322</f>
        <v>10.98</v>
      </c>
    </row>
    <row r="323" customFormat="false" ht="16.5" hidden="false" customHeight="false" outlineLevel="0" collapsed="false">
      <c r="A323" s="7" t="n">
        <v>311</v>
      </c>
      <c r="B323" s="7" t="s">
        <v>843</v>
      </c>
      <c r="C323" s="7" t="s">
        <v>862</v>
      </c>
      <c r="D323" s="8" t="s">
        <v>863</v>
      </c>
      <c r="E323" s="7" t="s">
        <v>27</v>
      </c>
      <c r="F323" s="7" t="s">
        <v>785</v>
      </c>
      <c r="G323" s="7" t="s">
        <v>29</v>
      </c>
      <c r="H323" s="7" t="s">
        <v>30</v>
      </c>
      <c r="I323" s="9" t="s">
        <v>31</v>
      </c>
      <c r="J323" s="12"/>
      <c r="K323" s="13" t="n">
        <v>6.75</v>
      </c>
      <c r="L323" s="13"/>
      <c r="M323" s="13"/>
      <c r="N323" s="13"/>
      <c r="O323" s="13" t="n">
        <v>7.5</v>
      </c>
      <c r="P323" s="13" t="n">
        <v>9</v>
      </c>
      <c r="Q323" s="13"/>
      <c r="R323" s="7"/>
      <c r="V323" s="2" t="n">
        <f aca="false">J323+L323+M323</f>
        <v>0</v>
      </c>
      <c r="W323" s="2" t="n">
        <f aca="false">J323+M323+N323</f>
        <v>0</v>
      </c>
      <c r="X323" s="14" t="n">
        <f aca="false">K323+O323+P323</f>
        <v>23.25</v>
      </c>
      <c r="Y323" s="2" t="n">
        <f aca="false">J323+K323+Q323</f>
        <v>6.75</v>
      </c>
    </row>
    <row r="324" customFormat="false" ht="16.5" hidden="false" customHeight="false" outlineLevel="0" collapsed="false">
      <c r="A324" s="7" t="n">
        <v>151</v>
      </c>
      <c r="B324" s="7" t="s">
        <v>23</v>
      </c>
      <c r="C324" s="7" t="s">
        <v>446</v>
      </c>
      <c r="D324" s="8" t="s">
        <v>447</v>
      </c>
      <c r="E324" s="7" t="s">
        <v>27</v>
      </c>
      <c r="F324" s="7" t="s">
        <v>308</v>
      </c>
      <c r="G324" s="7" t="s">
        <v>29</v>
      </c>
      <c r="H324" s="7" t="s">
        <v>30</v>
      </c>
      <c r="I324" s="9" t="s">
        <v>31</v>
      </c>
      <c r="J324" s="12" t="n">
        <v>4.25</v>
      </c>
      <c r="K324" s="13" t="n">
        <v>6.75</v>
      </c>
      <c r="L324" s="13"/>
      <c r="M324" s="13"/>
      <c r="N324" s="13"/>
      <c r="O324" s="13" t="n">
        <v>5.25</v>
      </c>
      <c r="P324" s="13" t="n">
        <v>8</v>
      </c>
      <c r="Q324" s="13" t="n">
        <v>2.65</v>
      </c>
      <c r="R324" s="7" t="s">
        <v>32</v>
      </c>
      <c r="V324" s="2" t="n">
        <f aca="false">J324+L324+M324</f>
        <v>4.25</v>
      </c>
      <c r="W324" s="2" t="n">
        <f aca="false">J324+M324+N324</f>
        <v>4.25</v>
      </c>
      <c r="X324" s="14" t="n">
        <f aca="false">K324+O324+P324</f>
        <v>20</v>
      </c>
      <c r="Y324" s="2" t="n">
        <f aca="false">J324+K324+Q324</f>
        <v>13.65</v>
      </c>
    </row>
    <row r="325" customFormat="false" ht="16.5" hidden="false" customHeight="false" outlineLevel="0" collapsed="false">
      <c r="A325" s="7" t="n">
        <v>176</v>
      </c>
      <c r="B325" s="7" t="s">
        <v>497</v>
      </c>
      <c r="C325" s="7" t="s">
        <v>511</v>
      </c>
      <c r="D325" s="8" t="s">
        <v>512</v>
      </c>
      <c r="E325" s="7" t="s">
        <v>35</v>
      </c>
      <c r="F325" s="7" t="s">
        <v>513</v>
      </c>
      <c r="G325" s="7" t="s">
        <v>29</v>
      </c>
      <c r="H325" s="7" t="s">
        <v>30</v>
      </c>
      <c r="I325" s="9" t="s">
        <v>31</v>
      </c>
      <c r="J325" s="12" t="n">
        <v>5.75</v>
      </c>
      <c r="K325" s="13" t="n">
        <v>2.5</v>
      </c>
      <c r="L325" s="13" t="n">
        <v>3.8</v>
      </c>
      <c r="M325" s="13" t="n">
        <v>5</v>
      </c>
      <c r="N325" s="13" t="n">
        <v>5</v>
      </c>
      <c r="O325" s="13"/>
      <c r="P325" s="13"/>
      <c r="Q325" s="13" t="n">
        <v>2.13</v>
      </c>
      <c r="R325" s="7" t="s">
        <v>32</v>
      </c>
      <c r="V325" s="2" t="n">
        <f aca="false">J325+L325+M325</f>
        <v>14.55</v>
      </c>
      <c r="W325" s="2" t="n">
        <f aca="false">J325+M325+N325</f>
        <v>15.75</v>
      </c>
      <c r="X325" s="14" t="n">
        <f aca="false">K325+O325+P325</f>
        <v>2.5</v>
      </c>
      <c r="Y325" s="2" t="n">
        <f aca="false">J325+K325+Q325</f>
        <v>10.38</v>
      </c>
    </row>
    <row r="326" customFormat="false" ht="16.5" hidden="false" customHeight="false" outlineLevel="0" collapsed="false">
      <c r="A326" s="7" t="n">
        <v>213</v>
      </c>
      <c r="B326" s="7" t="s">
        <v>590</v>
      </c>
      <c r="C326" s="7" t="s">
        <v>608</v>
      </c>
      <c r="D326" s="8" t="s">
        <v>609</v>
      </c>
      <c r="E326" s="7" t="s">
        <v>27</v>
      </c>
      <c r="F326" s="7" t="s">
        <v>610</v>
      </c>
      <c r="G326" s="7" t="s">
        <v>29</v>
      </c>
      <c r="H326" s="7" t="s">
        <v>30</v>
      </c>
      <c r="I326" s="9" t="s">
        <v>31</v>
      </c>
      <c r="J326" s="12" t="n">
        <v>3.5</v>
      </c>
      <c r="K326" s="13" t="n">
        <v>2</v>
      </c>
      <c r="L326" s="13" t="n">
        <v>7.8</v>
      </c>
      <c r="M326" s="13"/>
      <c r="N326" s="13"/>
      <c r="O326" s="13"/>
      <c r="P326" s="13"/>
      <c r="Q326" s="13" t="n">
        <v>5.25</v>
      </c>
      <c r="R326" s="7" t="s">
        <v>32</v>
      </c>
      <c r="V326" s="2" t="n">
        <f aca="false">J326+L326+M326</f>
        <v>11.3</v>
      </c>
      <c r="W326" s="2" t="n">
        <f aca="false">J326+M326+N326</f>
        <v>3.5</v>
      </c>
      <c r="X326" s="14" t="n">
        <f aca="false">K326+O326+P326</f>
        <v>2</v>
      </c>
      <c r="Y326" s="2" t="n">
        <f aca="false">J326+K326+Q326</f>
        <v>10.75</v>
      </c>
    </row>
  </sheetData>
  <autoFilter ref="B2:Y93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Z16384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11"/>
    <col collapsed="false" customWidth="false" hidden="false" outlineLevel="0" max="8" min="5" style="1" width="8.99"/>
    <col collapsed="false" customWidth="true" hidden="false" outlineLevel="0" max="9" min="9" style="1" width="29.74"/>
    <col collapsed="false" customWidth="true" hidden="false" outlineLevel="0" max="18" min="10" style="1" width="4.62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4" min="22" style="2" width="5.62"/>
    <col collapsed="false" customWidth="true" hidden="false" outlineLevel="0" max="25" min="25" style="14" width="5.62"/>
    <col collapsed="false" customWidth="false" hidden="false" outlineLevel="0" max="257" min="26" style="1" width="8.99"/>
  </cols>
  <sheetData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  <c r="N2" s="3"/>
      <c r="O2" s="3"/>
      <c r="P2" s="3"/>
      <c r="Q2" s="3"/>
      <c r="R2" s="3"/>
      <c r="S2" s="4" t="s">
        <v>10</v>
      </c>
      <c r="T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/>
      <c r="T3" s="4"/>
      <c r="V3" s="6" t="s">
        <v>20</v>
      </c>
      <c r="W3" s="6" t="s">
        <v>21</v>
      </c>
      <c r="X3" s="6" t="s">
        <v>22</v>
      </c>
      <c r="Y3" s="15" t="s">
        <v>23</v>
      </c>
    </row>
    <row r="4" customFormat="false" ht="16.5" hidden="false" customHeight="false" outlineLevel="0" collapsed="false">
      <c r="A4" s="7" t="n">
        <v>49</v>
      </c>
      <c r="B4" s="7" t="s">
        <v>21</v>
      </c>
      <c r="C4" s="7" t="s">
        <v>172</v>
      </c>
      <c r="D4" s="8" t="s">
        <v>173</v>
      </c>
      <c r="E4" s="7" t="s">
        <v>27</v>
      </c>
      <c r="F4" s="7" t="s">
        <v>174</v>
      </c>
      <c r="G4" s="7" t="s">
        <v>29</v>
      </c>
      <c r="H4" s="7" t="s">
        <v>30</v>
      </c>
      <c r="I4" s="9" t="s">
        <v>31</v>
      </c>
      <c r="J4" s="12" t="n">
        <v>8.5</v>
      </c>
      <c r="K4" s="13" t="n">
        <v>7</v>
      </c>
      <c r="L4" s="13" t="n">
        <v>8</v>
      </c>
      <c r="M4" s="13" t="n">
        <v>7.6</v>
      </c>
      <c r="N4" s="13"/>
      <c r="O4" s="13"/>
      <c r="P4" s="13"/>
      <c r="Q4" s="13" t="n">
        <v>8.05</v>
      </c>
      <c r="R4" s="7" t="s">
        <v>32</v>
      </c>
      <c r="V4" s="2" t="n">
        <f aca="false">J4+L4+M4</f>
        <v>24.1</v>
      </c>
      <c r="W4" s="2" t="n">
        <f aca="false">J4+M4+N4</f>
        <v>16.1</v>
      </c>
      <c r="X4" s="2" t="n">
        <f aca="false">K4+O4+P4</f>
        <v>7</v>
      </c>
      <c r="Y4" s="14" t="n">
        <f aca="false">J4+K4+Q4</f>
        <v>23.55</v>
      </c>
    </row>
    <row r="5" customFormat="false" ht="16.5" hidden="false" customHeight="false" outlineLevel="0" collapsed="false">
      <c r="A5" s="7" t="n">
        <v>59</v>
      </c>
      <c r="B5" s="7" t="s">
        <v>21</v>
      </c>
      <c r="C5" s="7" t="s">
        <v>198</v>
      </c>
      <c r="D5" s="8" t="s">
        <v>199</v>
      </c>
      <c r="E5" s="7" t="s">
        <v>27</v>
      </c>
      <c r="F5" s="7" t="s">
        <v>200</v>
      </c>
      <c r="G5" s="7" t="s">
        <v>29</v>
      </c>
      <c r="H5" s="7" t="s">
        <v>30</v>
      </c>
      <c r="I5" s="9" t="s">
        <v>31</v>
      </c>
      <c r="J5" s="12" t="n">
        <v>8.5</v>
      </c>
      <c r="K5" s="13" t="n">
        <v>7.25</v>
      </c>
      <c r="L5" s="13" t="n">
        <v>6</v>
      </c>
      <c r="M5" s="13"/>
      <c r="N5" s="13"/>
      <c r="O5" s="13"/>
      <c r="P5" s="13"/>
      <c r="Q5" s="13" t="n">
        <v>7.48</v>
      </c>
      <c r="R5" s="7" t="s">
        <v>32</v>
      </c>
      <c r="V5" s="2" t="n">
        <f aca="false">J5+L5+M5</f>
        <v>14.5</v>
      </c>
      <c r="W5" s="2" t="n">
        <f aca="false">J5+M5+N5</f>
        <v>8.5</v>
      </c>
      <c r="X5" s="2" t="n">
        <f aca="false">K5+O5+P5</f>
        <v>7.25</v>
      </c>
      <c r="Y5" s="14" t="n">
        <f aca="false">J5+K5+Q5</f>
        <v>23.23</v>
      </c>
    </row>
    <row r="6" customFormat="false" ht="16.5" hidden="false" customHeight="false" outlineLevel="0" collapsed="false">
      <c r="A6" s="7" t="n">
        <v>54</v>
      </c>
      <c r="B6" s="7" t="s">
        <v>21</v>
      </c>
      <c r="C6" s="7" t="s">
        <v>184</v>
      </c>
      <c r="D6" s="8" t="s">
        <v>185</v>
      </c>
      <c r="E6" s="7" t="s">
        <v>35</v>
      </c>
      <c r="F6" s="7" t="s">
        <v>186</v>
      </c>
      <c r="G6" s="7" t="s">
        <v>29</v>
      </c>
      <c r="H6" s="7" t="s">
        <v>30</v>
      </c>
      <c r="I6" s="9" t="s">
        <v>31</v>
      </c>
      <c r="J6" s="12" t="n">
        <v>6.75</v>
      </c>
      <c r="K6" s="13" t="n">
        <v>6.5</v>
      </c>
      <c r="L6" s="13" t="n">
        <v>8</v>
      </c>
      <c r="M6" s="13"/>
      <c r="N6" s="13"/>
      <c r="O6" s="13"/>
      <c r="P6" s="13"/>
      <c r="Q6" s="13" t="n">
        <v>7.48</v>
      </c>
      <c r="R6" s="7" t="s">
        <v>32</v>
      </c>
      <c r="V6" s="2" t="n">
        <f aca="false">J6+L6+M6</f>
        <v>14.75</v>
      </c>
      <c r="W6" s="2" t="n">
        <f aca="false">J6+M6+N6</f>
        <v>6.75</v>
      </c>
      <c r="X6" s="2" t="n">
        <f aca="false">K6+O6+P6</f>
        <v>6.5</v>
      </c>
      <c r="Y6" s="14" t="n">
        <f aca="false">J6+K6+Q6</f>
        <v>20.73</v>
      </c>
    </row>
    <row r="7" customFormat="false" ht="16.5" hidden="false" customHeight="false" outlineLevel="0" collapsed="false">
      <c r="A7" s="7" t="n">
        <v>62</v>
      </c>
      <c r="B7" s="7" t="s">
        <v>21</v>
      </c>
      <c r="C7" s="7" t="s">
        <v>207</v>
      </c>
      <c r="D7" s="8" t="s">
        <v>208</v>
      </c>
      <c r="E7" s="7" t="s">
        <v>27</v>
      </c>
      <c r="F7" s="7" t="s">
        <v>209</v>
      </c>
      <c r="G7" s="7" t="s">
        <v>29</v>
      </c>
      <c r="H7" s="7" t="s">
        <v>30</v>
      </c>
      <c r="I7" s="9" t="s">
        <v>31</v>
      </c>
      <c r="J7" s="12" t="n">
        <v>9</v>
      </c>
      <c r="K7" s="13" t="n">
        <v>5.75</v>
      </c>
      <c r="L7" s="13" t="n">
        <v>8.6</v>
      </c>
      <c r="M7" s="13" t="n">
        <v>7.6</v>
      </c>
      <c r="N7" s="13"/>
      <c r="O7" s="13"/>
      <c r="P7" s="13"/>
      <c r="Q7" s="13" t="n">
        <v>5.85</v>
      </c>
      <c r="R7" s="7" t="s">
        <v>32</v>
      </c>
      <c r="V7" s="2" t="n">
        <f aca="false">J7+L7+M7</f>
        <v>25.2</v>
      </c>
      <c r="W7" s="2" t="n">
        <f aca="false">J7+M7+N7</f>
        <v>16.6</v>
      </c>
      <c r="X7" s="2" t="n">
        <f aca="false">K7+O7+P7</f>
        <v>5.75</v>
      </c>
      <c r="Y7" s="14" t="n">
        <f aca="false">J7+K7+Q7</f>
        <v>20.6</v>
      </c>
    </row>
    <row r="8" customFormat="false" ht="16.5" hidden="false" customHeight="false" outlineLevel="0" collapsed="false">
      <c r="A8" s="7" t="n">
        <v>10</v>
      </c>
      <c r="B8" s="7" t="s">
        <v>20</v>
      </c>
      <c r="C8" s="7" t="s">
        <v>58</v>
      </c>
      <c r="D8" s="8" t="s">
        <v>59</v>
      </c>
      <c r="E8" s="7" t="s">
        <v>27</v>
      </c>
      <c r="F8" s="7" t="s">
        <v>57</v>
      </c>
      <c r="G8" s="7" t="s">
        <v>29</v>
      </c>
      <c r="H8" s="7" t="s">
        <v>30</v>
      </c>
      <c r="I8" s="9" t="s">
        <v>31</v>
      </c>
      <c r="J8" s="12" t="n">
        <v>7</v>
      </c>
      <c r="K8" s="13" t="n">
        <v>7</v>
      </c>
      <c r="L8" s="13"/>
      <c r="M8" s="13" t="n">
        <v>7.8</v>
      </c>
      <c r="N8" s="13" t="n">
        <v>7</v>
      </c>
      <c r="O8" s="13"/>
      <c r="P8" s="13"/>
      <c r="Q8" s="13" t="n">
        <v>5.75</v>
      </c>
      <c r="R8" s="7" t="s">
        <v>32</v>
      </c>
      <c r="V8" s="2" t="n">
        <f aca="false">J8+L8+M8</f>
        <v>14.8</v>
      </c>
      <c r="W8" s="2" t="n">
        <f aca="false">J8+M8+N8</f>
        <v>21.8</v>
      </c>
      <c r="X8" s="2" t="n">
        <f aca="false">K8+O8+P8</f>
        <v>7</v>
      </c>
      <c r="Y8" s="14" t="n">
        <f aca="false">J8+K8+Q8</f>
        <v>19.75</v>
      </c>
    </row>
    <row r="9" customFormat="false" ht="16.5" hidden="false" customHeight="false" outlineLevel="0" collapsed="false">
      <c r="A9" s="7" t="n">
        <v>82</v>
      </c>
      <c r="B9" s="7" t="s">
        <v>21</v>
      </c>
      <c r="C9" s="7" t="s">
        <v>265</v>
      </c>
      <c r="D9" s="8" t="s">
        <v>266</v>
      </c>
      <c r="E9" s="7" t="s">
        <v>27</v>
      </c>
      <c r="F9" s="7" t="s">
        <v>267</v>
      </c>
      <c r="G9" s="7" t="s">
        <v>29</v>
      </c>
      <c r="H9" s="7" t="s">
        <v>30</v>
      </c>
      <c r="I9" s="9" t="s">
        <v>31</v>
      </c>
      <c r="J9" s="12" t="n">
        <v>6.5</v>
      </c>
      <c r="K9" s="13" t="n">
        <v>6</v>
      </c>
      <c r="L9" s="13" t="n">
        <v>5.6</v>
      </c>
      <c r="M9" s="13"/>
      <c r="N9" s="13"/>
      <c r="O9" s="13"/>
      <c r="P9" s="13"/>
      <c r="Q9" s="13" t="n">
        <v>7.13</v>
      </c>
      <c r="R9" s="7" t="s">
        <v>32</v>
      </c>
      <c r="V9" s="2" t="n">
        <f aca="false">J9+L9+M9</f>
        <v>12.1</v>
      </c>
      <c r="W9" s="2" t="n">
        <f aca="false">J9+M9+N9</f>
        <v>6.5</v>
      </c>
      <c r="X9" s="2" t="n">
        <f aca="false">K9+O9+P9</f>
        <v>6</v>
      </c>
      <c r="Y9" s="14" t="n">
        <f aca="false">J9+K9+Q9</f>
        <v>19.63</v>
      </c>
    </row>
    <row r="10" customFormat="false" ht="16.5" hidden="false" customHeight="false" outlineLevel="0" collapsed="false">
      <c r="A10" s="7" t="n">
        <v>68</v>
      </c>
      <c r="B10" s="7" t="s">
        <v>21</v>
      </c>
      <c r="C10" s="7" t="s">
        <v>224</v>
      </c>
      <c r="D10" s="8" t="s">
        <v>225</v>
      </c>
      <c r="E10" s="7" t="s">
        <v>27</v>
      </c>
      <c r="F10" s="7" t="s">
        <v>226</v>
      </c>
      <c r="G10" s="7" t="s">
        <v>29</v>
      </c>
      <c r="H10" s="7" t="s">
        <v>30</v>
      </c>
      <c r="I10" s="9" t="s">
        <v>31</v>
      </c>
      <c r="J10" s="12" t="n">
        <v>7.75</v>
      </c>
      <c r="K10" s="13" t="n">
        <v>7</v>
      </c>
      <c r="L10" s="13" t="n">
        <v>6.4</v>
      </c>
      <c r="M10" s="13" t="n">
        <v>7.2</v>
      </c>
      <c r="N10" s="13" t="n">
        <v>6.6</v>
      </c>
      <c r="O10" s="13"/>
      <c r="P10" s="13"/>
      <c r="Q10" s="13" t="n">
        <v>4.68</v>
      </c>
      <c r="R10" s="7" t="s">
        <v>32</v>
      </c>
      <c r="V10" s="2" t="n">
        <f aca="false">J10+L10+M10</f>
        <v>21.35</v>
      </c>
      <c r="W10" s="2" t="n">
        <f aca="false">J10+M10+N10</f>
        <v>21.55</v>
      </c>
      <c r="X10" s="2" t="n">
        <f aca="false">K10+O10+P10</f>
        <v>7</v>
      </c>
      <c r="Y10" s="14" t="n">
        <f aca="false">J10+K10+Q10</f>
        <v>19.43</v>
      </c>
    </row>
    <row r="11" customFormat="false" ht="16.5" hidden="false" customHeight="false" outlineLevel="0" collapsed="false">
      <c r="A11" s="7" t="n">
        <v>318</v>
      </c>
      <c r="B11" s="7" t="s">
        <v>843</v>
      </c>
      <c r="C11" s="7" t="s">
        <v>880</v>
      </c>
      <c r="D11" s="8" t="s">
        <v>242</v>
      </c>
      <c r="E11" s="7" t="s">
        <v>27</v>
      </c>
      <c r="F11" s="7" t="s">
        <v>881</v>
      </c>
      <c r="G11" s="7" t="s">
        <v>29</v>
      </c>
      <c r="H11" s="7" t="s">
        <v>30</v>
      </c>
      <c r="I11" s="9" t="s">
        <v>31</v>
      </c>
      <c r="J11" s="12" t="n">
        <v>6.75</v>
      </c>
      <c r="K11" s="13" t="n">
        <v>6.75</v>
      </c>
      <c r="L11" s="13"/>
      <c r="M11" s="13"/>
      <c r="N11" s="13"/>
      <c r="O11" s="13"/>
      <c r="P11" s="13"/>
      <c r="Q11" s="13" t="n">
        <v>5.75</v>
      </c>
      <c r="R11" s="7" t="s">
        <v>32</v>
      </c>
      <c r="V11" s="2" t="n">
        <f aca="false">J11+L11+M11</f>
        <v>6.75</v>
      </c>
      <c r="W11" s="2" t="n">
        <f aca="false">J11+M11+N11</f>
        <v>6.75</v>
      </c>
      <c r="X11" s="2" t="n">
        <f aca="false">K11+O11+P11</f>
        <v>6.75</v>
      </c>
      <c r="Y11" s="14" t="n">
        <f aca="false">J11+K11+Q11</f>
        <v>19.25</v>
      </c>
    </row>
    <row r="12" customFormat="false" ht="16.5" hidden="false" customHeight="false" outlineLevel="0" collapsed="false">
      <c r="A12" s="7" t="n">
        <v>160</v>
      </c>
      <c r="B12" s="7" t="s">
        <v>23</v>
      </c>
      <c r="C12" s="7" t="s">
        <v>468</v>
      </c>
      <c r="D12" s="8" t="s">
        <v>469</v>
      </c>
      <c r="E12" s="7" t="s">
        <v>27</v>
      </c>
      <c r="F12" s="7" t="s">
        <v>470</v>
      </c>
      <c r="G12" s="7" t="s">
        <v>29</v>
      </c>
      <c r="H12" s="7" t="s">
        <v>30</v>
      </c>
      <c r="I12" s="9" t="s">
        <v>31</v>
      </c>
      <c r="J12" s="12" t="n">
        <v>6.25</v>
      </c>
      <c r="K12" s="13" t="n">
        <v>7.25</v>
      </c>
      <c r="L12" s="13" t="n">
        <v>6</v>
      </c>
      <c r="M12" s="13"/>
      <c r="N12" s="13"/>
      <c r="O12" s="13"/>
      <c r="P12" s="13"/>
      <c r="Q12" s="13" t="n">
        <v>5.25</v>
      </c>
      <c r="R12" s="7" t="s">
        <v>32</v>
      </c>
      <c r="V12" s="2" t="n">
        <f aca="false">J12+L12+M12</f>
        <v>12.25</v>
      </c>
      <c r="W12" s="2" t="n">
        <f aca="false">J12+M12+N12</f>
        <v>6.25</v>
      </c>
      <c r="X12" s="2" t="n">
        <f aca="false">K12+O12+P12</f>
        <v>7.25</v>
      </c>
      <c r="Y12" s="14" t="n">
        <f aca="false">J12+K12+Q12</f>
        <v>18.75</v>
      </c>
    </row>
    <row r="13" customFormat="false" ht="16.5" hidden="false" customHeight="false" outlineLevel="0" collapsed="false">
      <c r="A13" s="7" t="n">
        <v>58</v>
      </c>
      <c r="B13" s="7" t="s">
        <v>21</v>
      </c>
      <c r="C13" s="7" t="s">
        <v>195</v>
      </c>
      <c r="D13" s="8" t="s">
        <v>196</v>
      </c>
      <c r="E13" s="7" t="s">
        <v>35</v>
      </c>
      <c r="F13" s="7" t="s">
        <v>197</v>
      </c>
      <c r="G13" s="7" t="s">
        <v>29</v>
      </c>
      <c r="H13" s="7" t="s">
        <v>30</v>
      </c>
      <c r="I13" s="9" t="s">
        <v>31</v>
      </c>
      <c r="J13" s="12" t="n">
        <v>8.25</v>
      </c>
      <c r="K13" s="13" t="n">
        <v>5.25</v>
      </c>
      <c r="L13" s="13" t="n">
        <v>8</v>
      </c>
      <c r="M13" s="13" t="n">
        <v>8</v>
      </c>
      <c r="N13" s="13" t="n">
        <v>8</v>
      </c>
      <c r="O13" s="13"/>
      <c r="P13" s="13"/>
      <c r="Q13" s="13" t="n">
        <v>5.13</v>
      </c>
      <c r="R13" s="7" t="s">
        <v>32</v>
      </c>
      <c r="V13" s="2" t="n">
        <f aca="false">J13+L13+M13</f>
        <v>24.25</v>
      </c>
      <c r="W13" s="2" t="n">
        <f aca="false">J13+M13+N13</f>
        <v>24.25</v>
      </c>
      <c r="X13" s="2" t="n">
        <f aca="false">K13+O13+P13</f>
        <v>5.25</v>
      </c>
      <c r="Y13" s="14" t="n">
        <f aca="false">J13+K13+Q13</f>
        <v>18.63</v>
      </c>
    </row>
    <row r="14" customFormat="false" ht="16.5" hidden="false" customHeight="false" outlineLevel="0" collapsed="false">
      <c r="A14" s="7" t="n">
        <v>90</v>
      </c>
      <c r="B14" s="7" t="s">
        <v>22</v>
      </c>
      <c r="C14" s="7" t="s">
        <v>286</v>
      </c>
      <c r="D14" s="8" t="s">
        <v>287</v>
      </c>
      <c r="E14" s="7" t="s">
        <v>27</v>
      </c>
      <c r="F14" s="7" t="s">
        <v>288</v>
      </c>
      <c r="G14" s="7" t="s">
        <v>29</v>
      </c>
      <c r="H14" s="7" t="s">
        <v>30</v>
      </c>
      <c r="I14" s="9" t="s">
        <v>31</v>
      </c>
      <c r="J14" s="12" t="n">
        <v>6.75</v>
      </c>
      <c r="K14" s="13" t="n">
        <v>6</v>
      </c>
      <c r="L14" s="13"/>
      <c r="M14" s="13"/>
      <c r="N14" s="13" t="n">
        <v>8.4</v>
      </c>
      <c r="O14" s="13"/>
      <c r="P14" s="13"/>
      <c r="Q14" s="13" t="n">
        <v>5.8</v>
      </c>
      <c r="R14" s="7" t="s">
        <v>32</v>
      </c>
      <c r="V14" s="2" t="n">
        <f aca="false">J14+L14+M14</f>
        <v>6.75</v>
      </c>
      <c r="W14" s="2" t="n">
        <f aca="false">J14+M14+N14</f>
        <v>15.15</v>
      </c>
      <c r="X14" s="2" t="n">
        <f aca="false">K14+O14+P14</f>
        <v>6</v>
      </c>
      <c r="Y14" s="14" t="n">
        <f aca="false">J14+K14+Q14</f>
        <v>18.55</v>
      </c>
    </row>
    <row r="15" customFormat="false" ht="16.5" hidden="false" customHeight="false" outlineLevel="0" collapsed="false">
      <c r="A15" s="7" t="n">
        <v>83</v>
      </c>
      <c r="B15" s="7" t="s">
        <v>21</v>
      </c>
      <c r="C15" s="7" t="s">
        <v>268</v>
      </c>
      <c r="D15" s="8" t="s">
        <v>269</v>
      </c>
      <c r="E15" s="7" t="s">
        <v>27</v>
      </c>
      <c r="F15" s="7" t="s">
        <v>270</v>
      </c>
      <c r="G15" s="7" t="s">
        <v>29</v>
      </c>
      <c r="H15" s="7" t="s">
        <v>30</v>
      </c>
      <c r="I15" s="9" t="s">
        <v>271</v>
      </c>
      <c r="J15" s="12" t="n">
        <v>7</v>
      </c>
      <c r="K15" s="13" t="n">
        <v>7</v>
      </c>
      <c r="L15" s="13"/>
      <c r="M15" s="13" t="n">
        <v>6.6</v>
      </c>
      <c r="N15" s="13"/>
      <c r="O15" s="13"/>
      <c r="P15" s="13"/>
      <c r="Q15" s="13" t="n">
        <v>4.43</v>
      </c>
      <c r="R15" s="7" t="s">
        <v>32</v>
      </c>
      <c r="V15" s="2" t="n">
        <f aca="false">J15+L15+M15</f>
        <v>13.6</v>
      </c>
      <c r="W15" s="2" t="n">
        <f aca="false">J15+M15+N15</f>
        <v>13.6</v>
      </c>
      <c r="X15" s="2" t="n">
        <f aca="false">K15+O15+P15</f>
        <v>7</v>
      </c>
      <c r="Y15" s="14" t="n">
        <f aca="false">J15+K15+Q15</f>
        <v>18.43</v>
      </c>
    </row>
    <row r="16" customFormat="false" ht="16.5" hidden="false" customHeight="false" outlineLevel="0" collapsed="false">
      <c r="A16" s="7" t="n">
        <v>70</v>
      </c>
      <c r="B16" s="7" t="s">
        <v>21</v>
      </c>
      <c r="C16" s="7" t="s">
        <v>230</v>
      </c>
      <c r="D16" s="8" t="s">
        <v>231</v>
      </c>
      <c r="E16" s="7" t="s">
        <v>27</v>
      </c>
      <c r="F16" s="7" t="s">
        <v>158</v>
      </c>
      <c r="G16" s="7" t="s">
        <v>29</v>
      </c>
      <c r="H16" s="7" t="s">
        <v>30</v>
      </c>
      <c r="I16" s="9" t="s">
        <v>31</v>
      </c>
      <c r="J16" s="12" t="n">
        <v>7</v>
      </c>
      <c r="K16" s="13" t="n">
        <v>6.5</v>
      </c>
      <c r="L16" s="13" t="n">
        <v>6.8</v>
      </c>
      <c r="M16" s="13" t="n">
        <v>6.4</v>
      </c>
      <c r="N16" s="13" t="n">
        <v>7.2</v>
      </c>
      <c r="O16" s="13"/>
      <c r="P16" s="13"/>
      <c r="Q16" s="13" t="n">
        <v>4.25</v>
      </c>
      <c r="R16" s="7" t="s">
        <v>32</v>
      </c>
      <c r="V16" s="2" t="n">
        <f aca="false">J16+L16+M16</f>
        <v>20.2</v>
      </c>
      <c r="W16" s="2" t="n">
        <f aca="false">J16+M16+N16</f>
        <v>20.6</v>
      </c>
      <c r="X16" s="2" t="n">
        <f aca="false">K16+O16+P16</f>
        <v>6.5</v>
      </c>
      <c r="Y16" s="14" t="n">
        <f aca="false">J16+K16+Q16</f>
        <v>17.75</v>
      </c>
    </row>
    <row r="17" customFormat="false" ht="16.5" hidden="false" customHeight="false" outlineLevel="0" collapsed="false">
      <c r="A17" s="7" t="n">
        <v>61</v>
      </c>
      <c r="B17" s="7" t="s">
        <v>21</v>
      </c>
      <c r="C17" s="7" t="s">
        <v>204</v>
      </c>
      <c r="D17" s="8" t="s">
        <v>205</v>
      </c>
      <c r="E17" s="7" t="s">
        <v>27</v>
      </c>
      <c r="F17" s="7" t="s">
        <v>206</v>
      </c>
      <c r="G17" s="7" t="s">
        <v>29</v>
      </c>
      <c r="H17" s="7" t="s">
        <v>30</v>
      </c>
      <c r="I17" s="9" t="s">
        <v>31</v>
      </c>
      <c r="J17" s="12" t="n">
        <v>6.5</v>
      </c>
      <c r="K17" s="13" t="n">
        <v>6</v>
      </c>
      <c r="L17" s="13"/>
      <c r="M17" s="13" t="n">
        <v>7.2</v>
      </c>
      <c r="N17" s="13" t="n">
        <v>8</v>
      </c>
      <c r="O17" s="13"/>
      <c r="P17" s="13"/>
      <c r="Q17" s="13" t="n">
        <v>5.1</v>
      </c>
      <c r="R17" s="7" t="s">
        <v>32</v>
      </c>
      <c r="V17" s="2" t="n">
        <f aca="false">J17+L17+M17</f>
        <v>13.7</v>
      </c>
      <c r="W17" s="2" t="n">
        <f aca="false">J17+M17+N17</f>
        <v>21.7</v>
      </c>
      <c r="X17" s="2" t="n">
        <f aca="false">K17+O17+P17</f>
        <v>6</v>
      </c>
      <c r="Y17" s="14" t="n">
        <f aca="false">J17+K17+Q17</f>
        <v>17.6</v>
      </c>
    </row>
    <row r="18" customFormat="false" ht="16.5" hidden="false" customHeight="false" outlineLevel="0" collapsed="false">
      <c r="A18" s="7" t="n">
        <v>94</v>
      </c>
      <c r="B18" s="7" t="s">
        <v>22</v>
      </c>
      <c r="C18" s="7" t="s">
        <v>298</v>
      </c>
      <c r="D18" s="8" t="s">
        <v>299</v>
      </c>
      <c r="E18" s="7" t="s">
        <v>27</v>
      </c>
      <c r="F18" s="7" t="s">
        <v>300</v>
      </c>
      <c r="G18" s="7" t="s">
        <v>29</v>
      </c>
      <c r="H18" s="7" t="s">
        <v>30</v>
      </c>
      <c r="I18" s="9" t="s">
        <v>31</v>
      </c>
      <c r="J18" s="12" t="n">
        <v>6.25</v>
      </c>
      <c r="K18" s="13" t="n">
        <v>6.5</v>
      </c>
      <c r="L18" s="13"/>
      <c r="M18" s="13" t="n">
        <v>4.4</v>
      </c>
      <c r="N18" s="13"/>
      <c r="O18" s="13"/>
      <c r="P18" s="13"/>
      <c r="Q18" s="13" t="n">
        <v>4.78</v>
      </c>
      <c r="R18" s="7" t="s">
        <v>32</v>
      </c>
      <c r="V18" s="2" t="n">
        <f aca="false">J18+L18+M18</f>
        <v>10.65</v>
      </c>
      <c r="W18" s="2" t="n">
        <f aca="false">J18+M18+N18</f>
        <v>10.65</v>
      </c>
      <c r="X18" s="2" t="n">
        <f aca="false">K18+O18+P18</f>
        <v>6.5</v>
      </c>
      <c r="Y18" s="14" t="n">
        <f aca="false">J18+K18+Q18</f>
        <v>17.53</v>
      </c>
    </row>
    <row r="19" customFormat="false" ht="16.5" hidden="false" customHeight="false" outlineLevel="0" collapsed="false">
      <c r="A19" s="7" t="n">
        <v>164</v>
      </c>
      <c r="B19" s="7" t="s">
        <v>23</v>
      </c>
      <c r="C19" s="7" t="s">
        <v>479</v>
      </c>
      <c r="D19" s="8" t="s">
        <v>480</v>
      </c>
      <c r="E19" s="7" t="s">
        <v>27</v>
      </c>
      <c r="F19" s="7" t="s">
        <v>481</v>
      </c>
      <c r="G19" s="7" t="s">
        <v>29</v>
      </c>
      <c r="H19" s="7" t="s">
        <v>30</v>
      </c>
      <c r="I19" s="9" t="s">
        <v>31</v>
      </c>
      <c r="J19" s="12" t="n">
        <v>6.75</v>
      </c>
      <c r="K19" s="13" t="n">
        <v>6</v>
      </c>
      <c r="L19" s="13" t="n">
        <v>6</v>
      </c>
      <c r="M19" s="13"/>
      <c r="N19" s="13"/>
      <c r="O19" s="13"/>
      <c r="P19" s="13"/>
      <c r="Q19" s="13" t="n">
        <v>4.7</v>
      </c>
      <c r="R19" s="7" t="s">
        <v>32</v>
      </c>
      <c r="V19" s="2" t="n">
        <f aca="false">J19+L19+M19</f>
        <v>12.75</v>
      </c>
      <c r="W19" s="2" t="n">
        <f aca="false">J19+M19+N19</f>
        <v>6.75</v>
      </c>
      <c r="X19" s="2" t="n">
        <f aca="false">K19+O19+P19</f>
        <v>6</v>
      </c>
      <c r="Y19" s="14" t="n">
        <f aca="false">J19+K19+Q19</f>
        <v>17.45</v>
      </c>
    </row>
    <row r="20" customFormat="false" ht="16.5" hidden="false" customHeight="false" outlineLevel="0" collapsed="false">
      <c r="A20" s="7" t="n">
        <v>121</v>
      </c>
      <c r="B20" s="7" t="s">
        <v>22</v>
      </c>
      <c r="C20" s="7" t="s">
        <v>371</v>
      </c>
      <c r="D20" s="8" t="s">
        <v>372</v>
      </c>
      <c r="E20" s="7" t="s">
        <v>27</v>
      </c>
      <c r="F20" s="7" t="s">
        <v>57</v>
      </c>
      <c r="G20" s="7" t="s">
        <v>29</v>
      </c>
      <c r="H20" s="7" t="s">
        <v>30</v>
      </c>
      <c r="I20" s="9" t="s">
        <v>31</v>
      </c>
      <c r="J20" s="12" t="n">
        <v>6.25</v>
      </c>
      <c r="K20" s="13" t="n">
        <v>6</v>
      </c>
      <c r="L20" s="13"/>
      <c r="M20" s="13" t="n">
        <v>5.2</v>
      </c>
      <c r="N20" s="13" t="n">
        <v>6</v>
      </c>
      <c r="O20" s="13"/>
      <c r="P20" s="13"/>
      <c r="Q20" s="13" t="n">
        <v>5.13</v>
      </c>
      <c r="R20" s="7" t="s">
        <v>32</v>
      </c>
      <c r="V20" s="2" t="n">
        <f aca="false">J20+L20+M20</f>
        <v>11.45</v>
      </c>
      <c r="W20" s="2" t="n">
        <f aca="false">J20+M20+N20</f>
        <v>17.45</v>
      </c>
      <c r="X20" s="2" t="n">
        <f aca="false">K20+O20+P20</f>
        <v>6</v>
      </c>
      <c r="Y20" s="14" t="n">
        <f aca="false">J20+K20+Q20</f>
        <v>17.38</v>
      </c>
    </row>
    <row r="21" customFormat="false" ht="16.5" hidden="false" customHeight="false" outlineLevel="0" collapsed="false">
      <c r="A21" s="7" t="n">
        <v>93</v>
      </c>
      <c r="B21" s="7" t="s">
        <v>22</v>
      </c>
      <c r="C21" s="7" t="s">
        <v>295</v>
      </c>
      <c r="D21" s="8" t="s">
        <v>296</v>
      </c>
      <c r="E21" s="7" t="s">
        <v>35</v>
      </c>
      <c r="F21" s="7" t="s">
        <v>297</v>
      </c>
      <c r="G21" s="7" t="s">
        <v>29</v>
      </c>
      <c r="H21" s="7" t="s">
        <v>30</v>
      </c>
      <c r="I21" s="9" t="s">
        <v>31</v>
      </c>
      <c r="J21" s="12" t="n">
        <v>6.5</v>
      </c>
      <c r="K21" s="13" t="n">
        <v>5</v>
      </c>
      <c r="L21" s="13" t="n">
        <v>5.8</v>
      </c>
      <c r="M21" s="13" t="n">
        <v>4.8</v>
      </c>
      <c r="N21" s="13"/>
      <c r="O21" s="13"/>
      <c r="P21" s="13"/>
      <c r="Q21" s="13" t="n">
        <v>5.55</v>
      </c>
      <c r="R21" s="7" t="s">
        <v>32</v>
      </c>
      <c r="V21" s="2" t="n">
        <f aca="false">J21+L21+M21</f>
        <v>17.1</v>
      </c>
      <c r="W21" s="2" t="n">
        <f aca="false">J21+M21+N21</f>
        <v>11.3</v>
      </c>
      <c r="X21" s="2" t="n">
        <f aca="false">K21+O21+P21</f>
        <v>5</v>
      </c>
      <c r="Y21" s="14" t="n">
        <f aca="false">J21+K21+Q21</f>
        <v>17.05</v>
      </c>
    </row>
    <row r="22" customFormat="false" ht="16.5" hidden="false" customHeight="false" outlineLevel="0" collapsed="false">
      <c r="A22" s="7" t="n">
        <v>66</v>
      </c>
      <c r="B22" s="7" t="s">
        <v>21</v>
      </c>
      <c r="C22" s="7" t="s">
        <v>218</v>
      </c>
      <c r="D22" s="8" t="s">
        <v>219</v>
      </c>
      <c r="E22" s="7" t="s">
        <v>27</v>
      </c>
      <c r="F22" s="7" t="s">
        <v>220</v>
      </c>
      <c r="G22" s="7" t="s">
        <v>29</v>
      </c>
      <c r="H22" s="7" t="s">
        <v>30</v>
      </c>
      <c r="I22" s="9" t="s">
        <v>31</v>
      </c>
      <c r="J22" s="12" t="n">
        <v>7.5</v>
      </c>
      <c r="K22" s="13" t="n">
        <v>5.5</v>
      </c>
      <c r="L22" s="13" t="n">
        <v>7.6</v>
      </c>
      <c r="M22" s="13" t="n">
        <v>6.8</v>
      </c>
      <c r="N22" s="13" t="n">
        <v>6.4</v>
      </c>
      <c r="O22" s="13"/>
      <c r="P22" s="13"/>
      <c r="Q22" s="13" t="n">
        <v>3.98</v>
      </c>
      <c r="R22" s="7" t="s">
        <v>32</v>
      </c>
      <c r="V22" s="2" t="n">
        <f aca="false">J22+L22+M22</f>
        <v>21.9</v>
      </c>
      <c r="W22" s="2" t="n">
        <f aca="false">J22+M22+N22</f>
        <v>20.7</v>
      </c>
      <c r="X22" s="2" t="n">
        <f aca="false">K22+O22+P22</f>
        <v>5.5</v>
      </c>
      <c r="Y22" s="14" t="n">
        <f aca="false">J22+K22+Q22</f>
        <v>16.98</v>
      </c>
    </row>
    <row r="23" customFormat="false" ht="16.5" hidden="false" customHeight="false" outlineLevel="0" collapsed="false">
      <c r="A23" s="7" t="n">
        <v>98</v>
      </c>
      <c r="B23" s="7" t="s">
        <v>22</v>
      </c>
      <c r="C23" s="7" t="s">
        <v>309</v>
      </c>
      <c r="D23" s="8" t="s">
        <v>310</v>
      </c>
      <c r="E23" s="7" t="s">
        <v>27</v>
      </c>
      <c r="F23" s="7" t="s">
        <v>311</v>
      </c>
      <c r="G23" s="7" t="s">
        <v>29</v>
      </c>
      <c r="H23" s="7" t="s">
        <v>30</v>
      </c>
      <c r="I23" s="9" t="s">
        <v>31</v>
      </c>
      <c r="J23" s="12" t="n">
        <v>7.75</v>
      </c>
      <c r="K23" s="13" t="n">
        <v>6</v>
      </c>
      <c r="L23" s="13"/>
      <c r="M23" s="13" t="n">
        <v>5.6</v>
      </c>
      <c r="N23" s="13" t="n">
        <v>5.8</v>
      </c>
      <c r="O23" s="13"/>
      <c r="P23" s="13"/>
      <c r="Q23" s="13" t="n">
        <v>3.15</v>
      </c>
      <c r="R23" s="7" t="s">
        <v>32</v>
      </c>
      <c r="V23" s="2" t="n">
        <f aca="false">J23+L23+M23</f>
        <v>13.35</v>
      </c>
      <c r="W23" s="2" t="n">
        <f aca="false">J23+M23+N23</f>
        <v>19.15</v>
      </c>
      <c r="X23" s="2" t="n">
        <f aca="false">K23+O23+P23</f>
        <v>6</v>
      </c>
      <c r="Y23" s="14" t="n">
        <f aca="false">J23+K23+Q23</f>
        <v>16.9</v>
      </c>
    </row>
    <row r="24" customFormat="false" ht="16.5" hidden="false" customHeight="false" outlineLevel="0" collapsed="false">
      <c r="A24" s="7" t="n">
        <v>131</v>
      </c>
      <c r="B24" s="7" t="s">
        <v>23</v>
      </c>
      <c r="C24" s="7" t="s">
        <v>397</v>
      </c>
      <c r="D24" s="8" t="s">
        <v>398</v>
      </c>
      <c r="E24" s="7" t="s">
        <v>27</v>
      </c>
      <c r="F24" s="7" t="s">
        <v>220</v>
      </c>
      <c r="G24" s="7" t="s">
        <v>29</v>
      </c>
      <c r="H24" s="7" t="s">
        <v>30</v>
      </c>
      <c r="I24" s="9" t="s">
        <v>31</v>
      </c>
      <c r="J24" s="12" t="n">
        <v>6</v>
      </c>
      <c r="K24" s="13" t="n">
        <v>7</v>
      </c>
      <c r="L24" s="13" t="n">
        <v>6.4</v>
      </c>
      <c r="M24" s="13" t="n">
        <v>4</v>
      </c>
      <c r="N24" s="13"/>
      <c r="O24" s="13"/>
      <c r="P24" s="13"/>
      <c r="Q24" s="13" t="n">
        <v>3.9</v>
      </c>
      <c r="R24" s="7" t="s">
        <v>32</v>
      </c>
      <c r="V24" s="2" t="n">
        <f aca="false">J24+L24+M24</f>
        <v>16.4</v>
      </c>
      <c r="W24" s="2" t="n">
        <f aca="false">J24+M24+N24</f>
        <v>10</v>
      </c>
      <c r="X24" s="2" t="n">
        <f aca="false">K24+O24+P24</f>
        <v>7</v>
      </c>
      <c r="Y24" s="14" t="n">
        <f aca="false">J24+K24+Q24</f>
        <v>16.9</v>
      </c>
    </row>
    <row r="25" customFormat="false" ht="16.5" hidden="false" customHeight="false" outlineLevel="0" collapsed="false">
      <c r="A25" s="7" t="n">
        <v>243</v>
      </c>
      <c r="B25" s="7" t="s">
        <v>668</v>
      </c>
      <c r="C25" s="7" t="s">
        <v>681</v>
      </c>
      <c r="D25" s="8" t="s">
        <v>319</v>
      </c>
      <c r="E25" s="7" t="s">
        <v>35</v>
      </c>
      <c r="F25" s="7" t="s">
        <v>682</v>
      </c>
      <c r="G25" s="7" t="s">
        <v>29</v>
      </c>
      <c r="H25" s="7" t="s">
        <v>30</v>
      </c>
      <c r="I25" s="9" t="s">
        <v>31</v>
      </c>
      <c r="J25" s="12" t="n">
        <v>6</v>
      </c>
      <c r="K25" s="13" t="n">
        <v>6.5</v>
      </c>
      <c r="L25" s="13"/>
      <c r="M25" s="13"/>
      <c r="N25" s="13"/>
      <c r="O25" s="13"/>
      <c r="P25" s="13" t="n">
        <v>6.5</v>
      </c>
      <c r="Q25" s="13" t="n">
        <v>4.35</v>
      </c>
      <c r="R25" s="7" t="s">
        <v>32</v>
      </c>
      <c r="V25" s="2" t="n">
        <f aca="false">J25+L25+M25</f>
        <v>6</v>
      </c>
      <c r="W25" s="2" t="n">
        <f aca="false">J25+M25+N25</f>
        <v>6</v>
      </c>
      <c r="X25" s="2" t="n">
        <f aca="false">K25+O25+P25</f>
        <v>13</v>
      </c>
      <c r="Y25" s="14" t="n">
        <f aca="false">J25+K25+Q25</f>
        <v>16.85</v>
      </c>
    </row>
    <row r="26" customFormat="false" ht="16.5" hidden="false" customHeight="false" outlineLevel="0" collapsed="false">
      <c r="A26" s="7" t="n">
        <v>24</v>
      </c>
      <c r="B26" s="7" t="s">
        <v>20</v>
      </c>
      <c r="C26" s="7" t="s">
        <v>99</v>
      </c>
      <c r="D26" s="8" t="s">
        <v>100</v>
      </c>
      <c r="E26" s="7" t="s">
        <v>27</v>
      </c>
      <c r="F26" s="7" t="s">
        <v>101</v>
      </c>
      <c r="G26" s="7" t="s">
        <v>29</v>
      </c>
      <c r="H26" s="7" t="s">
        <v>30</v>
      </c>
      <c r="I26" s="9" t="s">
        <v>31</v>
      </c>
      <c r="J26" s="12" t="n">
        <v>6</v>
      </c>
      <c r="K26" s="13" t="n">
        <v>7</v>
      </c>
      <c r="L26" s="13" t="n">
        <v>7</v>
      </c>
      <c r="M26" s="13" t="n">
        <v>5.8</v>
      </c>
      <c r="N26" s="13"/>
      <c r="O26" s="13"/>
      <c r="P26" s="13"/>
      <c r="Q26" s="13" t="n">
        <v>3.83</v>
      </c>
      <c r="R26" s="7" t="s">
        <v>32</v>
      </c>
      <c r="V26" s="2" t="n">
        <f aca="false">J26+L26+M26</f>
        <v>18.8</v>
      </c>
      <c r="W26" s="2" t="n">
        <f aca="false">J26+M26+N26</f>
        <v>11.8</v>
      </c>
      <c r="X26" s="2" t="n">
        <f aca="false">K26+O26+P26</f>
        <v>7</v>
      </c>
      <c r="Y26" s="14" t="n">
        <f aca="false">J26+K26+Q26</f>
        <v>16.83</v>
      </c>
    </row>
    <row r="27" customFormat="false" ht="16.5" hidden="false" customHeight="false" outlineLevel="0" collapsed="false">
      <c r="A27" s="7" t="n">
        <v>141</v>
      </c>
      <c r="B27" s="7" t="s">
        <v>23</v>
      </c>
      <c r="C27" s="7" t="s">
        <v>421</v>
      </c>
      <c r="D27" s="8" t="s">
        <v>422</v>
      </c>
      <c r="E27" s="7" t="s">
        <v>27</v>
      </c>
      <c r="F27" s="7" t="s">
        <v>423</v>
      </c>
      <c r="G27" s="7" t="s">
        <v>29</v>
      </c>
      <c r="H27" s="7" t="s">
        <v>30</v>
      </c>
      <c r="I27" s="9" t="s">
        <v>31</v>
      </c>
      <c r="J27" s="12" t="n">
        <v>6.5</v>
      </c>
      <c r="K27" s="13" t="n">
        <v>7</v>
      </c>
      <c r="L27" s="13" t="n">
        <v>4.2</v>
      </c>
      <c r="M27" s="13"/>
      <c r="N27" s="13"/>
      <c r="O27" s="13"/>
      <c r="P27" s="13"/>
      <c r="Q27" s="13" t="n">
        <v>3.23</v>
      </c>
      <c r="R27" s="7" t="s">
        <v>32</v>
      </c>
      <c r="V27" s="2" t="n">
        <f aca="false">J27+L27+M27</f>
        <v>10.7</v>
      </c>
      <c r="W27" s="2" t="n">
        <f aca="false">J27+M27+N27</f>
        <v>6.5</v>
      </c>
      <c r="X27" s="2" t="n">
        <f aca="false">K27+O27+P27</f>
        <v>7</v>
      </c>
      <c r="Y27" s="14" t="n">
        <f aca="false">J27+K27+Q27</f>
        <v>16.73</v>
      </c>
    </row>
    <row r="28" customFormat="false" ht="16.5" hidden="false" customHeight="false" outlineLevel="0" collapsed="false">
      <c r="A28" s="7" t="n">
        <v>21</v>
      </c>
      <c r="B28" s="7" t="s">
        <v>20</v>
      </c>
      <c r="C28" s="7" t="s">
        <v>90</v>
      </c>
      <c r="D28" s="8" t="s">
        <v>91</v>
      </c>
      <c r="E28" s="7" t="s">
        <v>27</v>
      </c>
      <c r="F28" s="7" t="s">
        <v>92</v>
      </c>
      <c r="G28" s="7" t="s">
        <v>29</v>
      </c>
      <c r="H28" s="7" t="s">
        <v>30</v>
      </c>
      <c r="I28" s="9" t="s">
        <v>31</v>
      </c>
      <c r="J28" s="12" t="n">
        <v>7.5</v>
      </c>
      <c r="K28" s="13" t="n">
        <v>6.75</v>
      </c>
      <c r="L28" s="13" t="n">
        <v>6.2</v>
      </c>
      <c r="M28" s="13"/>
      <c r="N28" s="13"/>
      <c r="O28" s="13"/>
      <c r="P28" s="13"/>
      <c r="Q28" s="13" t="n">
        <v>2.43</v>
      </c>
      <c r="R28" s="7" t="s">
        <v>32</v>
      </c>
      <c r="V28" s="2" t="n">
        <f aca="false">J28+L28+M28</f>
        <v>13.7</v>
      </c>
      <c r="W28" s="2" t="n">
        <f aca="false">J28+M28+N28</f>
        <v>7.5</v>
      </c>
      <c r="X28" s="2" t="n">
        <f aca="false">K28+O28+P28</f>
        <v>6.75</v>
      </c>
      <c r="Y28" s="14" t="n">
        <f aca="false">J28+K28+Q28</f>
        <v>16.68</v>
      </c>
    </row>
    <row r="29" customFormat="false" ht="16.5" hidden="false" customHeight="false" outlineLevel="0" collapsed="false">
      <c r="A29" s="7" t="n">
        <v>56</v>
      </c>
      <c r="B29" s="7" t="s">
        <v>21</v>
      </c>
      <c r="C29" s="7" t="s">
        <v>190</v>
      </c>
      <c r="D29" s="8" t="s">
        <v>191</v>
      </c>
      <c r="E29" s="7" t="s">
        <v>27</v>
      </c>
      <c r="F29" s="7" t="s">
        <v>192</v>
      </c>
      <c r="G29" s="7" t="s">
        <v>29</v>
      </c>
      <c r="H29" s="7" t="s">
        <v>30</v>
      </c>
      <c r="I29" s="9" t="s">
        <v>31</v>
      </c>
      <c r="J29" s="12" t="n">
        <v>7.25</v>
      </c>
      <c r="K29" s="13" t="n">
        <v>6.5</v>
      </c>
      <c r="L29" s="13" t="n">
        <v>6.2</v>
      </c>
      <c r="M29" s="13" t="n">
        <v>6</v>
      </c>
      <c r="N29" s="13" t="n">
        <v>4.8</v>
      </c>
      <c r="O29" s="13"/>
      <c r="P29" s="13"/>
      <c r="Q29" s="13" t="n">
        <v>2.9</v>
      </c>
      <c r="R29" s="7" t="s">
        <v>32</v>
      </c>
      <c r="V29" s="2" t="n">
        <f aca="false">J29+L29+M29</f>
        <v>19.45</v>
      </c>
      <c r="W29" s="2" t="n">
        <f aca="false">J29+M29+N29</f>
        <v>18.05</v>
      </c>
      <c r="X29" s="2" t="n">
        <f aca="false">K29+O29+P29</f>
        <v>6.5</v>
      </c>
      <c r="Y29" s="14" t="n">
        <f aca="false">J29+K29+Q29</f>
        <v>16.65</v>
      </c>
    </row>
    <row r="30" customFormat="false" ht="16.5" hidden="false" customHeight="false" outlineLevel="0" collapsed="false">
      <c r="A30" s="7" t="n">
        <v>28</v>
      </c>
      <c r="B30" s="7" t="s">
        <v>20</v>
      </c>
      <c r="C30" s="7" t="s">
        <v>111</v>
      </c>
      <c r="D30" s="8" t="s">
        <v>112</v>
      </c>
      <c r="E30" s="7" t="s">
        <v>27</v>
      </c>
      <c r="F30" s="7" t="s">
        <v>113</v>
      </c>
      <c r="G30" s="7" t="s">
        <v>29</v>
      </c>
      <c r="H30" s="7" t="s">
        <v>30</v>
      </c>
      <c r="I30" s="9" t="s">
        <v>31</v>
      </c>
      <c r="J30" s="12" t="n">
        <v>6.5</v>
      </c>
      <c r="K30" s="13" t="n">
        <v>6</v>
      </c>
      <c r="L30" s="13" t="n">
        <v>7</v>
      </c>
      <c r="M30" s="13" t="n">
        <v>7</v>
      </c>
      <c r="N30" s="13" t="n">
        <v>5.4</v>
      </c>
      <c r="O30" s="13"/>
      <c r="P30" s="13"/>
      <c r="Q30" s="13" t="n">
        <v>4.03</v>
      </c>
      <c r="R30" s="7" t="s">
        <v>32</v>
      </c>
      <c r="V30" s="2" t="n">
        <f aca="false">J30+L30+M30</f>
        <v>20.5</v>
      </c>
      <c r="W30" s="2" t="n">
        <f aca="false">J30+M30+N30</f>
        <v>18.9</v>
      </c>
      <c r="X30" s="2" t="n">
        <f aca="false">K30+O30+P30</f>
        <v>6</v>
      </c>
      <c r="Y30" s="14" t="n">
        <f aca="false">J30+K30+Q30</f>
        <v>16.53</v>
      </c>
    </row>
    <row r="31" customFormat="false" ht="16.5" hidden="false" customHeight="false" outlineLevel="0" collapsed="false">
      <c r="A31" s="7" t="n">
        <v>48</v>
      </c>
      <c r="B31" s="7" t="s">
        <v>21</v>
      </c>
      <c r="C31" s="7" t="s">
        <v>169</v>
      </c>
      <c r="D31" s="8" t="s">
        <v>170</v>
      </c>
      <c r="E31" s="7" t="s">
        <v>27</v>
      </c>
      <c r="F31" s="7" t="s">
        <v>171</v>
      </c>
      <c r="G31" s="7" t="s">
        <v>29</v>
      </c>
      <c r="H31" s="7" t="s">
        <v>30</v>
      </c>
      <c r="I31" s="9" t="s">
        <v>31</v>
      </c>
      <c r="J31" s="12" t="n">
        <v>7.5</v>
      </c>
      <c r="K31" s="13" t="n">
        <v>5.5</v>
      </c>
      <c r="L31" s="13" t="n">
        <v>8.4</v>
      </c>
      <c r="M31" s="13" t="n">
        <v>8.6</v>
      </c>
      <c r="N31" s="13"/>
      <c r="O31" s="13"/>
      <c r="P31" s="13"/>
      <c r="Q31" s="13" t="n">
        <v>3.5</v>
      </c>
      <c r="R31" s="7" t="s">
        <v>32</v>
      </c>
      <c r="V31" s="2" t="n">
        <f aca="false">J31+L31+M31</f>
        <v>24.5</v>
      </c>
      <c r="W31" s="2" t="n">
        <f aca="false">J31+M31+N31</f>
        <v>16.1</v>
      </c>
      <c r="X31" s="2" t="n">
        <f aca="false">K31+O31+P31</f>
        <v>5.5</v>
      </c>
      <c r="Y31" s="14" t="n">
        <f aca="false">J31+K31+Q31</f>
        <v>16.5</v>
      </c>
    </row>
    <row r="32" customFormat="false" ht="16.5" hidden="false" customHeight="false" outlineLevel="0" collapsed="false">
      <c r="A32" s="7" t="n">
        <v>152</v>
      </c>
      <c r="B32" s="7" t="s">
        <v>23</v>
      </c>
      <c r="C32" s="7" t="s">
        <v>448</v>
      </c>
      <c r="D32" s="8" t="s">
        <v>449</v>
      </c>
      <c r="E32" s="7" t="s">
        <v>27</v>
      </c>
      <c r="F32" s="7" t="s">
        <v>119</v>
      </c>
      <c r="G32" s="7" t="s">
        <v>29</v>
      </c>
      <c r="H32" s="7" t="s">
        <v>30</v>
      </c>
      <c r="I32" s="9" t="s">
        <v>31</v>
      </c>
      <c r="J32" s="12" t="n">
        <v>5.5</v>
      </c>
      <c r="K32" s="13" t="n">
        <v>7.75</v>
      </c>
      <c r="L32" s="13" t="n">
        <v>6.8</v>
      </c>
      <c r="M32" s="13"/>
      <c r="N32" s="13"/>
      <c r="O32" s="13"/>
      <c r="P32" s="13"/>
      <c r="Q32" s="13" t="n">
        <v>3.23</v>
      </c>
      <c r="R32" s="7" t="s">
        <v>32</v>
      </c>
      <c r="V32" s="2" t="n">
        <f aca="false">J32+L32+M32</f>
        <v>12.3</v>
      </c>
      <c r="W32" s="2" t="n">
        <f aca="false">J32+M32+N32</f>
        <v>5.5</v>
      </c>
      <c r="X32" s="2" t="n">
        <f aca="false">K32+O32+P32</f>
        <v>7.75</v>
      </c>
      <c r="Y32" s="14" t="n">
        <f aca="false">J32+K32+Q32</f>
        <v>16.48</v>
      </c>
    </row>
    <row r="33" customFormat="false" ht="16.5" hidden="false" customHeight="false" outlineLevel="0" collapsed="false">
      <c r="A33" s="7" t="n">
        <v>312</v>
      </c>
      <c r="B33" s="7" t="s">
        <v>843</v>
      </c>
      <c r="C33" s="7" t="s">
        <v>864</v>
      </c>
      <c r="D33" s="8" t="s">
        <v>865</v>
      </c>
      <c r="E33" s="7" t="s">
        <v>27</v>
      </c>
      <c r="F33" s="7" t="s">
        <v>866</v>
      </c>
      <c r="G33" s="7" t="s">
        <v>29</v>
      </c>
      <c r="H33" s="7" t="s">
        <v>30</v>
      </c>
      <c r="I33" s="9" t="s">
        <v>31</v>
      </c>
      <c r="J33" s="12" t="n">
        <v>6</v>
      </c>
      <c r="K33" s="13" t="n">
        <v>6.25</v>
      </c>
      <c r="L33" s="13"/>
      <c r="M33" s="13"/>
      <c r="N33" s="13"/>
      <c r="O33" s="13"/>
      <c r="P33" s="13"/>
      <c r="Q33" s="13" t="n">
        <v>4.15</v>
      </c>
      <c r="R33" s="7" t="s">
        <v>32</v>
      </c>
      <c r="V33" s="2" t="n">
        <f aca="false">J33+L33+M33</f>
        <v>6</v>
      </c>
      <c r="W33" s="2" t="n">
        <f aca="false">J33+M33+N33</f>
        <v>6</v>
      </c>
      <c r="X33" s="2" t="n">
        <f aca="false">K33+O33+P33</f>
        <v>6.25</v>
      </c>
      <c r="Y33" s="14" t="n">
        <f aca="false">J33+K33+Q33</f>
        <v>16.4</v>
      </c>
    </row>
    <row r="34" customFormat="false" ht="16.5" hidden="false" customHeight="false" outlineLevel="0" collapsed="false">
      <c r="A34" s="7" t="n">
        <v>1</v>
      </c>
      <c r="B34" s="7" t="s">
        <v>20</v>
      </c>
      <c r="C34" s="7" t="s">
        <v>25</v>
      </c>
      <c r="D34" s="8" t="s">
        <v>26</v>
      </c>
      <c r="E34" s="7" t="s">
        <v>27</v>
      </c>
      <c r="F34" s="7" t="s">
        <v>28</v>
      </c>
      <c r="G34" s="7" t="s">
        <v>29</v>
      </c>
      <c r="H34" s="7" t="s">
        <v>30</v>
      </c>
      <c r="I34" s="9" t="s">
        <v>31</v>
      </c>
      <c r="J34" s="12" t="n">
        <v>7.75</v>
      </c>
      <c r="K34" s="13" t="n">
        <v>5.5</v>
      </c>
      <c r="L34" s="13" t="n">
        <v>7.6</v>
      </c>
      <c r="M34" s="13" t="n">
        <v>8.2</v>
      </c>
      <c r="N34" s="13" t="n">
        <v>6.4</v>
      </c>
      <c r="O34" s="13"/>
      <c r="P34" s="13"/>
      <c r="Q34" s="13" t="n">
        <v>3.13</v>
      </c>
      <c r="R34" s="7" t="s">
        <v>32</v>
      </c>
      <c r="V34" s="2" t="n">
        <f aca="false">J34+L34+M34</f>
        <v>23.55</v>
      </c>
      <c r="W34" s="2" t="n">
        <f aca="false">J34+M34+N34</f>
        <v>22.35</v>
      </c>
      <c r="X34" s="2" t="n">
        <f aca="false">K34+O34+P34</f>
        <v>5.5</v>
      </c>
      <c r="Y34" s="14" t="n">
        <f aca="false">J34+K34+Q34</f>
        <v>16.38</v>
      </c>
    </row>
    <row r="35" customFormat="false" ht="16.5" hidden="false" customHeight="false" outlineLevel="0" collapsed="false">
      <c r="A35" s="7" t="n">
        <v>51</v>
      </c>
      <c r="B35" s="7" t="s">
        <v>21</v>
      </c>
      <c r="C35" s="7" t="s">
        <v>177</v>
      </c>
      <c r="D35" s="8" t="s">
        <v>178</v>
      </c>
      <c r="E35" s="7" t="s">
        <v>35</v>
      </c>
      <c r="F35" s="7" t="s">
        <v>179</v>
      </c>
      <c r="G35" s="7" t="s">
        <v>29</v>
      </c>
      <c r="H35" s="7" t="s">
        <v>30</v>
      </c>
      <c r="I35" s="9" t="s">
        <v>31</v>
      </c>
      <c r="J35" s="12" t="n">
        <v>8.5</v>
      </c>
      <c r="K35" s="13" t="n">
        <v>5</v>
      </c>
      <c r="L35" s="13" t="n">
        <v>5.8</v>
      </c>
      <c r="M35" s="13" t="n">
        <v>5.2</v>
      </c>
      <c r="N35" s="13"/>
      <c r="O35" s="13"/>
      <c r="P35" s="13"/>
      <c r="Q35" s="13" t="n">
        <v>2.75</v>
      </c>
      <c r="R35" s="7" t="s">
        <v>32</v>
      </c>
      <c r="V35" s="2" t="n">
        <f aca="false">J35+L35+M35</f>
        <v>19.5</v>
      </c>
      <c r="W35" s="2" t="n">
        <f aca="false">J35+M35+N35</f>
        <v>13.7</v>
      </c>
      <c r="X35" s="2" t="n">
        <f aca="false">K35+O35+P35</f>
        <v>5</v>
      </c>
      <c r="Y35" s="14" t="n">
        <f aca="false">J35+K35+Q35</f>
        <v>16.25</v>
      </c>
    </row>
    <row r="36" customFormat="false" ht="16.5" hidden="false" customHeight="false" outlineLevel="0" collapsed="false">
      <c r="A36" s="7" t="n">
        <v>64</v>
      </c>
      <c r="B36" s="7" t="s">
        <v>21</v>
      </c>
      <c r="C36" s="7" t="s">
        <v>212</v>
      </c>
      <c r="D36" s="8" t="s">
        <v>213</v>
      </c>
      <c r="E36" s="7" t="s">
        <v>27</v>
      </c>
      <c r="F36" s="7" t="s">
        <v>214</v>
      </c>
      <c r="G36" s="7" t="s">
        <v>29</v>
      </c>
      <c r="H36" s="7" t="s">
        <v>30</v>
      </c>
      <c r="I36" s="9" t="s">
        <v>31</v>
      </c>
      <c r="J36" s="12" t="n">
        <v>7</v>
      </c>
      <c r="K36" s="13" t="n">
        <v>5.75</v>
      </c>
      <c r="L36" s="13" t="n">
        <v>7.4</v>
      </c>
      <c r="M36" s="13" t="n">
        <v>8.4</v>
      </c>
      <c r="N36" s="13"/>
      <c r="O36" s="13"/>
      <c r="P36" s="13"/>
      <c r="Q36" s="13" t="n">
        <v>3.4</v>
      </c>
      <c r="R36" s="7" t="s">
        <v>32</v>
      </c>
      <c r="V36" s="2" t="n">
        <f aca="false">J36+L36+M36</f>
        <v>22.8</v>
      </c>
      <c r="W36" s="2" t="n">
        <f aca="false">J36+M36+N36</f>
        <v>15.4</v>
      </c>
      <c r="X36" s="2" t="n">
        <f aca="false">K36+O36+P36</f>
        <v>5.75</v>
      </c>
      <c r="Y36" s="14" t="n">
        <f aca="false">J36+K36+Q36</f>
        <v>16.15</v>
      </c>
    </row>
    <row r="37" customFormat="false" ht="16.5" hidden="false" customHeight="false" outlineLevel="0" collapsed="false">
      <c r="A37" s="7" t="n">
        <v>12</v>
      </c>
      <c r="B37" s="7" t="s">
        <v>20</v>
      </c>
      <c r="C37" s="7" t="s">
        <v>63</v>
      </c>
      <c r="D37" s="8" t="s">
        <v>64</v>
      </c>
      <c r="E37" s="7" t="s">
        <v>35</v>
      </c>
      <c r="F37" s="7" t="s">
        <v>65</v>
      </c>
      <c r="G37" s="7" t="s">
        <v>29</v>
      </c>
      <c r="H37" s="7" t="s">
        <v>30</v>
      </c>
      <c r="I37" s="9" t="s">
        <v>31</v>
      </c>
      <c r="J37" s="12" t="n">
        <v>8.25</v>
      </c>
      <c r="K37" s="13" t="n">
        <v>5.75</v>
      </c>
      <c r="L37" s="13" t="n">
        <v>7.8</v>
      </c>
      <c r="M37" s="13" t="n">
        <v>5.8</v>
      </c>
      <c r="N37" s="13"/>
      <c r="O37" s="13"/>
      <c r="P37" s="13"/>
      <c r="Q37" s="13" t="n">
        <v>2.13</v>
      </c>
      <c r="R37" s="7" t="s">
        <v>32</v>
      </c>
      <c r="V37" s="2" t="n">
        <f aca="false">J37+L37+M37</f>
        <v>21.85</v>
      </c>
      <c r="W37" s="2" t="n">
        <f aca="false">J37+M37+N37</f>
        <v>14.05</v>
      </c>
      <c r="X37" s="2" t="n">
        <f aca="false">K37+O37+P37</f>
        <v>5.75</v>
      </c>
      <c r="Y37" s="14" t="n">
        <f aca="false">J37+K37+Q37</f>
        <v>16.13</v>
      </c>
    </row>
    <row r="38" customFormat="false" ht="16.5" hidden="false" customHeight="false" outlineLevel="0" collapsed="false">
      <c r="A38" s="7" t="n">
        <v>78</v>
      </c>
      <c r="B38" s="7" t="s">
        <v>21</v>
      </c>
      <c r="C38" s="7" t="s">
        <v>253</v>
      </c>
      <c r="D38" s="8" t="s">
        <v>254</v>
      </c>
      <c r="E38" s="7" t="s">
        <v>35</v>
      </c>
      <c r="F38" s="7" t="s">
        <v>255</v>
      </c>
      <c r="G38" s="7" t="s">
        <v>29</v>
      </c>
      <c r="H38" s="7" t="s">
        <v>30</v>
      </c>
      <c r="I38" s="9" t="s">
        <v>31</v>
      </c>
      <c r="J38" s="12" t="n">
        <v>8.25</v>
      </c>
      <c r="K38" s="13" t="n">
        <v>5</v>
      </c>
      <c r="L38" s="13" t="n">
        <v>8.8</v>
      </c>
      <c r="M38" s="13" t="n">
        <v>8.8</v>
      </c>
      <c r="N38" s="13"/>
      <c r="O38" s="13"/>
      <c r="P38" s="13"/>
      <c r="Q38" s="13" t="n">
        <v>2.88</v>
      </c>
      <c r="R38" s="7" t="s">
        <v>32</v>
      </c>
      <c r="V38" s="2" t="n">
        <f aca="false">J38+L38+M38</f>
        <v>25.85</v>
      </c>
      <c r="W38" s="2" t="n">
        <f aca="false">J38+M38+N38</f>
        <v>17.05</v>
      </c>
      <c r="X38" s="2" t="n">
        <f aca="false">K38+O38+P38</f>
        <v>5</v>
      </c>
      <c r="Y38" s="14" t="n">
        <f aca="false">J38+K38+Q38</f>
        <v>16.13</v>
      </c>
    </row>
    <row r="39" customFormat="false" ht="16.5" hidden="false" customHeight="false" outlineLevel="0" collapsed="false">
      <c r="A39" s="7" t="n">
        <v>103</v>
      </c>
      <c r="B39" s="7" t="s">
        <v>22</v>
      </c>
      <c r="C39" s="7" t="s">
        <v>323</v>
      </c>
      <c r="D39" s="8" t="s">
        <v>324</v>
      </c>
      <c r="E39" s="7" t="s">
        <v>35</v>
      </c>
      <c r="F39" s="7" t="s">
        <v>325</v>
      </c>
      <c r="G39" s="7" t="s">
        <v>29</v>
      </c>
      <c r="H39" s="7" t="s">
        <v>30</v>
      </c>
      <c r="I39" s="9" t="s">
        <v>31</v>
      </c>
      <c r="J39" s="12" t="n">
        <v>6.25</v>
      </c>
      <c r="K39" s="13" t="n">
        <v>6.25</v>
      </c>
      <c r="L39" s="13" t="n">
        <v>3.6</v>
      </c>
      <c r="M39" s="13" t="n">
        <v>5.6</v>
      </c>
      <c r="N39" s="13"/>
      <c r="O39" s="13"/>
      <c r="P39" s="13"/>
      <c r="Q39" s="13" t="n">
        <v>3.63</v>
      </c>
      <c r="R39" s="7" t="s">
        <v>32</v>
      </c>
      <c r="V39" s="2" t="n">
        <f aca="false">J39+L39+M39</f>
        <v>15.45</v>
      </c>
      <c r="W39" s="2" t="n">
        <f aca="false">J39+M39+N39</f>
        <v>11.85</v>
      </c>
      <c r="X39" s="2" t="n">
        <f aca="false">K39+O39+P39</f>
        <v>6.25</v>
      </c>
      <c r="Y39" s="14" t="n">
        <f aca="false">J39+K39+Q39</f>
        <v>16.13</v>
      </c>
    </row>
    <row r="40" customFormat="false" ht="16.5" hidden="false" customHeight="false" outlineLevel="0" collapsed="false">
      <c r="A40" s="7" t="n">
        <v>7</v>
      </c>
      <c r="B40" s="7" t="s">
        <v>20</v>
      </c>
      <c r="C40" s="7" t="s">
        <v>49</v>
      </c>
      <c r="D40" s="8" t="s">
        <v>50</v>
      </c>
      <c r="E40" s="7" t="s">
        <v>27</v>
      </c>
      <c r="F40" s="7" t="s">
        <v>51</v>
      </c>
      <c r="G40" s="7" t="s">
        <v>29</v>
      </c>
      <c r="H40" s="7" t="s">
        <v>30</v>
      </c>
      <c r="I40" s="9" t="s">
        <v>31</v>
      </c>
      <c r="J40" s="12" t="n">
        <v>5.5</v>
      </c>
      <c r="K40" s="13" t="n">
        <v>7</v>
      </c>
      <c r="L40" s="13" t="n">
        <v>6.6</v>
      </c>
      <c r="M40" s="13" t="n">
        <v>6.6</v>
      </c>
      <c r="N40" s="13"/>
      <c r="O40" s="13"/>
      <c r="P40" s="13"/>
      <c r="Q40" s="13" t="n">
        <v>3.55</v>
      </c>
      <c r="R40" s="7" t="s">
        <v>32</v>
      </c>
      <c r="V40" s="2" t="n">
        <f aca="false">J40+L40+M40</f>
        <v>18.7</v>
      </c>
      <c r="W40" s="2" t="n">
        <f aca="false">J40+M40+N40</f>
        <v>12.1</v>
      </c>
      <c r="X40" s="2" t="n">
        <f aca="false">K40+O40+P40</f>
        <v>7</v>
      </c>
      <c r="Y40" s="14" t="n">
        <f aca="false">J40+K40+Q40</f>
        <v>16.05</v>
      </c>
    </row>
    <row r="41" customFormat="false" ht="16.5" hidden="false" customHeight="false" outlineLevel="0" collapsed="false">
      <c r="A41" s="7" t="n">
        <v>44</v>
      </c>
      <c r="B41" s="7" t="s">
        <v>21</v>
      </c>
      <c r="C41" s="7" t="s">
        <v>159</v>
      </c>
      <c r="D41" s="8" t="s">
        <v>160</v>
      </c>
      <c r="E41" s="7" t="s">
        <v>27</v>
      </c>
      <c r="F41" s="7" t="s">
        <v>161</v>
      </c>
      <c r="G41" s="7" t="s">
        <v>29</v>
      </c>
      <c r="H41" s="7" t="s">
        <v>30</v>
      </c>
      <c r="I41" s="9" t="s">
        <v>31</v>
      </c>
      <c r="J41" s="12" t="n">
        <v>7.5</v>
      </c>
      <c r="K41" s="13" t="n">
        <v>5.5</v>
      </c>
      <c r="L41" s="13" t="n">
        <v>7.6</v>
      </c>
      <c r="M41" s="13" t="n">
        <v>5.8</v>
      </c>
      <c r="N41" s="13"/>
      <c r="O41" s="13"/>
      <c r="P41" s="13"/>
      <c r="Q41" s="13" t="n">
        <v>2.98</v>
      </c>
      <c r="R41" s="7" t="s">
        <v>32</v>
      </c>
      <c r="V41" s="2" t="n">
        <f aca="false">J41+L41+M41</f>
        <v>20.9</v>
      </c>
      <c r="W41" s="2" t="n">
        <f aca="false">J41+M41+N41</f>
        <v>13.3</v>
      </c>
      <c r="X41" s="2" t="n">
        <f aca="false">K41+O41+P41</f>
        <v>5.5</v>
      </c>
      <c r="Y41" s="14" t="n">
        <f aca="false">J41+K41+Q41</f>
        <v>15.98</v>
      </c>
    </row>
    <row r="42" customFormat="false" ht="16.5" hidden="false" customHeight="false" outlineLevel="0" collapsed="false">
      <c r="A42" s="7" t="n">
        <v>71</v>
      </c>
      <c r="B42" s="7" t="s">
        <v>21</v>
      </c>
      <c r="C42" s="7" t="s">
        <v>232</v>
      </c>
      <c r="D42" s="8" t="s">
        <v>233</v>
      </c>
      <c r="E42" s="7" t="s">
        <v>27</v>
      </c>
      <c r="F42" s="7" t="s">
        <v>234</v>
      </c>
      <c r="G42" s="7" t="s">
        <v>29</v>
      </c>
      <c r="H42" s="7" t="s">
        <v>30</v>
      </c>
      <c r="I42" s="9" t="s">
        <v>31</v>
      </c>
      <c r="J42" s="12" t="n">
        <v>6.5</v>
      </c>
      <c r="K42" s="13" t="n">
        <v>6.25</v>
      </c>
      <c r="L42" s="13" t="n">
        <v>7.6</v>
      </c>
      <c r="M42" s="13" t="n">
        <v>6.6</v>
      </c>
      <c r="N42" s="13"/>
      <c r="O42" s="13"/>
      <c r="P42" s="13"/>
      <c r="Q42" s="13" t="n">
        <v>3.23</v>
      </c>
      <c r="R42" s="7" t="s">
        <v>32</v>
      </c>
      <c r="V42" s="2" t="n">
        <f aca="false">J42+L42+M42</f>
        <v>20.7</v>
      </c>
      <c r="W42" s="2" t="n">
        <f aca="false">J42+M42+N42</f>
        <v>13.1</v>
      </c>
      <c r="X42" s="2" t="n">
        <f aca="false">K42+O42+P42</f>
        <v>6.25</v>
      </c>
      <c r="Y42" s="14" t="n">
        <f aca="false">J42+K42+Q42</f>
        <v>15.98</v>
      </c>
    </row>
    <row r="43" customFormat="false" ht="16.5" hidden="false" customHeight="false" outlineLevel="0" collapsed="false">
      <c r="A43" s="7" t="n">
        <v>122</v>
      </c>
      <c r="B43" s="7" t="s">
        <v>22</v>
      </c>
      <c r="C43" s="7" t="s">
        <v>373</v>
      </c>
      <c r="D43" s="8" t="s">
        <v>374</v>
      </c>
      <c r="E43" s="7" t="s">
        <v>35</v>
      </c>
      <c r="F43" s="7" t="s">
        <v>375</v>
      </c>
      <c r="G43" s="7" t="s">
        <v>29</v>
      </c>
      <c r="H43" s="7" t="s">
        <v>30</v>
      </c>
      <c r="I43" s="9" t="s">
        <v>31</v>
      </c>
      <c r="J43" s="12" t="n">
        <v>7.25</v>
      </c>
      <c r="K43" s="13" t="n">
        <v>4.75</v>
      </c>
      <c r="L43" s="13" t="n">
        <v>8</v>
      </c>
      <c r="M43" s="13" t="n">
        <v>7</v>
      </c>
      <c r="N43" s="13" t="n">
        <v>6.2</v>
      </c>
      <c r="O43" s="13"/>
      <c r="P43" s="13"/>
      <c r="Q43" s="13" t="n">
        <v>3.95</v>
      </c>
      <c r="R43" s="7" t="s">
        <v>32</v>
      </c>
      <c r="V43" s="2" t="n">
        <f aca="false">J43+L43+M43</f>
        <v>22.25</v>
      </c>
      <c r="W43" s="2" t="n">
        <f aca="false">J43+M43+N43</f>
        <v>20.45</v>
      </c>
      <c r="X43" s="2" t="n">
        <f aca="false">K43+O43+P43</f>
        <v>4.75</v>
      </c>
      <c r="Y43" s="14" t="n">
        <f aca="false">J43+K43+Q43</f>
        <v>15.95</v>
      </c>
    </row>
    <row r="44" customFormat="false" ht="16.5" hidden="false" customHeight="false" outlineLevel="0" collapsed="false">
      <c r="A44" s="7" t="n">
        <v>43</v>
      </c>
      <c r="B44" s="7" t="s">
        <v>21</v>
      </c>
      <c r="C44" s="7" t="s">
        <v>156</v>
      </c>
      <c r="D44" s="8" t="s">
        <v>157</v>
      </c>
      <c r="E44" s="7" t="s">
        <v>35</v>
      </c>
      <c r="F44" s="7" t="s">
        <v>158</v>
      </c>
      <c r="G44" s="7" t="s">
        <v>29</v>
      </c>
      <c r="H44" s="7" t="s">
        <v>30</v>
      </c>
      <c r="I44" s="9" t="s">
        <v>31</v>
      </c>
      <c r="J44" s="12" t="n">
        <v>7.5</v>
      </c>
      <c r="K44" s="13" t="n">
        <v>4.5</v>
      </c>
      <c r="L44" s="13" t="n">
        <v>7.8</v>
      </c>
      <c r="M44" s="13" t="n">
        <v>6.4</v>
      </c>
      <c r="N44" s="13"/>
      <c r="O44" s="13"/>
      <c r="P44" s="13"/>
      <c r="Q44" s="13" t="n">
        <v>3.88</v>
      </c>
      <c r="R44" s="7" t="s">
        <v>32</v>
      </c>
      <c r="V44" s="2" t="n">
        <f aca="false">J44+L44+M44</f>
        <v>21.7</v>
      </c>
      <c r="W44" s="2" t="n">
        <f aca="false">J44+M44+N44</f>
        <v>13.9</v>
      </c>
      <c r="X44" s="2" t="n">
        <f aca="false">K44+O44+P44</f>
        <v>4.5</v>
      </c>
      <c r="Y44" s="14" t="n">
        <f aca="false">J44+K44+Q44</f>
        <v>15.88</v>
      </c>
    </row>
    <row r="45" customFormat="false" ht="16.5" hidden="false" customHeight="false" outlineLevel="0" collapsed="false">
      <c r="A45" s="7" t="n">
        <v>110</v>
      </c>
      <c r="B45" s="7" t="s">
        <v>22</v>
      </c>
      <c r="C45" s="7" t="s">
        <v>341</v>
      </c>
      <c r="D45" s="8" t="s">
        <v>106</v>
      </c>
      <c r="E45" s="7" t="s">
        <v>27</v>
      </c>
      <c r="F45" s="7" t="s">
        <v>342</v>
      </c>
      <c r="G45" s="7" t="s">
        <v>29</v>
      </c>
      <c r="H45" s="7" t="s">
        <v>30</v>
      </c>
      <c r="I45" s="9" t="s">
        <v>31</v>
      </c>
      <c r="J45" s="12" t="n">
        <v>6.25</v>
      </c>
      <c r="K45" s="13" t="n">
        <v>7</v>
      </c>
      <c r="L45" s="13"/>
      <c r="M45" s="13" t="n">
        <v>4.6</v>
      </c>
      <c r="N45" s="13" t="n">
        <v>4.8</v>
      </c>
      <c r="O45" s="13"/>
      <c r="P45" s="13"/>
      <c r="Q45" s="13" t="n">
        <v>2.63</v>
      </c>
      <c r="R45" s="7" t="s">
        <v>32</v>
      </c>
      <c r="V45" s="2" t="n">
        <f aca="false">J45+L45+M45</f>
        <v>10.85</v>
      </c>
      <c r="W45" s="2" t="n">
        <f aca="false">J45+M45+N45</f>
        <v>15.65</v>
      </c>
      <c r="X45" s="2" t="n">
        <f aca="false">K45+O45+P45</f>
        <v>7</v>
      </c>
      <c r="Y45" s="14" t="n">
        <f aca="false">J45+K45+Q45</f>
        <v>15.88</v>
      </c>
    </row>
    <row r="46" customFormat="false" ht="16.5" hidden="false" customHeight="false" outlineLevel="0" collapsed="false">
      <c r="A46" s="7" t="n">
        <v>4</v>
      </c>
      <c r="B46" s="7" t="s">
        <v>20</v>
      </c>
      <c r="C46" s="7" t="s">
        <v>40</v>
      </c>
      <c r="D46" s="8" t="s">
        <v>41</v>
      </c>
      <c r="E46" s="7" t="s">
        <v>35</v>
      </c>
      <c r="F46" s="7" t="s">
        <v>42</v>
      </c>
      <c r="G46" s="7" t="s">
        <v>29</v>
      </c>
      <c r="H46" s="7" t="s">
        <v>30</v>
      </c>
      <c r="I46" s="9" t="s">
        <v>31</v>
      </c>
      <c r="J46" s="12" t="n">
        <v>6.5</v>
      </c>
      <c r="K46" s="13" t="n">
        <v>4</v>
      </c>
      <c r="L46" s="13" t="n">
        <v>5.8</v>
      </c>
      <c r="M46" s="13" t="n">
        <v>5.6</v>
      </c>
      <c r="N46" s="13"/>
      <c r="O46" s="13"/>
      <c r="P46" s="13"/>
      <c r="Q46" s="13" t="n">
        <v>5.28</v>
      </c>
      <c r="R46" s="7" t="s">
        <v>32</v>
      </c>
      <c r="V46" s="2" t="n">
        <f aca="false">J46+L46+M46</f>
        <v>17.9</v>
      </c>
      <c r="W46" s="2" t="n">
        <f aca="false">J46+M46+N46</f>
        <v>12.1</v>
      </c>
      <c r="X46" s="2" t="n">
        <f aca="false">K46+O46+P46</f>
        <v>4</v>
      </c>
      <c r="Y46" s="14" t="n">
        <f aca="false">J46+K46+Q46</f>
        <v>15.78</v>
      </c>
    </row>
    <row r="47" customFormat="false" ht="16.5" hidden="false" customHeight="false" outlineLevel="0" collapsed="false">
      <c r="A47" s="7" t="n">
        <v>41</v>
      </c>
      <c r="B47" s="7" t="s">
        <v>20</v>
      </c>
      <c r="C47" s="7" t="s">
        <v>150</v>
      </c>
      <c r="D47" s="8" t="s">
        <v>151</v>
      </c>
      <c r="E47" s="7" t="s">
        <v>27</v>
      </c>
      <c r="F47" s="7" t="s">
        <v>152</v>
      </c>
      <c r="G47" s="7" t="s">
        <v>29</v>
      </c>
      <c r="H47" s="7" t="s">
        <v>30</v>
      </c>
      <c r="I47" s="9" t="s">
        <v>31</v>
      </c>
      <c r="J47" s="12" t="n">
        <v>7.25</v>
      </c>
      <c r="K47" s="13" t="n">
        <v>5</v>
      </c>
      <c r="L47" s="13" t="n">
        <v>6.8</v>
      </c>
      <c r="M47" s="13" t="n">
        <v>7</v>
      </c>
      <c r="N47" s="13"/>
      <c r="O47" s="13"/>
      <c r="P47" s="13"/>
      <c r="Q47" s="13" t="n">
        <v>3.53</v>
      </c>
      <c r="R47" s="7" t="s">
        <v>32</v>
      </c>
      <c r="V47" s="2" t="n">
        <f aca="false">J47+L47+M47</f>
        <v>21.05</v>
      </c>
      <c r="W47" s="2" t="n">
        <f aca="false">J47+M47+N47</f>
        <v>14.25</v>
      </c>
      <c r="X47" s="2" t="n">
        <f aca="false">K47+O47+P47</f>
        <v>5</v>
      </c>
      <c r="Y47" s="14" t="n">
        <f aca="false">J47+K47+Q47</f>
        <v>15.78</v>
      </c>
    </row>
    <row r="48" customFormat="false" ht="16.5" hidden="false" customHeight="false" outlineLevel="0" collapsed="false">
      <c r="A48" s="7" t="n">
        <v>79</v>
      </c>
      <c r="B48" s="7" t="s">
        <v>21</v>
      </c>
      <c r="C48" s="7" t="s">
        <v>256</v>
      </c>
      <c r="D48" s="8" t="s">
        <v>257</v>
      </c>
      <c r="E48" s="7" t="s">
        <v>35</v>
      </c>
      <c r="F48" s="7" t="s">
        <v>258</v>
      </c>
      <c r="G48" s="7" t="s">
        <v>29</v>
      </c>
      <c r="H48" s="7" t="s">
        <v>30</v>
      </c>
      <c r="I48" s="9" t="s">
        <v>31</v>
      </c>
      <c r="J48" s="12" t="n">
        <v>6.5</v>
      </c>
      <c r="K48" s="13" t="n">
        <v>5.25</v>
      </c>
      <c r="L48" s="13" t="n">
        <v>7.8</v>
      </c>
      <c r="M48" s="13" t="n">
        <v>7.4</v>
      </c>
      <c r="N48" s="13"/>
      <c r="O48" s="13"/>
      <c r="P48" s="13"/>
      <c r="Q48" s="13" t="n">
        <v>4.03</v>
      </c>
      <c r="R48" s="7" t="s">
        <v>32</v>
      </c>
      <c r="V48" s="2" t="n">
        <f aca="false">J48+L48+M48</f>
        <v>21.7</v>
      </c>
      <c r="W48" s="2" t="n">
        <f aca="false">J48+M48+N48</f>
        <v>13.9</v>
      </c>
      <c r="X48" s="2" t="n">
        <f aca="false">K48+O48+P48</f>
        <v>5.25</v>
      </c>
      <c r="Y48" s="14" t="n">
        <f aca="false">J48+K48+Q48</f>
        <v>15.78</v>
      </c>
    </row>
    <row r="49" customFormat="false" ht="16.5" hidden="false" customHeight="false" outlineLevel="0" collapsed="false">
      <c r="A49" s="7" t="n">
        <v>144</v>
      </c>
      <c r="B49" s="7" t="s">
        <v>23</v>
      </c>
      <c r="C49" s="7" t="s">
        <v>428</v>
      </c>
      <c r="D49" s="8" t="s">
        <v>429</v>
      </c>
      <c r="E49" s="7" t="s">
        <v>27</v>
      </c>
      <c r="F49" s="7" t="s">
        <v>261</v>
      </c>
      <c r="G49" s="7" t="s">
        <v>29</v>
      </c>
      <c r="H49" s="7" t="s">
        <v>30</v>
      </c>
      <c r="I49" s="9" t="s">
        <v>31</v>
      </c>
      <c r="J49" s="12" t="n">
        <v>6.5</v>
      </c>
      <c r="K49" s="13" t="n">
        <v>6.5</v>
      </c>
      <c r="L49" s="13" t="n">
        <v>5.2</v>
      </c>
      <c r="M49" s="13"/>
      <c r="N49" s="13"/>
      <c r="O49" s="13"/>
      <c r="P49" s="13"/>
      <c r="Q49" s="13" t="n">
        <v>2.7</v>
      </c>
      <c r="R49" s="7" t="s">
        <v>32</v>
      </c>
      <c r="V49" s="2" t="n">
        <f aca="false">J49+L49+M49</f>
        <v>11.7</v>
      </c>
      <c r="W49" s="2" t="n">
        <f aca="false">J49+M49+N49</f>
        <v>6.5</v>
      </c>
      <c r="X49" s="2" t="n">
        <f aca="false">K49+O49+P49</f>
        <v>6.5</v>
      </c>
      <c r="Y49" s="14" t="n">
        <f aca="false">J49+K49+Q49</f>
        <v>15.7</v>
      </c>
    </row>
    <row r="50" customFormat="false" ht="16.5" hidden="false" customHeight="false" outlineLevel="0" collapsed="false">
      <c r="A50" s="7" t="n">
        <v>91</v>
      </c>
      <c r="B50" s="7" t="s">
        <v>22</v>
      </c>
      <c r="C50" s="7" t="s">
        <v>289</v>
      </c>
      <c r="D50" s="8" t="s">
        <v>290</v>
      </c>
      <c r="E50" s="7" t="s">
        <v>27</v>
      </c>
      <c r="F50" s="7" t="s">
        <v>291</v>
      </c>
      <c r="G50" s="7" t="s">
        <v>29</v>
      </c>
      <c r="H50" s="7" t="s">
        <v>30</v>
      </c>
      <c r="I50" s="9" t="s">
        <v>31</v>
      </c>
      <c r="J50" s="12" t="n">
        <v>6.5</v>
      </c>
      <c r="K50" s="13" t="n">
        <v>6</v>
      </c>
      <c r="L50" s="13" t="n">
        <v>7.2</v>
      </c>
      <c r="M50" s="13" t="n">
        <v>4.8</v>
      </c>
      <c r="N50" s="13"/>
      <c r="O50" s="13"/>
      <c r="P50" s="13"/>
      <c r="Q50" s="13" t="n">
        <v>3.18</v>
      </c>
      <c r="R50" s="7" t="s">
        <v>32</v>
      </c>
      <c r="V50" s="2" t="n">
        <f aca="false">J50+L50+M50</f>
        <v>18.5</v>
      </c>
      <c r="W50" s="2" t="n">
        <f aca="false">J50+M50+N50</f>
        <v>11.3</v>
      </c>
      <c r="X50" s="2" t="n">
        <f aca="false">K50+O50+P50</f>
        <v>6</v>
      </c>
      <c r="Y50" s="14" t="n">
        <f aca="false">J50+K50+Q50</f>
        <v>15.68</v>
      </c>
    </row>
    <row r="51" customFormat="false" ht="16.5" hidden="false" customHeight="false" outlineLevel="0" collapsed="false">
      <c r="A51" s="7" t="n">
        <v>47</v>
      </c>
      <c r="B51" s="7" t="s">
        <v>21</v>
      </c>
      <c r="C51" s="7" t="s">
        <v>167</v>
      </c>
      <c r="D51" s="8" t="s">
        <v>168</v>
      </c>
      <c r="E51" s="7" t="s">
        <v>27</v>
      </c>
      <c r="F51" s="7" t="s">
        <v>45</v>
      </c>
      <c r="G51" s="7" t="s">
        <v>29</v>
      </c>
      <c r="H51" s="7" t="s">
        <v>30</v>
      </c>
      <c r="I51" s="9" t="s">
        <v>31</v>
      </c>
      <c r="J51" s="12" t="n">
        <v>6.75</v>
      </c>
      <c r="K51" s="13" t="n">
        <v>6</v>
      </c>
      <c r="L51" s="13" t="n">
        <v>6.4</v>
      </c>
      <c r="M51" s="13" t="n">
        <v>5.8</v>
      </c>
      <c r="N51" s="13"/>
      <c r="O51" s="13"/>
      <c r="P51" s="13"/>
      <c r="Q51" s="13" t="n">
        <v>2.88</v>
      </c>
      <c r="R51" s="7" t="s">
        <v>32</v>
      </c>
      <c r="V51" s="2" t="n">
        <f aca="false">J51+L51+M51</f>
        <v>18.95</v>
      </c>
      <c r="W51" s="2" t="n">
        <f aca="false">J51+M51+N51</f>
        <v>12.55</v>
      </c>
      <c r="X51" s="2" t="n">
        <f aca="false">K51+O51+P51</f>
        <v>6</v>
      </c>
      <c r="Y51" s="14" t="n">
        <f aca="false">J51+K51+Q51</f>
        <v>15.63</v>
      </c>
    </row>
    <row r="52" customFormat="false" ht="16.5" hidden="false" customHeight="false" outlineLevel="0" collapsed="false">
      <c r="A52" s="7" t="n">
        <v>50</v>
      </c>
      <c r="B52" s="7" t="s">
        <v>21</v>
      </c>
      <c r="C52" s="7" t="s">
        <v>175</v>
      </c>
      <c r="D52" s="8" t="s">
        <v>176</v>
      </c>
      <c r="E52" s="7" t="s">
        <v>27</v>
      </c>
      <c r="F52" s="7" t="s">
        <v>158</v>
      </c>
      <c r="G52" s="7" t="s">
        <v>29</v>
      </c>
      <c r="H52" s="7" t="s">
        <v>30</v>
      </c>
      <c r="I52" s="9" t="s">
        <v>31</v>
      </c>
      <c r="J52" s="12" t="n">
        <v>6.75</v>
      </c>
      <c r="K52" s="13" t="n">
        <v>6.25</v>
      </c>
      <c r="L52" s="13"/>
      <c r="M52" s="13" t="n">
        <v>6.8</v>
      </c>
      <c r="N52" s="13" t="n">
        <v>6.8</v>
      </c>
      <c r="O52" s="13"/>
      <c r="P52" s="13"/>
      <c r="Q52" s="13" t="n">
        <v>2.6</v>
      </c>
      <c r="R52" s="7" t="s">
        <v>32</v>
      </c>
      <c r="V52" s="2" t="n">
        <f aca="false">J52+L52+M52</f>
        <v>13.55</v>
      </c>
      <c r="W52" s="2" t="n">
        <f aca="false">J52+M52+N52</f>
        <v>20.35</v>
      </c>
      <c r="X52" s="2" t="n">
        <f aca="false">K52+O52+P52</f>
        <v>6.25</v>
      </c>
      <c r="Y52" s="14" t="n">
        <f aca="false">J52+K52+Q52</f>
        <v>15.6</v>
      </c>
    </row>
    <row r="53" customFormat="false" ht="16.5" hidden="false" customHeight="false" outlineLevel="0" collapsed="false">
      <c r="A53" s="7" t="n">
        <v>67</v>
      </c>
      <c r="B53" s="7" t="s">
        <v>21</v>
      </c>
      <c r="C53" s="7" t="s">
        <v>221</v>
      </c>
      <c r="D53" s="8" t="s">
        <v>222</v>
      </c>
      <c r="E53" s="7" t="s">
        <v>35</v>
      </c>
      <c r="F53" s="7" t="s">
        <v>223</v>
      </c>
      <c r="G53" s="7" t="s">
        <v>29</v>
      </c>
      <c r="H53" s="7" t="s">
        <v>30</v>
      </c>
      <c r="I53" s="9" t="s">
        <v>31</v>
      </c>
      <c r="J53" s="12" t="n">
        <v>7.75</v>
      </c>
      <c r="K53" s="13" t="n">
        <v>5.5</v>
      </c>
      <c r="L53" s="13" t="n">
        <v>7</v>
      </c>
      <c r="M53" s="13" t="n">
        <v>6.2</v>
      </c>
      <c r="N53" s="13"/>
      <c r="O53" s="13"/>
      <c r="P53" s="13"/>
      <c r="Q53" s="13" t="n">
        <v>2.35</v>
      </c>
      <c r="R53" s="7" t="s">
        <v>32</v>
      </c>
      <c r="V53" s="2" t="n">
        <f aca="false">J53+L53+M53</f>
        <v>20.95</v>
      </c>
      <c r="W53" s="2" t="n">
        <f aca="false">J53+M53+N53</f>
        <v>13.95</v>
      </c>
      <c r="X53" s="2" t="n">
        <f aca="false">K53+O53+P53</f>
        <v>5.5</v>
      </c>
      <c r="Y53" s="14" t="n">
        <f aca="false">J53+K53+Q53</f>
        <v>15.6</v>
      </c>
    </row>
    <row r="54" customFormat="false" ht="16.5" hidden="false" customHeight="false" outlineLevel="0" collapsed="false">
      <c r="A54" s="7" t="n">
        <v>155</v>
      </c>
      <c r="B54" s="7" t="s">
        <v>23</v>
      </c>
      <c r="C54" s="7" t="s">
        <v>454</v>
      </c>
      <c r="D54" s="8" t="s">
        <v>455</v>
      </c>
      <c r="E54" s="7" t="s">
        <v>27</v>
      </c>
      <c r="F54" s="7" t="s">
        <v>48</v>
      </c>
      <c r="G54" s="7" t="s">
        <v>29</v>
      </c>
      <c r="H54" s="7" t="s">
        <v>30</v>
      </c>
      <c r="I54" s="9" t="s">
        <v>31</v>
      </c>
      <c r="J54" s="12" t="n">
        <v>5.25</v>
      </c>
      <c r="K54" s="13" t="n">
        <v>6.25</v>
      </c>
      <c r="L54" s="13" t="n">
        <v>4.8</v>
      </c>
      <c r="M54" s="13"/>
      <c r="N54" s="13"/>
      <c r="O54" s="13"/>
      <c r="P54" s="13"/>
      <c r="Q54" s="13" t="n">
        <v>4.08</v>
      </c>
      <c r="R54" s="7" t="s">
        <v>32</v>
      </c>
      <c r="V54" s="2" t="n">
        <f aca="false">J54+L54+M54</f>
        <v>10.05</v>
      </c>
      <c r="W54" s="2" t="n">
        <f aca="false">J54+M54+N54</f>
        <v>5.25</v>
      </c>
      <c r="X54" s="2" t="n">
        <f aca="false">K54+O54+P54</f>
        <v>6.25</v>
      </c>
      <c r="Y54" s="14" t="n">
        <f aca="false">J54+K54+Q54</f>
        <v>15.58</v>
      </c>
    </row>
    <row r="55" customFormat="false" ht="16.5" hidden="false" customHeight="false" outlineLevel="0" collapsed="false">
      <c r="A55" s="7" t="n">
        <v>73</v>
      </c>
      <c r="B55" s="7" t="s">
        <v>21</v>
      </c>
      <c r="C55" s="7" t="s">
        <v>238</v>
      </c>
      <c r="D55" s="8" t="s">
        <v>239</v>
      </c>
      <c r="E55" s="7" t="s">
        <v>27</v>
      </c>
      <c r="F55" s="7" t="s">
        <v>240</v>
      </c>
      <c r="G55" s="7" t="s">
        <v>29</v>
      </c>
      <c r="H55" s="7" t="s">
        <v>30</v>
      </c>
      <c r="I55" s="9" t="s">
        <v>31</v>
      </c>
      <c r="J55" s="12" t="n">
        <v>7</v>
      </c>
      <c r="K55" s="13" t="n">
        <v>6.5</v>
      </c>
      <c r="L55" s="13" t="n">
        <v>7.8</v>
      </c>
      <c r="M55" s="13" t="n">
        <v>4.6</v>
      </c>
      <c r="N55" s="13"/>
      <c r="O55" s="13"/>
      <c r="P55" s="13"/>
      <c r="Q55" s="13" t="n">
        <v>2</v>
      </c>
      <c r="R55" s="7" t="s">
        <v>32</v>
      </c>
      <c r="V55" s="2" t="n">
        <f aca="false">J55+L55+M55</f>
        <v>19.4</v>
      </c>
      <c r="W55" s="2" t="n">
        <f aca="false">J55+M55+N55</f>
        <v>11.6</v>
      </c>
      <c r="X55" s="2" t="n">
        <f aca="false">K55+O55+P55</f>
        <v>6.5</v>
      </c>
      <c r="Y55" s="14" t="n">
        <f aca="false">J55+K55+Q55</f>
        <v>15.5</v>
      </c>
    </row>
    <row r="56" customFormat="false" ht="16.5" hidden="false" customHeight="false" outlineLevel="0" collapsed="false">
      <c r="A56" s="7" t="n">
        <v>145</v>
      </c>
      <c r="B56" s="7" t="s">
        <v>23</v>
      </c>
      <c r="C56" s="7" t="s">
        <v>430</v>
      </c>
      <c r="D56" s="8" t="s">
        <v>431</v>
      </c>
      <c r="E56" s="7" t="s">
        <v>27</v>
      </c>
      <c r="F56" s="7" t="s">
        <v>432</v>
      </c>
      <c r="G56" s="7" t="s">
        <v>29</v>
      </c>
      <c r="H56" s="7" t="s">
        <v>30</v>
      </c>
      <c r="I56" s="9" t="s">
        <v>31</v>
      </c>
      <c r="J56" s="12" t="n">
        <v>5.75</v>
      </c>
      <c r="K56" s="13" t="n">
        <v>5.5</v>
      </c>
      <c r="L56" s="13"/>
      <c r="M56" s="13"/>
      <c r="N56" s="13"/>
      <c r="O56" s="13"/>
      <c r="P56" s="13" t="n">
        <v>4.5</v>
      </c>
      <c r="Q56" s="13" t="n">
        <v>4.23</v>
      </c>
      <c r="R56" s="7" t="s">
        <v>32</v>
      </c>
      <c r="V56" s="2" t="n">
        <f aca="false">J56+L56+M56</f>
        <v>5.75</v>
      </c>
      <c r="W56" s="2" t="n">
        <f aca="false">J56+M56+N56</f>
        <v>5.75</v>
      </c>
      <c r="X56" s="2" t="n">
        <f aca="false">K56+O56+P56</f>
        <v>10</v>
      </c>
      <c r="Y56" s="14" t="n">
        <f aca="false">J56+K56+Q56</f>
        <v>15.48</v>
      </c>
    </row>
    <row r="57" customFormat="false" ht="16.5" hidden="false" customHeight="false" outlineLevel="0" collapsed="false">
      <c r="A57" s="7" t="n">
        <v>182</v>
      </c>
      <c r="B57" s="7" t="s">
        <v>497</v>
      </c>
      <c r="C57" s="7" t="s">
        <v>526</v>
      </c>
      <c r="D57" s="8" t="s">
        <v>527</v>
      </c>
      <c r="E57" s="7" t="s">
        <v>35</v>
      </c>
      <c r="F57" s="7" t="s">
        <v>528</v>
      </c>
      <c r="G57" s="7" t="s">
        <v>29</v>
      </c>
      <c r="H57" s="7" t="s">
        <v>30</v>
      </c>
      <c r="I57" s="9" t="s">
        <v>31</v>
      </c>
      <c r="J57" s="12" t="n">
        <v>6.75</v>
      </c>
      <c r="K57" s="13" t="n">
        <v>5.5</v>
      </c>
      <c r="L57" s="13" t="n">
        <v>5</v>
      </c>
      <c r="M57" s="13" t="n">
        <v>4.8</v>
      </c>
      <c r="N57" s="13"/>
      <c r="O57" s="13"/>
      <c r="P57" s="13"/>
      <c r="Q57" s="13" t="n">
        <v>3.23</v>
      </c>
      <c r="R57" s="7" t="s">
        <v>32</v>
      </c>
      <c r="V57" s="2" t="n">
        <f aca="false">J57+L57+M57</f>
        <v>16.55</v>
      </c>
      <c r="W57" s="2" t="n">
        <f aca="false">J57+M57+N57</f>
        <v>11.55</v>
      </c>
      <c r="X57" s="2" t="n">
        <f aca="false">K57+O57+P57</f>
        <v>5.5</v>
      </c>
      <c r="Y57" s="14" t="n">
        <f aca="false">J57+K57+Q57</f>
        <v>15.48</v>
      </c>
    </row>
    <row r="58" customFormat="false" ht="16.5" hidden="false" customHeight="false" outlineLevel="0" collapsed="false">
      <c r="A58" s="7" t="n">
        <v>77</v>
      </c>
      <c r="B58" s="7" t="s">
        <v>21</v>
      </c>
      <c r="C58" s="7" t="s">
        <v>250</v>
      </c>
      <c r="D58" s="8" t="s">
        <v>251</v>
      </c>
      <c r="E58" s="7" t="s">
        <v>35</v>
      </c>
      <c r="F58" s="7" t="s">
        <v>252</v>
      </c>
      <c r="G58" s="7" t="s">
        <v>29</v>
      </c>
      <c r="H58" s="7" t="s">
        <v>30</v>
      </c>
      <c r="I58" s="9" t="s">
        <v>31</v>
      </c>
      <c r="J58" s="12" t="n">
        <v>7.5</v>
      </c>
      <c r="K58" s="13" t="n">
        <v>5</v>
      </c>
      <c r="L58" s="13" t="n">
        <v>8.2</v>
      </c>
      <c r="M58" s="13" t="n">
        <v>7.2</v>
      </c>
      <c r="N58" s="13"/>
      <c r="O58" s="13"/>
      <c r="P58" s="13"/>
      <c r="Q58" s="13" t="n">
        <v>2.95</v>
      </c>
      <c r="R58" s="7" t="s">
        <v>32</v>
      </c>
      <c r="V58" s="2" t="n">
        <f aca="false">J58+L58+M58</f>
        <v>22.9</v>
      </c>
      <c r="W58" s="2" t="n">
        <f aca="false">J58+M58+N58</f>
        <v>14.7</v>
      </c>
      <c r="X58" s="2" t="n">
        <f aca="false">K58+O58+P58</f>
        <v>5</v>
      </c>
      <c r="Y58" s="14" t="n">
        <f aca="false">J58+K58+Q58</f>
        <v>15.45</v>
      </c>
    </row>
    <row r="59" customFormat="false" ht="16.5" hidden="false" customHeight="false" outlineLevel="0" collapsed="false">
      <c r="A59" s="7" t="n">
        <v>120</v>
      </c>
      <c r="B59" s="7" t="s">
        <v>22</v>
      </c>
      <c r="C59" s="7" t="s">
        <v>368</v>
      </c>
      <c r="D59" s="8" t="s">
        <v>369</v>
      </c>
      <c r="E59" s="7" t="s">
        <v>27</v>
      </c>
      <c r="F59" s="7" t="s">
        <v>370</v>
      </c>
      <c r="G59" s="7" t="s">
        <v>29</v>
      </c>
      <c r="H59" s="7" t="s">
        <v>30</v>
      </c>
      <c r="I59" s="9" t="s">
        <v>31</v>
      </c>
      <c r="J59" s="12" t="n">
        <v>6.5</v>
      </c>
      <c r="K59" s="13" t="n">
        <v>5.5</v>
      </c>
      <c r="L59" s="13" t="n">
        <v>7.8</v>
      </c>
      <c r="M59" s="13" t="n">
        <v>5</v>
      </c>
      <c r="N59" s="13"/>
      <c r="O59" s="13"/>
      <c r="P59" s="13"/>
      <c r="Q59" s="13" t="n">
        <v>3.4</v>
      </c>
      <c r="R59" s="7" t="s">
        <v>32</v>
      </c>
      <c r="V59" s="2" t="n">
        <f aca="false">J59+L59+M59</f>
        <v>19.3</v>
      </c>
      <c r="W59" s="2" t="n">
        <f aca="false">J59+M59+N59</f>
        <v>11.5</v>
      </c>
      <c r="X59" s="2" t="n">
        <f aca="false">K59+O59+P59</f>
        <v>5.5</v>
      </c>
      <c r="Y59" s="14" t="n">
        <f aca="false">J59+K59+Q59</f>
        <v>15.4</v>
      </c>
    </row>
    <row r="60" customFormat="false" ht="16.5" hidden="false" customHeight="false" outlineLevel="0" collapsed="false">
      <c r="A60" s="7" t="n">
        <v>150</v>
      </c>
      <c r="B60" s="7" t="s">
        <v>23</v>
      </c>
      <c r="C60" s="7" t="s">
        <v>443</v>
      </c>
      <c r="D60" s="8" t="s">
        <v>444</v>
      </c>
      <c r="E60" s="7" t="s">
        <v>27</v>
      </c>
      <c r="F60" s="7" t="s">
        <v>445</v>
      </c>
      <c r="G60" s="7" t="s">
        <v>29</v>
      </c>
      <c r="H60" s="7" t="s">
        <v>30</v>
      </c>
      <c r="I60" s="9" t="s">
        <v>31</v>
      </c>
      <c r="J60" s="12" t="n">
        <v>6</v>
      </c>
      <c r="K60" s="13" t="n">
        <v>7</v>
      </c>
      <c r="L60" s="13"/>
      <c r="M60" s="13"/>
      <c r="N60" s="13"/>
      <c r="O60" s="13"/>
      <c r="P60" s="13" t="n">
        <v>6</v>
      </c>
      <c r="Q60" s="13" t="n">
        <v>2.4</v>
      </c>
      <c r="R60" s="7" t="s">
        <v>32</v>
      </c>
      <c r="V60" s="2" t="n">
        <f aca="false">J60+L60+M60</f>
        <v>6</v>
      </c>
      <c r="W60" s="2" t="n">
        <f aca="false">J60+M60+N60</f>
        <v>6</v>
      </c>
      <c r="X60" s="2" t="n">
        <f aca="false">K60+O60+P60</f>
        <v>13</v>
      </c>
      <c r="Y60" s="14" t="n">
        <f aca="false">J60+K60+Q60</f>
        <v>15.4</v>
      </c>
    </row>
    <row r="61" customFormat="false" ht="16.5" hidden="false" customHeight="false" outlineLevel="0" collapsed="false">
      <c r="A61" s="7" t="n">
        <v>18</v>
      </c>
      <c r="B61" s="7" t="s">
        <v>20</v>
      </c>
      <c r="C61" s="7" t="s">
        <v>81</v>
      </c>
      <c r="D61" s="8" t="s">
        <v>82</v>
      </c>
      <c r="E61" s="7" t="s">
        <v>35</v>
      </c>
      <c r="F61" s="7" t="s">
        <v>83</v>
      </c>
      <c r="G61" s="7" t="s">
        <v>29</v>
      </c>
      <c r="H61" s="7" t="s">
        <v>30</v>
      </c>
      <c r="I61" s="9" t="s">
        <v>31</v>
      </c>
      <c r="J61" s="12" t="n">
        <v>7.5</v>
      </c>
      <c r="K61" s="13" t="n">
        <v>5</v>
      </c>
      <c r="L61" s="13" t="n">
        <v>4.6</v>
      </c>
      <c r="M61" s="13" t="n">
        <v>7</v>
      </c>
      <c r="N61" s="13" t="n">
        <v>8.2</v>
      </c>
      <c r="O61" s="13"/>
      <c r="P61" s="13"/>
      <c r="Q61" s="13" t="n">
        <v>2.88</v>
      </c>
      <c r="R61" s="7" t="s">
        <v>32</v>
      </c>
      <c r="V61" s="2" t="n">
        <f aca="false">J61+L61+M61</f>
        <v>19.1</v>
      </c>
      <c r="W61" s="2" t="n">
        <f aca="false">J61+M61+N61</f>
        <v>22.7</v>
      </c>
      <c r="X61" s="2" t="n">
        <f aca="false">K61+O61+P61</f>
        <v>5</v>
      </c>
      <c r="Y61" s="14" t="n">
        <f aca="false">J61+K61+Q61</f>
        <v>15.38</v>
      </c>
    </row>
    <row r="62" customFormat="false" ht="16.5" hidden="false" customHeight="false" outlineLevel="0" collapsed="false">
      <c r="A62" s="7" t="n">
        <v>25</v>
      </c>
      <c r="B62" s="7" t="s">
        <v>20</v>
      </c>
      <c r="C62" s="7" t="s">
        <v>102</v>
      </c>
      <c r="D62" s="8" t="s">
        <v>103</v>
      </c>
      <c r="E62" s="7" t="s">
        <v>35</v>
      </c>
      <c r="F62" s="7" t="s">
        <v>104</v>
      </c>
      <c r="G62" s="7" t="s">
        <v>29</v>
      </c>
      <c r="H62" s="7" t="s">
        <v>30</v>
      </c>
      <c r="I62" s="9" t="s">
        <v>31</v>
      </c>
      <c r="J62" s="12" t="n">
        <v>8.5</v>
      </c>
      <c r="K62" s="13" t="n">
        <v>4.5</v>
      </c>
      <c r="L62" s="13" t="n">
        <v>6.4</v>
      </c>
      <c r="M62" s="13" t="n">
        <v>6</v>
      </c>
      <c r="N62" s="13"/>
      <c r="O62" s="13"/>
      <c r="P62" s="13"/>
      <c r="Q62" s="13" t="n">
        <v>2.38</v>
      </c>
      <c r="R62" s="7" t="s">
        <v>32</v>
      </c>
      <c r="V62" s="2" t="n">
        <f aca="false">J62+L62+M62</f>
        <v>20.9</v>
      </c>
      <c r="W62" s="2" t="n">
        <f aca="false">J62+M62+N62</f>
        <v>14.5</v>
      </c>
      <c r="X62" s="2" t="n">
        <f aca="false">K62+O62+P62</f>
        <v>4.5</v>
      </c>
      <c r="Y62" s="14" t="n">
        <f aca="false">J62+K62+Q62</f>
        <v>15.38</v>
      </c>
    </row>
    <row r="63" customFormat="false" ht="16.5" hidden="false" customHeight="false" outlineLevel="0" collapsed="false">
      <c r="A63" s="7" t="n">
        <v>226</v>
      </c>
      <c r="B63" s="7" t="s">
        <v>590</v>
      </c>
      <c r="C63" s="7" t="s">
        <v>640</v>
      </c>
      <c r="D63" s="8" t="s">
        <v>641</v>
      </c>
      <c r="E63" s="7" t="s">
        <v>27</v>
      </c>
      <c r="F63" s="7" t="s">
        <v>642</v>
      </c>
      <c r="G63" s="7" t="s">
        <v>29</v>
      </c>
      <c r="H63" s="7" t="s">
        <v>30</v>
      </c>
      <c r="I63" s="9" t="s">
        <v>271</v>
      </c>
      <c r="J63" s="12" t="n">
        <v>5.5</v>
      </c>
      <c r="K63" s="13" t="n">
        <v>7</v>
      </c>
      <c r="L63" s="13"/>
      <c r="M63" s="13"/>
      <c r="N63" s="13"/>
      <c r="O63" s="13"/>
      <c r="P63" s="13" t="n">
        <v>6.75</v>
      </c>
      <c r="Q63" s="13" t="n">
        <v>2.83</v>
      </c>
      <c r="R63" s="7" t="s">
        <v>32</v>
      </c>
      <c r="V63" s="2" t="n">
        <f aca="false">J63+L63+M63</f>
        <v>5.5</v>
      </c>
      <c r="W63" s="2" t="n">
        <f aca="false">J63+M63+N63</f>
        <v>5.5</v>
      </c>
      <c r="X63" s="2" t="n">
        <f aca="false">K63+O63+P63</f>
        <v>13.75</v>
      </c>
      <c r="Y63" s="14" t="n">
        <f aca="false">J63+K63+Q63</f>
        <v>15.33</v>
      </c>
    </row>
    <row r="64" customFormat="false" ht="16.5" hidden="false" customHeight="false" outlineLevel="0" collapsed="false">
      <c r="A64" s="7" t="n">
        <v>132</v>
      </c>
      <c r="B64" s="7" t="s">
        <v>23</v>
      </c>
      <c r="C64" s="7" t="s">
        <v>399</v>
      </c>
      <c r="D64" s="8" t="s">
        <v>400</v>
      </c>
      <c r="E64" s="7" t="s">
        <v>27</v>
      </c>
      <c r="F64" s="7" t="s">
        <v>186</v>
      </c>
      <c r="G64" s="7" t="s">
        <v>29</v>
      </c>
      <c r="H64" s="7" t="s">
        <v>30</v>
      </c>
      <c r="I64" s="9" t="s">
        <v>31</v>
      </c>
      <c r="J64" s="12" t="n">
        <v>6</v>
      </c>
      <c r="K64" s="13" t="n">
        <v>5.5</v>
      </c>
      <c r="L64" s="13" t="n">
        <v>5.2</v>
      </c>
      <c r="M64" s="13"/>
      <c r="N64" s="13"/>
      <c r="O64" s="13"/>
      <c r="P64" s="13"/>
      <c r="Q64" s="13" t="n">
        <v>3.78</v>
      </c>
      <c r="R64" s="7" t="s">
        <v>32</v>
      </c>
      <c r="V64" s="2" t="n">
        <f aca="false">J64+L64+M64</f>
        <v>11.2</v>
      </c>
      <c r="W64" s="2" t="n">
        <f aca="false">J64+M64+N64</f>
        <v>6</v>
      </c>
      <c r="X64" s="2" t="n">
        <f aca="false">K64+O64+P64</f>
        <v>5.5</v>
      </c>
      <c r="Y64" s="14" t="n">
        <f aca="false">J64+K64+Q64</f>
        <v>15.28</v>
      </c>
    </row>
    <row r="65" customFormat="false" ht="16.5" hidden="false" customHeight="false" outlineLevel="0" collapsed="false">
      <c r="A65" s="7" t="n">
        <v>148</v>
      </c>
      <c r="B65" s="7" t="s">
        <v>23</v>
      </c>
      <c r="C65" s="7" t="s">
        <v>438</v>
      </c>
      <c r="D65" s="8" t="s">
        <v>439</v>
      </c>
      <c r="E65" s="7" t="s">
        <v>35</v>
      </c>
      <c r="F65" s="7" t="s">
        <v>345</v>
      </c>
      <c r="G65" s="7" t="s">
        <v>29</v>
      </c>
      <c r="H65" s="7" t="s">
        <v>30</v>
      </c>
      <c r="I65" s="9" t="s">
        <v>31</v>
      </c>
      <c r="J65" s="12" t="n">
        <v>6.25</v>
      </c>
      <c r="K65" s="13" t="n">
        <v>5.5</v>
      </c>
      <c r="L65" s="13" t="n">
        <v>6.4</v>
      </c>
      <c r="M65" s="13"/>
      <c r="N65" s="13"/>
      <c r="O65" s="13"/>
      <c r="P65" s="13"/>
      <c r="Q65" s="13" t="n">
        <v>3.53</v>
      </c>
      <c r="R65" s="7" t="s">
        <v>32</v>
      </c>
      <c r="V65" s="2" t="n">
        <f aca="false">J65+L65+M65</f>
        <v>12.65</v>
      </c>
      <c r="W65" s="2" t="n">
        <f aca="false">J65+M65+N65</f>
        <v>6.25</v>
      </c>
      <c r="X65" s="2" t="n">
        <f aca="false">K65+O65+P65</f>
        <v>5.5</v>
      </c>
      <c r="Y65" s="14" t="n">
        <f aca="false">J65+K65+Q65</f>
        <v>15.28</v>
      </c>
    </row>
    <row r="66" customFormat="false" ht="16.5" hidden="false" customHeight="false" outlineLevel="0" collapsed="false">
      <c r="A66" s="7" t="n">
        <v>153</v>
      </c>
      <c r="B66" s="7" t="s">
        <v>23</v>
      </c>
      <c r="C66" s="7" t="s">
        <v>450</v>
      </c>
      <c r="D66" s="8" t="s">
        <v>451</v>
      </c>
      <c r="E66" s="7" t="s">
        <v>27</v>
      </c>
      <c r="F66" s="7" t="s">
        <v>42</v>
      </c>
      <c r="G66" s="7" t="s">
        <v>29</v>
      </c>
      <c r="H66" s="7" t="s">
        <v>30</v>
      </c>
      <c r="I66" s="9" t="s">
        <v>31</v>
      </c>
      <c r="J66" s="12" t="n">
        <v>6.25</v>
      </c>
      <c r="K66" s="13" t="n">
        <v>6.25</v>
      </c>
      <c r="L66" s="13" t="n">
        <v>7</v>
      </c>
      <c r="M66" s="13" t="n">
        <v>4.4</v>
      </c>
      <c r="N66" s="13"/>
      <c r="O66" s="13"/>
      <c r="P66" s="13"/>
      <c r="Q66" s="13" t="n">
        <v>2.78</v>
      </c>
      <c r="R66" s="7" t="s">
        <v>32</v>
      </c>
      <c r="V66" s="2" t="n">
        <f aca="false">J66+L66+M66</f>
        <v>17.65</v>
      </c>
      <c r="W66" s="2" t="n">
        <f aca="false">J66+M66+N66</f>
        <v>10.65</v>
      </c>
      <c r="X66" s="2" t="n">
        <f aca="false">K66+O66+P66</f>
        <v>6.25</v>
      </c>
      <c r="Y66" s="14" t="n">
        <f aca="false">J66+K66+Q66</f>
        <v>15.28</v>
      </c>
    </row>
    <row r="67" customFormat="false" ht="16.5" hidden="false" customHeight="false" outlineLevel="0" collapsed="false">
      <c r="A67" s="7" t="n">
        <v>157</v>
      </c>
      <c r="B67" s="7" t="s">
        <v>23</v>
      </c>
      <c r="C67" s="7" t="s">
        <v>459</v>
      </c>
      <c r="D67" s="8" t="s">
        <v>460</v>
      </c>
      <c r="E67" s="7" t="s">
        <v>27</v>
      </c>
      <c r="F67" s="7" t="s">
        <v>461</v>
      </c>
      <c r="G67" s="7" t="s">
        <v>462</v>
      </c>
      <c r="H67" s="7" t="s">
        <v>30</v>
      </c>
      <c r="I67" s="9" t="s">
        <v>31</v>
      </c>
      <c r="J67" s="12" t="n">
        <v>5.5</v>
      </c>
      <c r="K67" s="13" t="n">
        <v>6.25</v>
      </c>
      <c r="L67" s="13" t="n">
        <v>6.2</v>
      </c>
      <c r="M67" s="13"/>
      <c r="N67" s="13"/>
      <c r="O67" s="13"/>
      <c r="P67" s="13"/>
      <c r="Q67" s="13" t="n">
        <v>3.53</v>
      </c>
      <c r="R67" s="7" t="s">
        <v>32</v>
      </c>
      <c r="V67" s="2" t="n">
        <f aca="false">J67+L67+M67</f>
        <v>11.7</v>
      </c>
      <c r="W67" s="2" t="n">
        <f aca="false">J67+M67+N67</f>
        <v>5.5</v>
      </c>
      <c r="X67" s="2" t="n">
        <f aca="false">K67+O67+P67</f>
        <v>6.25</v>
      </c>
      <c r="Y67" s="14" t="n">
        <f aca="false">J67+K67+Q67</f>
        <v>15.28</v>
      </c>
    </row>
    <row r="68" customFormat="false" ht="16.5" hidden="false" customHeight="false" outlineLevel="0" collapsed="false">
      <c r="A68" s="7" t="n">
        <v>27</v>
      </c>
      <c r="B68" s="7" t="s">
        <v>20</v>
      </c>
      <c r="C68" s="7" t="s">
        <v>108</v>
      </c>
      <c r="D68" s="8" t="s">
        <v>109</v>
      </c>
      <c r="E68" s="7" t="s">
        <v>27</v>
      </c>
      <c r="F68" s="7" t="s">
        <v>110</v>
      </c>
      <c r="G68" s="7" t="s">
        <v>29</v>
      </c>
      <c r="H68" s="7" t="s">
        <v>30</v>
      </c>
      <c r="I68" s="9" t="s">
        <v>31</v>
      </c>
      <c r="J68" s="12" t="n">
        <v>5</v>
      </c>
      <c r="K68" s="13" t="n">
        <v>5.5</v>
      </c>
      <c r="L68" s="13" t="n">
        <v>6.2</v>
      </c>
      <c r="M68" s="13"/>
      <c r="N68" s="13"/>
      <c r="O68" s="13"/>
      <c r="P68" s="13"/>
      <c r="Q68" s="13" t="n">
        <v>4.75</v>
      </c>
      <c r="R68" s="7" t="s">
        <v>32</v>
      </c>
      <c r="V68" s="2" t="n">
        <f aca="false">J68+L68+M68</f>
        <v>11.2</v>
      </c>
      <c r="W68" s="2" t="n">
        <f aca="false">J68+M68+N68</f>
        <v>5</v>
      </c>
      <c r="X68" s="2" t="n">
        <f aca="false">K68+O68+P68</f>
        <v>5.5</v>
      </c>
      <c r="Y68" s="14" t="n">
        <f aca="false">J68+K68+Q68</f>
        <v>15.25</v>
      </c>
    </row>
    <row r="69" customFormat="false" ht="16.5" hidden="false" customHeight="false" outlineLevel="0" collapsed="false">
      <c r="A69" s="7" t="n">
        <v>133</v>
      </c>
      <c r="B69" s="7" t="s">
        <v>23</v>
      </c>
      <c r="C69" s="7" t="s">
        <v>401</v>
      </c>
      <c r="D69" s="8" t="s">
        <v>402</v>
      </c>
      <c r="E69" s="7" t="s">
        <v>27</v>
      </c>
      <c r="F69" s="7" t="s">
        <v>270</v>
      </c>
      <c r="G69" s="7" t="s">
        <v>29</v>
      </c>
      <c r="H69" s="7" t="s">
        <v>30</v>
      </c>
      <c r="I69" s="9" t="s">
        <v>31</v>
      </c>
      <c r="J69" s="12" t="n">
        <v>6.25</v>
      </c>
      <c r="K69" s="13" t="n">
        <v>6</v>
      </c>
      <c r="L69" s="13" t="n">
        <v>4.2</v>
      </c>
      <c r="M69" s="13"/>
      <c r="N69" s="13"/>
      <c r="O69" s="13"/>
      <c r="P69" s="13"/>
      <c r="Q69" s="13" t="n">
        <v>3</v>
      </c>
      <c r="R69" s="7" t="s">
        <v>32</v>
      </c>
      <c r="V69" s="2" t="n">
        <f aca="false">J69+L69+M69</f>
        <v>10.45</v>
      </c>
      <c r="W69" s="2" t="n">
        <f aca="false">J69+M69+N69</f>
        <v>6.25</v>
      </c>
      <c r="X69" s="2" t="n">
        <f aca="false">K69+O69+P69</f>
        <v>6</v>
      </c>
      <c r="Y69" s="14" t="n">
        <f aca="false">J69+K69+Q69</f>
        <v>15.25</v>
      </c>
    </row>
    <row r="70" customFormat="false" ht="16.5" hidden="false" customHeight="false" outlineLevel="0" collapsed="false">
      <c r="A70" s="7" t="n">
        <v>194</v>
      </c>
      <c r="B70" s="7" t="s">
        <v>497</v>
      </c>
      <c r="C70" s="7" t="s">
        <v>557</v>
      </c>
      <c r="D70" s="8" t="s">
        <v>558</v>
      </c>
      <c r="E70" s="7" t="s">
        <v>35</v>
      </c>
      <c r="F70" s="7" t="s">
        <v>45</v>
      </c>
      <c r="G70" s="7" t="s">
        <v>29</v>
      </c>
      <c r="H70" s="7" t="s">
        <v>30</v>
      </c>
      <c r="I70" s="9" t="s">
        <v>271</v>
      </c>
      <c r="J70" s="12" t="n">
        <v>6.5</v>
      </c>
      <c r="K70" s="13" t="n">
        <v>4.75</v>
      </c>
      <c r="L70" s="13"/>
      <c r="M70" s="13"/>
      <c r="N70" s="13"/>
      <c r="O70" s="13"/>
      <c r="P70" s="13" t="n">
        <v>7</v>
      </c>
      <c r="Q70" s="13" t="n">
        <v>3.93</v>
      </c>
      <c r="R70" s="7" t="s">
        <v>32</v>
      </c>
      <c r="V70" s="2" t="n">
        <f aca="false">J70+L70+M70</f>
        <v>6.5</v>
      </c>
      <c r="W70" s="2" t="n">
        <f aca="false">J70+M70+N70</f>
        <v>6.5</v>
      </c>
      <c r="X70" s="2" t="n">
        <f aca="false">K70+O70+P70</f>
        <v>11.75</v>
      </c>
      <c r="Y70" s="14" t="n">
        <f aca="false">J70+K70+Q70</f>
        <v>15.18</v>
      </c>
    </row>
    <row r="71" customFormat="false" ht="16.5" hidden="false" customHeight="false" outlineLevel="0" collapsed="false">
      <c r="A71" s="7" t="n">
        <v>81</v>
      </c>
      <c r="B71" s="7" t="s">
        <v>21</v>
      </c>
      <c r="C71" s="7" t="s">
        <v>262</v>
      </c>
      <c r="D71" s="8" t="s">
        <v>263</v>
      </c>
      <c r="E71" s="7" t="s">
        <v>35</v>
      </c>
      <c r="F71" s="7" t="s">
        <v>264</v>
      </c>
      <c r="G71" s="7" t="s">
        <v>29</v>
      </c>
      <c r="H71" s="7" t="s">
        <v>30</v>
      </c>
      <c r="I71" s="9" t="s">
        <v>31</v>
      </c>
      <c r="J71" s="12" t="n">
        <v>8.25</v>
      </c>
      <c r="K71" s="13" t="n">
        <v>4.25</v>
      </c>
      <c r="L71" s="13" t="n">
        <v>7.6</v>
      </c>
      <c r="M71" s="13" t="n">
        <v>7.2</v>
      </c>
      <c r="N71" s="13"/>
      <c r="O71" s="13"/>
      <c r="P71" s="13"/>
      <c r="Q71" s="13" t="n">
        <v>2.65</v>
      </c>
      <c r="R71" s="7" t="s">
        <v>32</v>
      </c>
      <c r="V71" s="2" t="n">
        <f aca="false">J71+L71+M71</f>
        <v>23.05</v>
      </c>
      <c r="W71" s="2" t="n">
        <f aca="false">J71+M71+N71</f>
        <v>15.45</v>
      </c>
      <c r="X71" s="2" t="n">
        <f aca="false">K71+O71+P71</f>
        <v>4.25</v>
      </c>
      <c r="Y71" s="14" t="n">
        <f aca="false">J71+K71+Q71</f>
        <v>15.15</v>
      </c>
    </row>
    <row r="72" customFormat="false" ht="16.5" hidden="false" customHeight="false" outlineLevel="0" collapsed="false">
      <c r="A72" s="7" t="n">
        <v>277</v>
      </c>
      <c r="B72" s="7" t="s">
        <v>759</v>
      </c>
      <c r="C72" s="7" t="s">
        <v>773</v>
      </c>
      <c r="D72" s="8" t="s">
        <v>774</v>
      </c>
      <c r="E72" s="7" t="s">
        <v>35</v>
      </c>
      <c r="F72" s="7" t="s">
        <v>775</v>
      </c>
      <c r="G72" s="7" t="s">
        <v>29</v>
      </c>
      <c r="H72" s="7" t="s">
        <v>30</v>
      </c>
      <c r="I72" s="9" t="s">
        <v>31</v>
      </c>
      <c r="J72" s="12" t="n">
        <v>6.25</v>
      </c>
      <c r="K72" s="13" t="n">
        <v>5</v>
      </c>
      <c r="L72" s="13" t="n">
        <v>6.6</v>
      </c>
      <c r="M72" s="13" t="n">
        <v>6.4</v>
      </c>
      <c r="N72" s="13"/>
      <c r="O72" s="13"/>
      <c r="P72" s="13"/>
      <c r="Q72" s="13" t="n">
        <v>3.9</v>
      </c>
      <c r="R72" s="7" t="s">
        <v>32</v>
      </c>
      <c r="V72" s="2" t="n">
        <f aca="false">J72+L72+M72</f>
        <v>19.25</v>
      </c>
      <c r="W72" s="2" t="n">
        <f aca="false">J72+M72+N72</f>
        <v>12.65</v>
      </c>
      <c r="X72" s="2" t="n">
        <f aca="false">K72+O72+P72</f>
        <v>5</v>
      </c>
      <c r="Y72" s="14" t="n">
        <f aca="false">J72+K72+Q72</f>
        <v>15.15</v>
      </c>
    </row>
    <row r="73" customFormat="false" ht="16.5" hidden="false" customHeight="false" outlineLevel="0" collapsed="false">
      <c r="A73" s="7" t="n">
        <v>88</v>
      </c>
      <c r="B73" s="7" t="s">
        <v>22</v>
      </c>
      <c r="C73" s="7" t="s">
        <v>281</v>
      </c>
      <c r="D73" s="8" t="s">
        <v>282</v>
      </c>
      <c r="E73" s="7" t="s">
        <v>27</v>
      </c>
      <c r="F73" s="7" t="s">
        <v>226</v>
      </c>
      <c r="G73" s="7" t="s">
        <v>29</v>
      </c>
      <c r="H73" s="7" t="s">
        <v>30</v>
      </c>
      <c r="I73" s="9" t="s">
        <v>31</v>
      </c>
      <c r="J73" s="12" t="n">
        <v>6.25</v>
      </c>
      <c r="K73" s="13" t="n">
        <v>6.5</v>
      </c>
      <c r="L73" s="13"/>
      <c r="M73" s="13" t="n">
        <v>5</v>
      </c>
      <c r="N73" s="13"/>
      <c r="O73" s="13"/>
      <c r="P73" s="13"/>
      <c r="Q73" s="13" t="n">
        <v>2.38</v>
      </c>
      <c r="R73" s="7" t="s">
        <v>32</v>
      </c>
      <c r="V73" s="2" t="n">
        <f aca="false">J73+L73+M73</f>
        <v>11.25</v>
      </c>
      <c r="W73" s="2" t="n">
        <f aca="false">J73+M73+N73</f>
        <v>11.25</v>
      </c>
      <c r="X73" s="2" t="n">
        <f aca="false">K73+O73+P73</f>
        <v>6.5</v>
      </c>
      <c r="Y73" s="14" t="n">
        <f aca="false">J73+K73+Q73</f>
        <v>15.13</v>
      </c>
    </row>
    <row r="74" customFormat="false" ht="16.5" hidden="false" customHeight="false" outlineLevel="0" collapsed="false">
      <c r="A74" s="7" t="n">
        <v>139</v>
      </c>
      <c r="B74" s="7" t="s">
        <v>23</v>
      </c>
      <c r="C74" s="7" t="s">
        <v>416</v>
      </c>
      <c r="D74" s="8" t="s">
        <v>417</v>
      </c>
      <c r="E74" s="7" t="s">
        <v>27</v>
      </c>
      <c r="F74" s="7" t="s">
        <v>418</v>
      </c>
      <c r="G74" s="7" t="s">
        <v>29</v>
      </c>
      <c r="H74" s="7" t="s">
        <v>30</v>
      </c>
      <c r="I74" s="9" t="s">
        <v>31</v>
      </c>
      <c r="J74" s="12" t="n">
        <v>6</v>
      </c>
      <c r="K74" s="13" t="n">
        <v>6</v>
      </c>
      <c r="L74" s="13"/>
      <c r="M74" s="13"/>
      <c r="N74" s="13"/>
      <c r="O74" s="13"/>
      <c r="P74" s="13" t="n">
        <v>4.75</v>
      </c>
      <c r="Q74" s="13" t="n">
        <v>3.13</v>
      </c>
      <c r="R74" s="7" t="s">
        <v>32</v>
      </c>
      <c r="V74" s="2" t="n">
        <f aca="false">J74+L74+M74</f>
        <v>6</v>
      </c>
      <c r="W74" s="2" t="n">
        <f aca="false">J74+M74+N74</f>
        <v>6</v>
      </c>
      <c r="X74" s="2" t="n">
        <f aca="false">K74+O74+P74</f>
        <v>10.75</v>
      </c>
      <c r="Y74" s="14" t="n">
        <f aca="false">J74+K74+Q74</f>
        <v>15.13</v>
      </c>
    </row>
    <row r="75" customFormat="false" ht="16.5" hidden="false" customHeight="false" outlineLevel="0" collapsed="false">
      <c r="A75" s="7" t="n">
        <v>86</v>
      </c>
      <c r="B75" s="7" t="s">
        <v>22</v>
      </c>
      <c r="C75" s="7" t="s">
        <v>276</v>
      </c>
      <c r="D75" s="8" t="s">
        <v>277</v>
      </c>
      <c r="E75" s="7" t="s">
        <v>27</v>
      </c>
      <c r="F75" s="7" t="s">
        <v>98</v>
      </c>
      <c r="G75" s="7" t="s">
        <v>29</v>
      </c>
      <c r="H75" s="7" t="s">
        <v>30</v>
      </c>
      <c r="I75" s="9" t="s">
        <v>31</v>
      </c>
      <c r="J75" s="12" t="n">
        <v>6</v>
      </c>
      <c r="K75" s="13" t="n">
        <v>5.5</v>
      </c>
      <c r="L75" s="13" t="n">
        <v>5.4</v>
      </c>
      <c r="M75" s="13"/>
      <c r="N75" s="13"/>
      <c r="O75" s="13"/>
      <c r="P75" s="13"/>
      <c r="Q75" s="13" t="n">
        <v>3.6</v>
      </c>
      <c r="R75" s="7" t="s">
        <v>32</v>
      </c>
      <c r="V75" s="2" t="n">
        <f aca="false">J75+L75+M75</f>
        <v>11.4</v>
      </c>
      <c r="W75" s="2" t="n">
        <f aca="false">J75+M75+N75</f>
        <v>6</v>
      </c>
      <c r="X75" s="2" t="n">
        <f aca="false">K75+O75+P75</f>
        <v>5.5</v>
      </c>
      <c r="Y75" s="14" t="n">
        <f aca="false">J75+K75+Q75</f>
        <v>15.1</v>
      </c>
    </row>
    <row r="76" customFormat="false" ht="16.5" hidden="false" customHeight="false" outlineLevel="0" collapsed="false">
      <c r="A76" s="7" t="n">
        <v>6</v>
      </c>
      <c r="B76" s="7" t="s">
        <v>20</v>
      </c>
      <c r="C76" s="7" t="s">
        <v>46</v>
      </c>
      <c r="D76" s="8" t="s">
        <v>47</v>
      </c>
      <c r="E76" s="7" t="s">
        <v>27</v>
      </c>
      <c r="F76" s="7" t="s">
        <v>48</v>
      </c>
      <c r="G76" s="7" t="s">
        <v>29</v>
      </c>
      <c r="H76" s="7" t="s">
        <v>30</v>
      </c>
      <c r="I76" s="9" t="s">
        <v>31</v>
      </c>
      <c r="J76" s="12" t="n">
        <v>6.25</v>
      </c>
      <c r="K76" s="13" t="n">
        <v>6</v>
      </c>
      <c r="L76" s="13" t="n">
        <v>6.2</v>
      </c>
      <c r="M76" s="13" t="n">
        <v>5</v>
      </c>
      <c r="N76" s="13"/>
      <c r="O76" s="13"/>
      <c r="P76" s="13"/>
      <c r="Q76" s="13" t="n">
        <v>2.75</v>
      </c>
      <c r="R76" s="7" t="s">
        <v>32</v>
      </c>
      <c r="V76" s="2" t="n">
        <f aca="false">J76+L76+M76</f>
        <v>17.45</v>
      </c>
      <c r="W76" s="2" t="n">
        <f aca="false">J76+M76+N76</f>
        <v>11.25</v>
      </c>
      <c r="X76" s="2" t="n">
        <f aca="false">K76+O76+P76</f>
        <v>6</v>
      </c>
      <c r="Y76" s="14" t="n">
        <f aca="false">J76+K76+Q76</f>
        <v>15</v>
      </c>
    </row>
    <row r="77" customFormat="false" ht="16.5" hidden="false" customHeight="false" outlineLevel="0" collapsed="false">
      <c r="A77" s="7" t="n">
        <v>57</v>
      </c>
      <c r="B77" s="7" t="s">
        <v>21</v>
      </c>
      <c r="C77" s="7" t="s">
        <v>193</v>
      </c>
      <c r="D77" s="8" t="s">
        <v>194</v>
      </c>
      <c r="E77" s="7" t="s">
        <v>35</v>
      </c>
      <c r="F77" s="7" t="s">
        <v>119</v>
      </c>
      <c r="G77" s="7" t="s">
        <v>29</v>
      </c>
      <c r="H77" s="7" t="s">
        <v>30</v>
      </c>
      <c r="I77" s="9" t="s">
        <v>31</v>
      </c>
      <c r="J77" s="12" t="n">
        <v>6.5</v>
      </c>
      <c r="K77" s="13" t="n">
        <v>5.5</v>
      </c>
      <c r="L77" s="13" t="n">
        <v>6.4</v>
      </c>
      <c r="M77" s="13" t="n">
        <v>4.2</v>
      </c>
      <c r="N77" s="13"/>
      <c r="O77" s="13"/>
      <c r="P77" s="13"/>
      <c r="Q77" s="13" t="n">
        <v>3</v>
      </c>
      <c r="R77" s="7" t="s">
        <v>32</v>
      </c>
      <c r="V77" s="2" t="n">
        <f aca="false">J77+L77+M77</f>
        <v>17.1</v>
      </c>
      <c r="W77" s="2" t="n">
        <f aca="false">J77+M77+N77</f>
        <v>10.7</v>
      </c>
      <c r="X77" s="2" t="n">
        <f aca="false">K77+O77+P77</f>
        <v>5.5</v>
      </c>
      <c r="Y77" s="14" t="n">
        <f aca="false">J77+K77+Q77</f>
        <v>15</v>
      </c>
    </row>
    <row r="78" customFormat="false" ht="16.5" hidden="false" customHeight="false" outlineLevel="0" collapsed="false">
      <c r="A78" s="7" t="n">
        <v>127</v>
      </c>
      <c r="B78" s="7" t="s">
        <v>22</v>
      </c>
      <c r="C78" s="7" t="s">
        <v>387</v>
      </c>
      <c r="D78" s="8" t="s">
        <v>388</v>
      </c>
      <c r="E78" s="7" t="s">
        <v>35</v>
      </c>
      <c r="F78" s="7" t="s">
        <v>389</v>
      </c>
      <c r="G78" s="7" t="s">
        <v>29</v>
      </c>
      <c r="H78" s="7" t="s">
        <v>30</v>
      </c>
      <c r="I78" s="9" t="s">
        <v>271</v>
      </c>
      <c r="J78" s="12" t="n">
        <v>6.75</v>
      </c>
      <c r="K78" s="13" t="n">
        <v>5.5</v>
      </c>
      <c r="L78" s="13"/>
      <c r="M78" s="13" t="n">
        <v>4.4</v>
      </c>
      <c r="N78" s="13"/>
      <c r="O78" s="13"/>
      <c r="P78" s="13"/>
      <c r="Q78" s="13" t="n">
        <v>2.75</v>
      </c>
      <c r="R78" s="7" t="s">
        <v>32</v>
      </c>
      <c r="V78" s="2" t="n">
        <f aca="false">J78+L78+M78</f>
        <v>11.15</v>
      </c>
      <c r="W78" s="2" t="n">
        <f aca="false">J78+M78+N78</f>
        <v>11.15</v>
      </c>
      <c r="X78" s="2" t="n">
        <f aca="false">K78+O78+P78</f>
        <v>5.5</v>
      </c>
      <c r="Y78" s="14" t="n">
        <f aca="false">J78+K78+Q78</f>
        <v>15</v>
      </c>
    </row>
    <row r="79" customFormat="false" ht="16.5" hidden="false" customHeight="false" outlineLevel="0" collapsed="false">
      <c r="A79" s="7" t="n">
        <v>17</v>
      </c>
      <c r="B79" s="7" t="s">
        <v>20</v>
      </c>
      <c r="C79" s="7" t="s">
        <v>78</v>
      </c>
      <c r="D79" s="8" t="s">
        <v>79</v>
      </c>
      <c r="E79" s="7" t="s">
        <v>27</v>
      </c>
      <c r="F79" s="7" t="s">
        <v>80</v>
      </c>
      <c r="G79" s="7" t="s">
        <v>29</v>
      </c>
      <c r="H79" s="7" t="s">
        <v>30</v>
      </c>
      <c r="I79" s="9" t="s">
        <v>31</v>
      </c>
      <c r="J79" s="12" t="n">
        <v>6.25</v>
      </c>
      <c r="K79" s="13" t="n">
        <v>6</v>
      </c>
      <c r="L79" s="13" t="n">
        <v>5.4</v>
      </c>
      <c r="M79" s="13" t="n">
        <v>6.6</v>
      </c>
      <c r="N79" s="13"/>
      <c r="O79" s="13"/>
      <c r="P79" s="13"/>
      <c r="Q79" s="13" t="n">
        <v>2.73</v>
      </c>
      <c r="R79" s="7" t="s">
        <v>32</v>
      </c>
      <c r="V79" s="2" t="n">
        <f aca="false">J79+L79+M79</f>
        <v>18.25</v>
      </c>
      <c r="W79" s="2" t="n">
        <f aca="false">J79+M79+N79</f>
        <v>12.85</v>
      </c>
      <c r="X79" s="2" t="n">
        <f aca="false">K79+O79+P79</f>
        <v>6</v>
      </c>
      <c r="Y79" s="14" t="n">
        <f aca="false">J79+K79+Q79</f>
        <v>14.98</v>
      </c>
    </row>
    <row r="80" customFormat="false" ht="16.5" hidden="false" customHeight="false" outlineLevel="0" collapsed="false">
      <c r="A80" s="7" t="n">
        <v>75</v>
      </c>
      <c r="B80" s="7" t="s">
        <v>21</v>
      </c>
      <c r="C80" s="7" t="s">
        <v>244</v>
      </c>
      <c r="D80" s="8" t="s">
        <v>245</v>
      </c>
      <c r="E80" s="7" t="s">
        <v>35</v>
      </c>
      <c r="F80" s="7" t="s">
        <v>246</v>
      </c>
      <c r="G80" s="7" t="s">
        <v>29</v>
      </c>
      <c r="H80" s="7" t="s">
        <v>30</v>
      </c>
      <c r="I80" s="9" t="s">
        <v>31</v>
      </c>
      <c r="J80" s="12" t="n">
        <v>8</v>
      </c>
      <c r="K80" s="13" t="n">
        <v>4</v>
      </c>
      <c r="L80" s="13" t="n">
        <v>8.6</v>
      </c>
      <c r="M80" s="13" t="n">
        <v>6.2</v>
      </c>
      <c r="N80" s="13" t="n">
        <v>4</v>
      </c>
      <c r="O80" s="13"/>
      <c r="P80" s="13"/>
      <c r="Q80" s="13" t="n">
        <v>2.98</v>
      </c>
      <c r="R80" s="7" t="s">
        <v>32</v>
      </c>
      <c r="V80" s="2" t="n">
        <f aca="false">J80+L80+M80</f>
        <v>22.8</v>
      </c>
      <c r="W80" s="2" t="n">
        <f aca="false">J80+M80+N80</f>
        <v>18.2</v>
      </c>
      <c r="X80" s="2" t="n">
        <f aca="false">K80+O80+P80</f>
        <v>4</v>
      </c>
      <c r="Y80" s="14" t="n">
        <f aca="false">J80+K80+Q80</f>
        <v>14.98</v>
      </c>
    </row>
    <row r="81" customFormat="false" ht="16.5" hidden="false" customHeight="false" outlineLevel="0" collapsed="false">
      <c r="A81" s="7" t="n">
        <v>13</v>
      </c>
      <c r="B81" s="7" t="s">
        <v>20</v>
      </c>
      <c r="C81" s="7" t="s">
        <v>66</v>
      </c>
      <c r="D81" s="8" t="s">
        <v>67</v>
      </c>
      <c r="E81" s="7" t="s">
        <v>27</v>
      </c>
      <c r="F81" s="7" t="s">
        <v>68</v>
      </c>
      <c r="G81" s="7" t="s">
        <v>29</v>
      </c>
      <c r="H81" s="7" t="s">
        <v>30</v>
      </c>
      <c r="I81" s="9" t="s">
        <v>31</v>
      </c>
      <c r="J81" s="12" t="n">
        <v>6</v>
      </c>
      <c r="K81" s="13" t="n">
        <v>6</v>
      </c>
      <c r="L81" s="13"/>
      <c r="M81" s="13" t="n">
        <v>6.4</v>
      </c>
      <c r="N81" s="13" t="n">
        <v>6.2</v>
      </c>
      <c r="O81" s="13"/>
      <c r="P81" s="13"/>
      <c r="Q81" s="13" t="n">
        <v>2.93</v>
      </c>
      <c r="R81" s="7" t="s">
        <v>32</v>
      </c>
      <c r="V81" s="2" t="n">
        <f aca="false">J81+L81+M81</f>
        <v>12.4</v>
      </c>
      <c r="W81" s="2" t="n">
        <f aca="false">J81+M81+N81</f>
        <v>18.6</v>
      </c>
      <c r="X81" s="2" t="n">
        <f aca="false">K81+O81+P81</f>
        <v>6</v>
      </c>
      <c r="Y81" s="14" t="n">
        <f aca="false">J81+K81+Q81</f>
        <v>14.93</v>
      </c>
    </row>
    <row r="82" customFormat="false" ht="16.5" hidden="false" customHeight="false" outlineLevel="0" collapsed="false">
      <c r="A82" s="7" t="n">
        <v>100</v>
      </c>
      <c r="B82" s="7" t="s">
        <v>22</v>
      </c>
      <c r="C82" s="7" t="s">
        <v>315</v>
      </c>
      <c r="D82" s="8" t="s">
        <v>316</v>
      </c>
      <c r="E82" s="7" t="s">
        <v>27</v>
      </c>
      <c r="F82" s="7" t="s">
        <v>317</v>
      </c>
      <c r="G82" s="7" t="s">
        <v>29</v>
      </c>
      <c r="H82" s="7" t="s">
        <v>30</v>
      </c>
      <c r="I82" s="9" t="s">
        <v>31</v>
      </c>
      <c r="J82" s="12" t="n">
        <v>7</v>
      </c>
      <c r="K82" s="13" t="n">
        <v>5.5</v>
      </c>
      <c r="L82" s="13" t="n">
        <v>7</v>
      </c>
      <c r="M82" s="13" t="n">
        <v>4.6</v>
      </c>
      <c r="N82" s="13" t="n">
        <v>4.6</v>
      </c>
      <c r="O82" s="13"/>
      <c r="P82" s="13"/>
      <c r="Q82" s="13" t="n">
        <v>2.38</v>
      </c>
      <c r="R82" s="7" t="s">
        <v>32</v>
      </c>
      <c r="V82" s="2" t="n">
        <f aca="false">J82+L82+M82</f>
        <v>18.6</v>
      </c>
      <c r="W82" s="2" t="n">
        <f aca="false">J82+M82+N82</f>
        <v>16.2</v>
      </c>
      <c r="X82" s="2" t="n">
        <f aca="false">K82+O82+P82</f>
        <v>5.5</v>
      </c>
      <c r="Y82" s="14" t="n">
        <f aca="false">J82+K82+Q82</f>
        <v>14.88</v>
      </c>
    </row>
    <row r="83" customFormat="false" ht="16.5" hidden="false" customHeight="false" outlineLevel="0" collapsed="false">
      <c r="A83" s="7" t="n">
        <v>63</v>
      </c>
      <c r="B83" s="7" t="s">
        <v>21</v>
      </c>
      <c r="C83" s="7" t="s">
        <v>210</v>
      </c>
      <c r="D83" s="8" t="s">
        <v>211</v>
      </c>
      <c r="E83" s="7" t="s">
        <v>27</v>
      </c>
      <c r="F83" s="7" t="s">
        <v>45</v>
      </c>
      <c r="G83" s="7" t="s">
        <v>29</v>
      </c>
      <c r="H83" s="7" t="s">
        <v>30</v>
      </c>
      <c r="I83" s="9" t="s">
        <v>31</v>
      </c>
      <c r="J83" s="12" t="n">
        <v>7.75</v>
      </c>
      <c r="K83" s="13" t="n">
        <v>4.75</v>
      </c>
      <c r="L83" s="13" t="n">
        <v>4.4</v>
      </c>
      <c r="M83" s="13" t="n">
        <v>8.2</v>
      </c>
      <c r="N83" s="13" t="n">
        <v>9.2</v>
      </c>
      <c r="O83" s="13"/>
      <c r="P83" s="13"/>
      <c r="Q83" s="13" t="n">
        <v>2.35</v>
      </c>
      <c r="R83" s="7" t="s">
        <v>32</v>
      </c>
      <c r="V83" s="2" t="n">
        <f aca="false">J83+L83+M83</f>
        <v>20.35</v>
      </c>
      <c r="W83" s="2" t="n">
        <f aca="false">J83+M83+N83</f>
        <v>25.15</v>
      </c>
      <c r="X83" s="2" t="n">
        <f aca="false">K83+O83+P83</f>
        <v>4.75</v>
      </c>
      <c r="Y83" s="14" t="n">
        <f aca="false">J83+K83+Q83</f>
        <v>14.85</v>
      </c>
    </row>
    <row r="84" customFormat="false" ht="16.5" hidden="false" customHeight="false" outlineLevel="0" collapsed="false">
      <c r="A84" s="7" t="n">
        <v>69</v>
      </c>
      <c r="B84" s="7" t="s">
        <v>21</v>
      </c>
      <c r="C84" s="7" t="s">
        <v>227</v>
      </c>
      <c r="D84" s="8" t="s">
        <v>228</v>
      </c>
      <c r="E84" s="7" t="s">
        <v>27</v>
      </c>
      <c r="F84" s="7" t="s">
        <v>229</v>
      </c>
      <c r="G84" s="7" t="s">
        <v>29</v>
      </c>
      <c r="H84" s="7" t="s">
        <v>30</v>
      </c>
      <c r="I84" s="9" t="s">
        <v>31</v>
      </c>
      <c r="J84" s="12" t="n">
        <v>6.5</v>
      </c>
      <c r="K84" s="13" t="n">
        <v>4.25</v>
      </c>
      <c r="L84" s="13" t="n">
        <v>7.4</v>
      </c>
      <c r="M84" s="13" t="n">
        <v>5.6</v>
      </c>
      <c r="N84" s="13"/>
      <c r="O84" s="13"/>
      <c r="P84" s="13"/>
      <c r="Q84" s="13" t="n">
        <v>4.1</v>
      </c>
      <c r="R84" s="7" t="s">
        <v>32</v>
      </c>
      <c r="V84" s="2" t="n">
        <f aca="false">J84+L84+M84</f>
        <v>19.5</v>
      </c>
      <c r="W84" s="2" t="n">
        <f aca="false">J84+M84+N84</f>
        <v>12.1</v>
      </c>
      <c r="X84" s="2" t="n">
        <f aca="false">K84+O84+P84</f>
        <v>4.25</v>
      </c>
      <c r="Y84" s="14" t="n">
        <f aca="false">J84+K84+Q84</f>
        <v>14.85</v>
      </c>
    </row>
    <row r="85" customFormat="false" ht="16.5" hidden="false" customHeight="false" outlineLevel="0" collapsed="false">
      <c r="A85" s="7" t="n">
        <v>19</v>
      </c>
      <c r="B85" s="7" t="s">
        <v>20</v>
      </c>
      <c r="C85" s="7" t="s">
        <v>84</v>
      </c>
      <c r="D85" s="8" t="s">
        <v>85</v>
      </c>
      <c r="E85" s="7" t="s">
        <v>27</v>
      </c>
      <c r="F85" s="7" t="s">
        <v>86</v>
      </c>
      <c r="G85" s="7" t="s">
        <v>29</v>
      </c>
      <c r="H85" s="7" t="s">
        <v>30</v>
      </c>
      <c r="I85" s="9" t="s">
        <v>31</v>
      </c>
      <c r="J85" s="12" t="n">
        <v>5.25</v>
      </c>
      <c r="K85" s="13" t="n">
        <v>6</v>
      </c>
      <c r="L85" s="13" t="n">
        <v>2.8</v>
      </c>
      <c r="M85" s="13" t="n">
        <v>6.4</v>
      </c>
      <c r="N85" s="13" t="n">
        <v>5</v>
      </c>
      <c r="O85" s="13"/>
      <c r="P85" s="13"/>
      <c r="Q85" s="13" t="n">
        <v>3.5</v>
      </c>
      <c r="R85" s="7" t="s">
        <v>32</v>
      </c>
      <c r="V85" s="2" t="n">
        <f aca="false">J85+L85+M85</f>
        <v>14.45</v>
      </c>
      <c r="W85" s="2" t="n">
        <f aca="false">J85+M85+N85</f>
        <v>16.65</v>
      </c>
      <c r="X85" s="2" t="n">
        <f aca="false">K85+O85+P85</f>
        <v>6</v>
      </c>
      <c r="Y85" s="14" t="n">
        <f aca="false">J85+K85+Q85</f>
        <v>14.75</v>
      </c>
    </row>
    <row r="86" customFormat="false" ht="16.5" hidden="false" customHeight="false" outlineLevel="0" collapsed="false">
      <c r="A86" s="7" t="n">
        <v>36</v>
      </c>
      <c r="B86" s="7" t="s">
        <v>20</v>
      </c>
      <c r="C86" s="7" t="s">
        <v>135</v>
      </c>
      <c r="D86" s="8" t="s">
        <v>136</v>
      </c>
      <c r="E86" s="7" t="s">
        <v>27</v>
      </c>
      <c r="F86" s="7" t="s">
        <v>137</v>
      </c>
      <c r="G86" s="7" t="s">
        <v>29</v>
      </c>
      <c r="H86" s="7" t="s">
        <v>30</v>
      </c>
      <c r="I86" s="9" t="s">
        <v>31</v>
      </c>
      <c r="J86" s="12" t="n">
        <v>6.25</v>
      </c>
      <c r="K86" s="13" t="n">
        <v>5.5</v>
      </c>
      <c r="L86" s="13" t="n">
        <v>5.8</v>
      </c>
      <c r="M86" s="13" t="n">
        <v>5.8</v>
      </c>
      <c r="N86" s="13"/>
      <c r="O86" s="13"/>
      <c r="P86" s="13"/>
      <c r="Q86" s="13" t="n">
        <v>3</v>
      </c>
      <c r="R86" s="7" t="s">
        <v>32</v>
      </c>
      <c r="V86" s="2" t="n">
        <f aca="false">J86+L86+M86</f>
        <v>17.85</v>
      </c>
      <c r="W86" s="2" t="n">
        <f aca="false">J86+M86+N86</f>
        <v>12.05</v>
      </c>
      <c r="X86" s="2" t="n">
        <f aca="false">K86+O86+P86</f>
        <v>5.5</v>
      </c>
      <c r="Y86" s="14" t="n">
        <f aca="false">J86+K86+Q86</f>
        <v>14.75</v>
      </c>
    </row>
    <row r="87" customFormat="false" ht="16.5" hidden="false" customHeight="false" outlineLevel="0" collapsed="false">
      <c r="A87" s="7" t="n">
        <v>46</v>
      </c>
      <c r="B87" s="7" t="s">
        <v>21</v>
      </c>
      <c r="C87" s="7" t="s">
        <v>165</v>
      </c>
      <c r="D87" s="8" t="s">
        <v>166</v>
      </c>
      <c r="E87" s="7" t="s">
        <v>35</v>
      </c>
      <c r="F87" s="7" t="s">
        <v>98</v>
      </c>
      <c r="G87" s="7" t="s">
        <v>29</v>
      </c>
      <c r="H87" s="7" t="s">
        <v>30</v>
      </c>
      <c r="I87" s="9" t="s">
        <v>31</v>
      </c>
      <c r="J87" s="12" t="n">
        <v>6.5</v>
      </c>
      <c r="K87" s="13" t="n">
        <v>5.5</v>
      </c>
      <c r="L87" s="13" t="n">
        <v>5.6</v>
      </c>
      <c r="M87" s="13" t="n">
        <v>5.4</v>
      </c>
      <c r="N87" s="13"/>
      <c r="O87" s="13"/>
      <c r="P87" s="13"/>
      <c r="Q87" s="13" t="n">
        <v>2.75</v>
      </c>
      <c r="R87" s="7" t="s">
        <v>32</v>
      </c>
      <c r="V87" s="2" t="n">
        <f aca="false">J87+L87+M87</f>
        <v>17.5</v>
      </c>
      <c r="W87" s="2" t="n">
        <f aca="false">J87+M87+N87</f>
        <v>11.9</v>
      </c>
      <c r="X87" s="2" t="n">
        <f aca="false">K87+O87+P87</f>
        <v>5.5</v>
      </c>
      <c r="Y87" s="14" t="n">
        <f aca="false">J87+K87+Q87</f>
        <v>14.75</v>
      </c>
    </row>
    <row r="88" customFormat="false" ht="16.5" hidden="false" customHeight="false" outlineLevel="0" collapsed="false">
      <c r="A88" s="7" t="n">
        <v>60</v>
      </c>
      <c r="B88" s="7" t="s">
        <v>21</v>
      </c>
      <c r="C88" s="7" t="s">
        <v>201</v>
      </c>
      <c r="D88" s="8" t="s">
        <v>202</v>
      </c>
      <c r="E88" s="7" t="s">
        <v>27</v>
      </c>
      <c r="F88" s="7" t="s">
        <v>203</v>
      </c>
      <c r="G88" s="7" t="s">
        <v>29</v>
      </c>
      <c r="H88" s="7" t="s">
        <v>30</v>
      </c>
      <c r="I88" s="9" t="s">
        <v>31</v>
      </c>
      <c r="J88" s="12" t="n">
        <v>6.25</v>
      </c>
      <c r="K88" s="13" t="n">
        <v>6</v>
      </c>
      <c r="L88" s="13" t="n">
        <v>4.8</v>
      </c>
      <c r="M88" s="13" t="n">
        <v>5.2</v>
      </c>
      <c r="N88" s="13"/>
      <c r="O88" s="13"/>
      <c r="P88" s="13"/>
      <c r="Q88" s="13" t="n">
        <v>2.5</v>
      </c>
      <c r="R88" s="7" t="s">
        <v>32</v>
      </c>
      <c r="V88" s="2" t="n">
        <f aca="false">J88+L88+M88</f>
        <v>16.25</v>
      </c>
      <c r="W88" s="2" t="n">
        <f aca="false">J88+M88+N88</f>
        <v>11.45</v>
      </c>
      <c r="X88" s="2" t="n">
        <f aca="false">K88+O88+P88</f>
        <v>6</v>
      </c>
      <c r="Y88" s="14" t="n">
        <f aca="false">J88+K88+Q88</f>
        <v>14.75</v>
      </c>
    </row>
    <row r="89" customFormat="false" ht="16.5" hidden="false" customHeight="false" outlineLevel="0" collapsed="false">
      <c r="A89" s="7" t="n">
        <v>134</v>
      </c>
      <c r="B89" s="7" t="s">
        <v>23</v>
      </c>
      <c r="C89" s="7" t="s">
        <v>403</v>
      </c>
      <c r="D89" s="8" t="s">
        <v>404</v>
      </c>
      <c r="E89" s="7" t="s">
        <v>27</v>
      </c>
      <c r="F89" s="7" t="s">
        <v>342</v>
      </c>
      <c r="G89" s="7" t="s">
        <v>29</v>
      </c>
      <c r="H89" s="7" t="s">
        <v>30</v>
      </c>
      <c r="I89" s="9" t="s">
        <v>31</v>
      </c>
      <c r="J89" s="12" t="n">
        <v>6</v>
      </c>
      <c r="K89" s="13" t="n">
        <v>6.5</v>
      </c>
      <c r="L89" s="13" t="n">
        <v>2.8</v>
      </c>
      <c r="M89" s="13"/>
      <c r="N89" s="13"/>
      <c r="O89" s="13"/>
      <c r="P89" s="13"/>
      <c r="Q89" s="13" t="n">
        <v>2.25</v>
      </c>
      <c r="R89" s="7" t="s">
        <v>32</v>
      </c>
      <c r="V89" s="2" t="n">
        <f aca="false">J89+L89+M89</f>
        <v>8.8</v>
      </c>
      <c r="W89" s="2" t="n">
        <f aca="false">J89+M89+N89</f>
        <v>6</v>
      </c>
      <c r="X89" s="2" t="n">
        <f aca="false">K89+O89+P89</f>
        <v>6.5</v>
      </c>
      <c r="Y89" s="14" t="n">
        <f aca="false">J89+K89+Q89</f>
        <v>14.75</v>
      </c>
    </row>
    <row r="90" customFormat="false" ht="16.5" hidden="false" customHeight="false" outlineLevel="0" collapsed="false">
      <c r="A90" s="7" t="n">
        <v>223</v>
      </c>
      <c r="B90" s="7" t="s">
        <v>590</v>
      </c>
      <c r="C90" s="7" t="s">
        <v>634</v>
      </c>
      <c r="D90" s="8" t="s">
        <v>635</v>
      </c>
      <c r="E90" s="7" t="s">
        <v>35</v>
      </c>
      <c r="F90" s="7" t="s">
        <v>538</v>
      </c>
      <c r="G90" s="7" t="s">
        <v>29</v>
      </c>
      <c r="H90" s="7" t="s">
        <v>30</v>
      </c>
      <c r="I90" s="9" t="s">
        <v>271</v>
      </c>
      <c r="J90" s="12" t="n">
        <v>5.5</v>
      </c>
      <c r="K90" s="13" t="n">
        <v>6.75</v>
      </c>
      <c r="L90" s="13" t="n">
        <v>5.4</v>
      </c>
      <c r="M90" s="13"/>
      <c r="N90" s="13"/>
      <c r="O90" s="13"/>
      <c r="P90" s="13"/>
      <c r="Q90" s="13" t="n">
        <v>2.48</v>
      </c>
      <c r="R90" s="7" t="s">
        <v>32</v>
      </c>
      <c r="V90" s="2" t="n">
        <f aca="false">J90+L90+M90</f>
        <v>10.9</v>
      </c>
      <c r="W90" s="2" t="n">
        <f aca="false">J90+M90+N90</f>
        <v>5.5</v>
      </c>
      <c r="X90" s="2" t="n">
        <f aca="false">K90+O90+P90</f>
        <v>6.75</v>
      </c>
      <c r="Y90" s="14" t="n">
        <f aca="false">J90+K90+Q90</f>
        <v>14.73</v>
      </c>
    </row>
    <row r="91" customFormat="false" ht="16.5" hidden="false" customHeight="false" outlineLevel="0" collapsed="false">
      <c r="A91" s="7" t="n">
        <v>74</v>
      </c>
      <c r="B91" s="7" t="s">
        <v>21</v>
      </c>
      <c r="C91" s="7" t="s">
        <v>241</v>
      </c>
      <c r="D91" s="8" t="s">
        <v>242</v>
      </c>
      <c r="E91" s="7" t="s">
        <v>27</v>
      </c>
      <c r="F91" s="7" t="s">
        <v>243</v>
      </c>
      <c r="G91" s="7" t="s">
        <v>29</v>
      </c>
      <c r="H91" s="7" t="s">
        <v>30</v>
      </c>
      <c r="I91" s="9" t="s">
        <v>31</v>
      </c>
      <c r="J91" s="12" t="n">
        <v>5</v>
      </c>
      <c r="K91" s="13" t="n">
        <v>6</v>
      </c>
      <c r="L91" s="13"/>
      <c r="M91" s="13" t="n">
        <v>6.6</v>
      </c>
      <c r="N91" s="13" t="n">
        <v>5.6</v>
      </c>
      <c r="O91" s="13"/>
      <c r="P91" s="13"/>
      <c r="Q91" s="13" t="n">
        <v>3.68</v>
      </c>
      <c r="R91" s="7" t="s">
        <v>32</v>
      </c>
      <c r="V91" s="2" t="n">
        <f aca="false">J91+L91+M91</f>
        <v>11.6</v>
      </c>
      <c r="W91" s="2" t="n">
        <f aca="false">J91+M91+N91</f>
        <v>17.2</v>
      </c>
      <c r="X91" s="2" t="n">
        <f aca="false">K91+O91+P91</f>
        <v>6</v>
      </c>
      <c r="Y91" s="14" t="n">
        <f aca="false">J91+K91+Q91</f>
        <v>14.68</v>
      </c>
    </row>
    <row r="92" customFormat="false" ht="16.5" hidden="false" customHeight="false" outlineLevel="0" collapsed="false">
      <c r="A92" s="7" t="n">
        <v>65</v>
      </c>
      <c r="B92" s="7" t="s">
        <v>21</v>
      </c>
      <c r="C92" s="7" t="s">
        <v>215</v>
      </c>
      <c r="D92" s="8" t="s">
        <v>216</v>
      </c>
      <c r="E92" s="7" t="s">
        <v>27</v>
      </c>
      <c r="F92" s="7" t="s">
        <v>217</v>
      </c>
      <c r="G92" s="7" t="s">
        <v>29</v>
      </c>
      <c r="H92" s="7" t="s">
        <v>30</v>
      </c>
      <c r="I92" s="9" t="s">
        <v>31</v>
      </c>
      <c r="J92" s="12" t="n">
        <v>5.25</v>
      </c>
      <c r="K92" s="13" t="n">
        <v>6.25</v>
      </c>
      <c r="L92" s="13" t="n">
        <v>7.6</v>
      </c>
      <c r="M92" s="13" t="n">
        <v>6.8</v>
      </c>
      <c r="N92" s="13"/>
      <c r="O92" s="13"/>
      <c r="P92" s="13"/>
      <c r="Q92" s="13" t="n">
        <v>3.13</v>
      </c>
      <c r="R92" s="7" t="s">
        <v>32</v>
      </c>
      <c r="V92" s="2" t="n">
        <f aca="false">J92+L92+M92</f>
        <v>19.65</v>
      </c>
      <c r="W92" s="2" t="n">
        <f aca="false">J92+M92+N92</f>
        <v>12.05</v>
      </c>
      <c r="X92" s="2" t="n">
        <f aca="false">K92+O92+P92</f>
        <v>6.25</v>
      </c>
      <c r="Y92" s="14" t="n">
        <f aca="false">J92+K92+Q92</f>
        <v>14.63</v>
      </c>
    </row>
    <row r="93" customFormat="false" ht="16.5" hidden="false" customHeight="false" outlineLevel="0" collapsed="false">
      <c r="A93" s="7" t="n">
        <v>52</v>
      </c>
      <c r="B93" s="7" t="s">
        <v>21</v>
      </c>
      <c r="C93" s="7" t="s">
        <v>180</v>
      </c>
      <c r="D93" s="8" t="s">
        <v>181</v>
      </c>
      <c r="E93" s="7" t="s">
        <v>27</v>
      </c>
      <c r="F93" s="7" t="s">
        <v>110</v>
      </c>
      <c r="G93" s="7" t="s">
        <v>29</v>
      </c>
      <c r="H93" s="7" t="s">
        <v>30</v>
      </c>
      <c r="I93" s="9" t="s">
        <v>31</v>
      </c>
      <c r="J93" s="12" t="n">
        <v>6.75</v>
      </c>
      <c r="K93" s="13" t="n">
        <v>5.5</v>
      </c>
      <c r="L93" s="13"/>
      <c r="M93" s="13" t="n">
        <v>7.6</v>
      </c>
      <c r="N93" s="13" t="n">
        <v>8.4</v>
      </c>
      <c r="O93" s="13"/>
      <c r="P93" s="13"/>
      <c r="Q93" s="13" t="n">
        <v>2.35</v>
      </c>
      <c r="R93" s="7" t="s">
        <v>32</v>
      </c>
      <c r="V93" s="2" t="n">
        <f aca="false">J93+L93+M93</f>
        <v>14.35</v>
      </c>
      <c r="W93" s="2" t="n">
        <f aca="false">J93+M93+N93</f>
        <v>22.75</v>
      </c>
      <c r="X93" s="2" t="n">
        <f aca="false">K93+O93+P93</f>
        <v>5.5</v>
      </c>
      <c r="Y93" s="14" t="n">
        <f aca="false">J93+K93+Q93</f>
        <v>14.6</v>
      </c>
    </row>
    <row r="94" customFormat="false" ht="16.5" hidden="false" customHeight="false" outlineLevel="0" collapsed="false">
      <c r="A94" s="7" t="n">
        <v>20</v>
      </c>
      <c r="B94" s="7" t="s">
        <v>20</v>
      </c>
      <c r="C94" s="7" t="s">
        <v>87</v>
      </c>
      <c r="D94" s="8" t="s">
        <v>88</v>
      </c>
      <c r="E94" s="7" t="s">
        <v>27</v>
      </c>
      <c r="F94" s="7" t="s">
        <v>89</v>
      </c>
      <c r="G94" s="7" t="s">
        <v>29</v>
      </c>
      <c r="H94" s="7" t="s">
        <v>30</v>
      </c>
      <c r="I94" s="9" t="s">
        <v>31</v>
      </c>
      <c r="J94" s="12" t="n">
        <v>6</v>
      </c>
      <c r="K94" s="13" t="n">
        <v>5.75</v>
      </c>
      <c r="L94" s="13" t="n">
        <v>6.6</v>
      </c>
      <c r="M94" s="13" t="n">
        <v>5.4</v>
      </c>
      <c r="N94" s="13" t="n">
        <v>4.6</v>
      </c>
      <c r="O94" s="13"/>
      <c r="P94" s="13"/>
      <c r="Q94" s="13" t="n">
        <v>2.83</v>
      </c>
      <c r="R94" s="7" t="s">
        <v>32</v>
      </c>
      <c r="V94" s="2" t="n">
        <f aca="false">J94+L94+M94</f>
        <v>18</v>
      </c>
      <c r="W94" s="2" t="n">
        <f aca="false">J94+M94+N94</f>
        <v>16</v>
      </c>
      <c r="X94" s="2" t="n">
        <f aca="false">K94+O94+P94</f>
        <v>5.75</v>
      </c>
      <c r="Y94" s="14" t="n">
        <f aca="false">J94+K94+Q94</f>
        <v>14.58</v>
      </c>
    </row>
    <row r="95" customFormat="false" ht="16.5" hidden="false" customHeight="false" outlineLevel="0" collapsed="false">
      <c r="A95" s="7" t="n">
        <v>55</v>
      </c>
      <c r="B95" s="7" t="s">
        <v>21</v>
      </c>
      <c r="C95" s="7" t="s">
        <v>187</v>
      </c>
      <c r="D95" s="8" t="s">
        <v>188</v>
      </c>
      <c r="E95" s="7" t="s">
        <v>27</v>
      </c>
      <c r="F95" s="7" t="s">
        <v>189</v>
      </c>
      <c r="G95" s="7" t="s">
        <v>29</v>
      </c>
      <c r="H95" s="7" t="s">
        <v>30</v>
      </c>
      <c r="I95" s="9" t="s">
        <v>31</v>
      </c>
      <c r="J95" s="12" t="n">
        <v>6.5</v>
      </c>
      <c r="K95" s="13" t="n">
        <v>5.5</v>
      </c>
      <c r="L95" s="13" t="n">
        <v>5.2</v>
      </c>
      <c r="M95" s="13" t="n">
        <v>5</v>
      </c>
      <c r="N95" s="13" t="n">
        <v>4.8</v>
      </c>
      <c r="O95" s="13"/>
      <c r="P95" s="13"/>
      <c r="Q95" s="13" t="n">
        <v>2.5</v>
      </c>
      <c r="R95" s="7" t="s">
        <v>32</v>
      </c>
      <c r="V95" s="2" t="n">
        <f aca="false">J95+L95+M95</f>
        <v>16.7</v>
      </c>
      <c r="W95" s="2" t="n">
        <f aca="false">J95+M95+N95</f>
        <v>16.3</v>
      </c>
      <c r="X95" s="2" t="n">
        <f aca="false">K95+O95+P95</f>
        <v>5.5</v>
      </c>
      <c r="Y95" s="14" t="n">
        <f aca="false">J95+K95+Q95</f>
        <v>14.5</v>
      </c>
    </row>
    <row r="96" customFormat="false" ht="16.5" hidden="false" customHeight="false" outlineLevel="0" collapsed="false">
      <c r="A96" s="7" t="n">
        <v>80</v>
      </c>
      <c r="B96" s="7" t="s">
        <v>21</v>
      </c>
      <c r="C96" s="7" t="s">
        <v>259</v>
      </c>
      <c r="D96" s="8" t="s">
        <v>260</v>
      </c>
      <c r="E96" s="7" t="s">
        <v>27</v>
      </c>
      <c r="F96" s="7" t="s">
        <v>261</v>
      </c>
      <c r="G96" s="7" t="s">
        <v>29</v>
      </c>
      <c r="H96" s="7" t="s">
        <v>30</v>
      </c>
      <c r="I96" s="9" t="s">
        <v>31</v>
      </c>
      <c r="J96" s="12" t="n">
        <v>6</v>
      </c>
      <c r="K96" s="13" t="n">
        <v>5.75</v>
      </c>
      <c r="L96" s="13" t="n">
        <v>7.8</v>
      </c>
      <c r="M96" s="13" t="n">
        <v>6.2</v>
      </c>
      <c r="N96" s="13"/>
      <c r="O96" s="13"/>
      <c r="P96" s="13"/>
      <c r="Q96" s="13" t="n">
        <v>2.75</v>
      </c>
      <c r="R96" s="7" t="s">
        <v>32</v>
      </c>
      <c r="V96" s="2" t="n">
        <f aca="false">J96+L96+M96</f>
        <v>20</v>
      </c>
      <c r="W96" s="2" t="n">
        <f aca="false">J96+M96+N96</f>
        <v>12.2</v>
      </c>
      <c r="X96" s="2" t="n">
        <f aca="false">K96+O96+P96</f>
        <v>5.75</v>
      </c>
      <c r="Y96" s="14" t="n">
        <f aca="false">J96+K96+Q96</f>
        <v>14.5</v>
      </c>
    </row>
    <row r="97" customFormat="false" ht="16.5" hidden="false" customHeight="false" outlineLevel="0" collapsed="false">
      <c r="A97" s="7" t="n">
        <v>126</v>
      </c>
      <c r="B97" s="7" t="s">
        <v>22</v>
      </c>
      <c r="C97" s="7" t="s">
        <v>385</v>
      </c>
      <c r="D97" s="8" t="s">
        <v>386</v>
      </c>
      <c r="E97" s="7" t="s">
        <v>27</v>
      </c>
      <c r="F97" s="7" t="s">
        <v>255</v>
      </c>
      <c r="G97" s="7" t="s">
        <v>29</v>
      </c>
      <c r="H97" s="7" t="s">
        <v>30</v>
      </c>
      <c r="I97" s="9" t="s">
        <v>31</v>
      </c>
      <c r="J97" s="12" t="n">
        <v>6.25</v>
      </c>
      <c r="K97" s="13" t="n">
        <v>5.25</v>
      </c>
      <c r="L97" s="13" t="n">
        <v>5.6</v>
      </c>
      <c r="M97" s="13" t="n">
        <v>3.8</v>
      </c>
      <c r="N97" s="13"/>
      <c r="O97" s="13"/>
      <c r="P97" s="13"/>
      <c r="Q97" s="13" t="n">
        <v>3</v>
      </c>
      <c r="R97" s="7" t="s">
        <v>32</v>
      </c>
      <c r="V97" s="2" t="n">
        <f aca="false">J97+L97+M97</f>
        <v>15.65</v>
      </c>
      <c r="W97" s="2" t="n">
        <f aca="false">J97+M97+N97</f>
        <v>10.05</v>
      </c>
      <c r="X97" s="2" t="n">
        <f aca="false">K97+O97+P97</f>
        <v>5.25</v>
      </c>
      <c r="Y97" s="14" t="n">
        <f aca="false">J97+K97+Q97</f>
        <v>14.5</v>
      </c>
    </row>
    <row r="98" customFormat="false" ht="16.5" hidden="false" customHeight="false" outlineLevel="0" collapsed="false">
      <c r="A98" s="7" t="n">
        <v>76</v>
      </c>
      <c r="B98" s="7" t="s">
        <v>21</v>
      </c>
      <c r="C98" s="7" t="s">
        <v>247</v>
      </c>
      <c r="D98" s="8" t="s">
        <v>248</v>
      </c>
      <c r="E98" s="7" t="s">
        <v>27</v>
      </c>
      <c r="F98" s="7" t="s">
        <v>249</v>
      </c>
      <c r="G98" s="7" t="s">
        <v>29</v>
      </c>
      <c r="H98" s="7" t="s">
        <v>30</v>
      </c>
      <c r="I98" s="9" t="s">
        <v>31</v>
      </c>
      <c r="J98" s="12" t="n">
        <v>6.5</v>
      </c>
      <c r="K98" s="13" t="n">
        <v>5.5</v>
      </c>
      <c r="L98" s="13" t="n">
        <v>4.8</v>
      </c>
      <c r="M98" s="13" t="n">
        <v>4.4</v>
      </c>
      <c r="N98" s="13"/>
      <c r="O98" s="13"/>
      <c r="P98" s="13"/>
      <c r="Q98" s="13" t="n">
        <v>2.48</v>
      </c>
      <c r="R98" s="7" t="s">
        <v>32</v>
      </c>
      <c r="V98" s="2" t="n">
        <f aca="false">J98+L98+M98</f>
        <v>15.7</v>
      </c>
      <c r="W98" s="2" t="n">
        <f aca="false">J98+M98+N98</f>
        <v>10.9</v>
      </c>
      <c r="X98" s="2" t="n">
        <f aca="false">K98+O98+P98</f>
        <v>5.5</v>
      </c>
      <c r="Y98" s="14" t="n">
        <f aca="false">J98+K98+Q98</f>
        <v>14.48</v>
      </c>
    </row>
    <row r="99" customFormat="false" ht="16.5" hidden="false" customHeight="false" outlineLevel="0" collapsed="false">
      <c r="A99" s="7" t="n">
        <v>289</v>
      </c>
      <c r="B99" s="7" t="s">
        <v>759</v>
      </c>
      <c r="C99" s="7" t="s">
        <v>803</v>
      </c>
      <c r="D99" s="8" t="s">
        <v>804</v>
      </c>
      <c r="E99" s="7" t="s">
        <v>35</v>
      </c>
      <c r="F99" s="7" t="s">
        <v>785</v>
      </c>
      <c r="G99" s="7" t="s">
        <v>29</v>
      </c>
      <c r="H99" s="7" t="s">
        <v>30</v>
      </c>
      <c r="I99" s="9" t="s">
        <v>271</v>
      </c>
      <c r="J99" s="12" t="n">
        <v>6.5</v>
      </c>
      <c r="K99" s="13" t="n">
        <v>5.25</v>
      </c>
      <c r="L99" s="13"/>
      <c r="M99" s="13"/>
      <c r="N99" s="13"/>
      <c r="O99" s="13"/>
      <c r="P99" s="13" t="n">
        <v>5.5</v>
      </c>
      <c r="Q99" s="13" t="n">
        <v>2.7</v>
      </c>
      <c r="R99" s="7" t="s">
        <v>32</v>
      </c>
      <c r="V99" s="2" t="n">
        <f aca="false">J99+L99+M99</f>
        <v>6.5</v>
      </c>
      <c r="W99" s="2" t="n">
        <f aca="false">J99+M99+N99</f>
        <v>6.5</v>
      </c>
      <c r="X99" s="2" t="n">
        <f aca="false">K99+O99+P99</f>
        <v>10.75</v>
      </c>
      <c r="Y99" s="14" t="n">
        <f aca="false">J99+K99+Q99</f>
        <v>14.45</v>
      </c>
    </row>
    <row r="100" customFormat="false" ht="16.5" hidden="false" customHeight="false" outlineLevel="0" collapsed="false">
      <c r="A100" s="7" t="n">
        <v>168</v>
      </c>
      <c r="B100" s="7" t="s">
        <v>23</v>
      </c>
      <c r="C100" s="7" t="s">
        <v>490</v>
      </c>
      <c r="D100" s="8" t="s">
        <v>491</v>
      </c>
      <c r="E100" s="7" t="s">
        <v>27</v>
      </c>
      <c r="F100" s="7" t="s">
        <v>71</v>
      </c>
      <c r="G100" s="7" t="s">
        <v>29</v>
      </c>
      <c r="H100" s="7" t="s">
        <v>30</v>
      </c>
      <c r="I100" s="9" t="s">
        <v>271</v>
      </c>
      <c r="J100" s="12" t="n">
        <v>4.75</v>
      </c>
      <c r="K100" s="13" t="n">
        <v>6.5</v>
      </c>
      <c r="L100" s="13"/>
      <c r="M100" s="13"/>
      <c r="N100" s="13"/>
      <c r="O100" s="13"/>
      <c r="P100" s="13" t="n">
        <v>6.25</v>
      </c>
      <c r="Q100" s="13" t="n">
        <v>3.15</v>
      </c>
      <c r="R100" s="7" t="s">
        <v>32</v>
      </c>
      <c r="V100" s="2" t="n">
        <f aca="false">J100+L100+M100</f>
        <v>4.75</v>
      </c>
      <c r="W100" s="2" t="n">
        <f aca="false">J100+M100+N100</f>
        <v>4.75</v>
      </c>
      <c r="X100" s="2" t="n">
        <f aca="false">K100+O100+P100</f>
        <v>12.75</v>
      </c>
      <c r="Y100" s="14" t="n">
        <f aca="false">J100+K100+Q100</f>
        <v>14.4</v>
      </c>
    </row>
    <row r="101" customFormat="false" ht="16.5" hidden="false" customHeight="false" outlineLevel="0" collapsed="false">
      <c r="A101" s="7" t="n">
        <v>193</v>
      </c>
      <c r="B101" s="7" t="s">
        <v>497</v>
      </c>
      <c r="C101" s="7" t="s">
        <v>554</v>
      </c>
      <c r="D101" s="8" t="s">
        <v>555</v>
      </c>
      <c r="E101" s="7" t="s">
        <v>27</v>
      </c>
      <c r="F101" s="7" t="s">
        <v>556</v>
      </c>
      <c r="G101" s="7" t="s">
        <v>29</v>
      </c>
      <c r="H101" s="7" t="s">
        <v>30</v>
      </c>
      <c r="I101" s="9" t="s">
        <v>271</v>
      </c>
      <c r="J101" s="12" t="n">
        <v>6.25</v>
      </c>
      <c r="K101" s="13" t="n">
        <v>5</v>
      </c>
      <c r="L101" s="13"/>
      <c r="M101" s="13"/>
      <c r="N101" s="13"/>
      <c r="O101" s="13"/>
      <c r="P101" s="13" t="n">
        <v>6.25</v>
      </c>
      <c r="Q101" s="13" t="n">
        <v>3.15</v>
      </c>
      <c r="R101" s="7" t="s">
        <v>32</v>
      </c>
      <c r="V101" s="2" t="n">
        <f aca="false">J101+L101+M101</f>
        <v>6.25</v>
      </c>
      <c r="W101" s="2" t="n">
        <f aca="false">J101+M101+N101</f>
        <v>6.25</v>
      </c>
      <c r="X101" s="2" t="n">
        <f aca="false">K101+O101+P101</f>
        <v>11.25</v>
      </c>
      <c r="Y101" s="14" t="n">
        <f aca="false">J101+K101+Q101</f>
        <v>14.4</v>
      </c>
    </row>
    <row r="102" customFormat="false" ht="16.5" hidden="false" customHeight="false" outlineLevel="0" collapsed="false">
      <c r="A102" s="7" t="n">
        <v>9</v>
      </c>
      <c r="B102" s="7" t="s">
        <v>20</v>
      </c>
      <c r="C102" s="7" t="s">
        <v>55</v>
      </c>
      <c r="D102" s="8" t="s">
        <v>56</v>
      </c>
      <c r="E102" s="7" t="s">
        <v>35</v>
      </c>
      <c r="F102" s="7" t="s">
        <v>57</v>
      </c>
      <c r="G102" s="7" t="s">
        <v>29</v>
      </c>
      <c r="H102" s="7" t="s">
        <v>30</v>
      </c>
      <c r="I102" s="9" t="s">
        <v>31</v>
      </c>
      <c r="J102" s="12" t="n">
        <v>6.75</v>
      </c>
      <c r="K102" s="13" t="n">
        <v>5.25</v>
      </c>
      <c r="L102" s="13" t="n">
        <v>7.4</v>
      </c>
      <c r="M102" s="13" t="n">
        <v>5.8</v>
      </c>
      <c r="N102" s="13"/>
      <c r="O102" s="13"/>
      <c r="P102" s="13"/>
      <c r="Q102" s="13" t="n">
        <v>2.38</v>
      </c>
      <c r="R102" s="7" t="s">
        <v>32</v>
      </c>
      <c r="V102" s="2" t="n">
        <f aca="false">J102+L102+M102</f>
        <v>19.95</v>
      </c>
      <c r="W102" s="2" t="n">
        <f aca="false">J102+M102+N102</f>
        <v>12.55</v>
      </c>
      <c r="X102" s="2" t="n">
        <f aca="false">K102+O102+P102</f>
        <v>5.25</v>
      </c>
      <c r="Y102" s="14" t="n">
        <f aca="false">J102+K102+Q102</f>
        <v>14.38</v>
      </c>
    </row>
    <row r="103" customFormat="false" ht="16.5" hidden="false" customHeight="false" outlineLevel="0" collapsed="false">
      <c r="A103" s="7" t="n">
        <v>108</v>
      </c>
      <c r="B103" s="7" t="s">
        <v>22</v>
      </c>
      <c r="C103" s="7" t="s">
        <v>336</v>
      </c>
      <c r="D103" s="8" t="s">
        <v>337</v>
      </c>
      <c r="E103" s="7" t="s">
        <v>27</v>
      </c>
      <c r="F103" s="7" t="s">
        <v>252</v>
      </c>
      <c r="G103" s="7" t="s">
        <v>29</v>
      </c>
      <c r="H103" s="7" t="s">
        <v>30</v>
      </c>
      <c r="I103" s="9" t="s">
        <v>31</v>
      </c>
      <c r="J103" s="12" t="n">
        <v>6.5</v>
      </c>
      <c r="K103" s="13" t="n">
        <v>5</v>
      </c>
      <c r="L103" s="13" t="n">
        <v>6.4</v>
      </c>
      <c r="M103" s="13" t="n">
        <v>5</v>
      </c>
      <c r="N103" s="13"/>
      <c r="O103" s="13"/>
      <c r="P103" s="13"/>
      <c r="Q103" s="13" t="n">
        <v>2.88</v>
      </c>
      <c r="R103" s="7" t="s">
        <v>32</v>
      </c>
      <c r="V103" s="2" t="n">
        <f aca="false">J103+L103+M103</f>
        <v>17.9</v>
      </c>
      <c r="W103" s="2" t="n">
        <f aca="false">J103+M103+N103</f>
        <v>11.5</v>
      </c>
      <c r="X103" s="2" t="n">
        <f aca="false">K103+O103+P103</f>
        <v>5</v>
      </c>
      <c r="Y103" s="14" t="n">
        <f aca="false">J103+K103+Q103</f>
        <v>14.38</v>
      </c>
    </row>
    <row r="104" customFormat="false" ht="16.5" hidden="false" customHeight="false" outlineLevel="0" collapsed="false">
      <c r="A104" s="7" t="n">
        <v>116</v>
      </c>
      <c r="B104" s="7" t="s">
        <v>22</v>
      </c>
      <c r="C104" s="7" t="s">
        <v>357</v>
      </c>
      <c r="D104" s="8" t="s">
        <v>358</v>
      </c>
      <c r="E104" s="7" t="s">
        <v>27</v>
      </c>
      <c r="F104" s="7" t="s">
        <v>71</v>
      </c>
      <c r="G104" s="7" t="s">
        <v>29</v>
      </c>
      <c r="H104" s="7" t="s">
        <v>30</v>
      </c>
      <c r="I104" s="9" t="s">
        <v>31</v>
      </c>
      <c r="J104" s="12" t="n">
        <v>5.75</v>
      </c>
      <c r="K104" s="13" t="n">
        <v>6</v>
      </c>
      <c r="L104" s="13" t="n">
        <v>5.6</v>
      </c>
      <c r="M104" s="13" t="n">
        <v>4</v>
      </c>
      <c r="N104" s="13"/>
      <c r="O104" s="13"/>
      <c r="P104" s="13"/>
      <c r="Q104" s="13" t="n">
        <v>2.63</v>
      </c>
      <c r="R104" s="7" t="s">
        <v>32</v>
      </c>
      <c r="V104" s="2" t="n">
        <f aca="false">J104+L104+M104</f>
        <v>15.35</v>
      </c>
      <c r="W104" s="2" t="n">
        <f aca="false">J104+M104+N104</f>
        <v>9.75</v>
      </c>
      <c r="X104" s="2" t="n">
        <f aca="false">K104+O104+P104</f>
        <v>6</v>
      </c>
      <c r="Y104" s="14" t="n">
        <f aca="false">J104+K104+Q104</f>
        <v>14.38</v>
      </c>
    </row>
    <row r="105" customFormat="false" ht="16.5" hidden="false" customHeight="false" outlineLevel="0" collapsed="false">
      <c r="A105" s="7" t="n">
        <v>118</v>
      </c>
      <c r="B105" s="7" t="s">
        <v>22</v>
      </c>
      <c r="C105" s="7" t="s">
        <v>362</v>
      </c>
      <c r="D105" s="8" t="s">
        <v>363</v>
      </c>
      <c r="E105" s="7" t="s">
        <v>27</v>
      </c>
      <c r="F105" s="7" t="s">
        <v>364</v>
      </c>
      <c r="G105" s="7" t="s">
        <v>29</v>
      </c>
      <c r="H105" s="7" t="s">
        <v>30</v>
      </c>
      <c r="I105" s="9" t="s">
        <v>31</v>
      </c>
      <c r="J105" s="12" t="n">
        <v>7</v>
      </c>
      <c r="K105" s="13" t="n">
        <v>5</v>
      </c>
      <c r="L105" s="13" t="n">
        <v>6.4</v>
      </c>
      <c r="M105" s="13" t="n">
        <v>5</v>
      </c>
      <c r="N105" s="13"/>
      <c r="O105" s="13"/>
      <c r="P105" s="13"/>
      <c r="Q105" s="13" t="n">
        <v>2.38</v>
      </c>
      <c r="R105" s="7" t="s">
        <v>32</v>
      </c>
      <c r="V105" s="2" t="n">
        <f aca="false">J105+L105+M105</f>
        <v>18.4</v>
      </c>
      <c r="W105" s="2" t="n">
        <f aca="false">J105+M105+N105</f>
        <v>12</v>
      </c>
      <c r="X105" s="2" t="n">
        <f aca="false">K105+O105+P105</f>
        <v>5</v>
      </c>
      <c r="Y105" s="14" t="n">
        <f aca="false">J105+K105+Q105</f>
        <v>14.38</v>
      </c>
    </row>
    <row r="106" customFormat="false" ht="16.5" hidden="false" customHeight="false" outlineLevel="0" collapsed="false">
      <c r="A106" s="7" t="n">
        <v>135</v>
      </c>
      <c r="B106" s="7" t="s">
        <v>23</v>
      </c>
      <c r="C106" s="7" t="s">
        <v>405</v>
      </c>
      <c r="D106" s="8" t="s">
        <v>406</v>
      </c>
      <c r="E106" s="7" t="s">
        <v>35</v>
      </c>
      <c r="F106" s="7" t="s">
        <v>407</v>
      </c>
      <c r="G106" s="7" t="s">
        <v>29</v>
      </c>
      <c r="H106" s="7" t="s">
        <v>30</v>
      </c>
      <c r="I106" s="9" t="s">
        <v>31</v>
      </c>
      <c r="J106" s="12" t="n">
        <v>5</v>
      </c>
      <c r="K106" s="13" t="n">
        <v>4.75</v>
      </c>
      <c r="L106" s="13" t="n">
        <v>6.6</v>
      </c>
      <c r="M106" s="13"/>
      <c r="N106" s="13"/>
      <c r="O106" s="13"/>
      <c r="P106" s="13"/>
      <c r="Q106" s="13" t="n">
        <v>4.63</v>
      </c>
      <c r="R106" s="7" t="s">
        <v>32</v>
      </c>
      <c r="V106" s="2" t="n">
        <f aca="false">J106+L106+M106</f>
        <v>11.6</v>
      </c>
      <c r="W106" s="2" t="n">
        <f aca="false">J106+M106+N106</f>
        <v>5</v>
      </c>
      <c r="X106" s="2" t="n">
        <f aca="false">K106+O106+P106</f>
        <v>4.75</v>
      </c>
      <c r="Y106" s="14" t="n">
        <f aca="false">J106+K106+Q106</f>
        <v>14.38</v>
      </c>
    </row>
    <row r="107" customFormat="false" ht="16.5" hidden="false" customHeight="false" outlineLevel="0" collapsed="false">
      <c r="A107" s="7" t="n">
        <v>8</v>
      </c>
      <c r="B107" s="7" t="s">
        <v>20</v>
      </c>
      <c r="C107" s="7" t="s">
        <v>52</v>
      </c>
      <c r="D107" s="8" t="s">
        <v>53</v>
      </c>
      <c r="E107" s="7" t="s">
        <v>27</v>
      </c>
      <c r="F107" s="7" t="s">
        <v>54</v>
      </c>
      <c r="G107" s="7" t="s">
        <v>29</v>
      </c>
      <c r="H107" s="7" t="s">
        <v>30</v>
      </c>
      <c r="I107" s="9" t="s">
        <v>31</v>
      </c>
      <c r="J107" s="12" t="n">
        <v>5</v>
      </c>
      <c r="K107" s="13" t="n">
        <v>6</v>
      </c>
      <c r="L107" s="13" t="n">
        <v>7.6</v>
      </c>
      <c r="M107" s="13" t="n">
        <v>5.2</v>
      </c>
      <c r="N107" s="13"/>
      <c r="O107" s="13"/>
      <c r="P107" s="13"/>
      <c r="Q107" s="13" t="n">
        <v>3.25</v>
      </c>
      <c r="R107" s="7" t="s">
        <v>32</v>
      </c>
      <c r="V107" s="2" t="n">
        <f aca="false">J107+L107+M107</f>
        <v>17.8</v>
      </c>
      <c r="W107" s="2" t="n">
        <f aca="false">J107+M107+N107</f>
        <v>10.2</v>
      </c>
      <c r="X107" s="2" t="n">
        <f aca="false">K107+O107+P107</f>
        <v>6</v>
      </c>
      <c r="Y107" s="14" t="n">
        <f aca="false">J107+K107+Q107</f>
        <v>14.25</v>
      </c>
    </row>
    <row r="108" customFormat="false" ht="16.5" hidden="false" customHeight="false" outlineLevel="0" collapsed="false">
      <c r="A108" s="7" t="n">
        <v>16</v>
      </c>
      <c r="B108" s="7" t="s">
        <v>20</v>
      </c>
      <c r="C108" s="7" t="s">
        <v>75</v>
      </c>
      <c r="D108" s="8" t="s">
        <v>76</v>
      </c>
      <c r="E108" s="7" t="s">
        <v>35</v>
      </c>
      <c r="F108" s="7" t="s">
        <v>77</v>
      </c>
      <c r="G108" s="7" t="s">
        <v>29</v>
      </c>
      <c r="H108" s="7" t="s">
        <v>30</v>
      </c>
      <c r="I108" s="9" t="s">
        <v>31</v>
      </c>
      <c r="J108" s="12" t="n">
        <v>6</v>
      </c>
      <c r="K108" s="13" t="n">
        <v>5.5</v>
      </c>
      <c r="L108" s="13" t="n">
        <v>7.4</v>
      </c>
      <c r="M108" s="13" t="n">
        <v>6.4</v>
      </c>
      <c r="N108" s="13"/>
      <c r="O108" s="13"/>
      <c r="P108" s="13"/>
      <c r="Q108" s="13" t="n">
        <v>2.75</v>
      </c>
      <c r="R108" s="7" t="s">
        <v>32</v>
      </c>
      <c r="V108" s="2" t="n">
        <f aca="false">J108+L108+M108</f>
        <v>19.8</v>
      </c>
      <c r="W108" s="2" t="n">
        <f aca="false">J108+M108+N108</f>
        <v>12.4</v>
      </c>
      <c r="X108" s="2" t="n">
        <f aca="false">K108+O108+P108</f>
        <v>5.5</v>
      </c>
      <c r="Y108" s="14" t="n">
        <f aca="false">J108+K108+Q108</f>
        <v>14.25</v>
      </c>
    </row>
    <row r="109" customFormat="false" ht="16.5" hidden="false" customHeight="false" outlineLevel="0" collapsed="false">
      <c r="A109" s="7" t="n">
        <v>163</v>
      </c>
      <c r="B109" s="7" t="s">
        <v>23</v>
      </c>
      <c r="C109" s="7" t="s">
        <v>477</v>
      </c>
      <c r="D109" s="8" t="s">
        <v>478</v>
      </c>
      <c r="E109" s="7" t="s">
        <v>27</v>
      </c>
      <c r="F109" s="7" t="s">
        <v>206</v>
      </c>
      <c r="G109" s="7" t="s">
        <v>29</v>
      </c>
      <c r="H109" s="7" t="s">
        <v>30</v>
      </c>
      <c r="I109" s="9" t="s">
        <v>31</v>
      </c>
      <c r="J109" s="12" t="n">
        <v>5</v>
      </c>
      <c r="K109" s="13" t="n">
        <v>6.5</v>
      </c>
      <c r="L109" s="13"/>
      <c r="M109" s="13"/>
      <c r="N109" s="13"/>
      <c r="O109" s="13"/>
      <c r="P109" s="13" t="n">
        <v>5</v>
      </c>
      <c r="Q109" s="13" t="n">
        <v>2.75</v>
      </c>
      <c r="R109" s="7" t="s">
        <v>32</v>
      </c>
      <c r="V109" s="2" t="n">
        <f aca="false">J109+L109+M109</f>
        <v>5</v>
      </c>
      <c r="W109" s="2" t="n">
        <f aca="false">J109+M109+N109</f>
        <v>5</v>
      </c>
      <c r="X109" s="2" t="n">
        <f aca="false">K109+O109+P109</f>
        <v>11.5</v>
      </c>
      <c r="Y109" s="14" t="n">
        <f aca="false">J109+K109+Q109</f>
        <v>14.25</v>
      </c>
    </row>
    <row r="110" customFormat="false" ht="16.5" hidden="false" customHeight="false" outlineLevel="0" collapsed="false">
      <c r="A110" s="7" t="n">
        <v>104</v>
      </c>
      <c r="B110" s="7" t="s">
        <v>22</v>
      </c>
      <c r="C110" s="7" t="s">
        <v>326</v>
      </c>
      <c r="D110" s="8" t="s">
        <v>327</v>
      </c>
      <c r="E110" s="7" t="s">
        <v>27</v>
      </c>
      <c r="F110" s="7" t="s">
        <v>328</v>
      </c>
      <c r="G110" s="7" t="s">
        <v>29</v>
      </c>
      <c r="H110" s="7" t="s">
        <v>30</v>
      </c>
      <c r="I110" s="9" t="s">
        <v>31</v>
      </c>
      <c r="J110" s="12" t="n">
        <v>5.75</v>
      </c>
      <c r="K110" s="13" t="n">
        <v>5.75</v>
      </c>
      <c r="L110" s="13" t="n">
        <v>7.2</v>
      </c>
      <c r="M110" s="13" t="n">
        <v>5</v>
      </c>
      <c r="N110" s="13"/>
      <c r="O110" s="13"/>
      <c r="P110" s="13"/>
      <c r="Q110" s="13" t="n">
        <v>2.73</v>
      </c>
      <c r="R110" s="7" t="s">
        <v>32</v>
      </c>
      <c r="V110" s="2" t="n">
        <f aca="false">J110+L110+M110</f>
        <v>17.95</v>
      </c>
      <c r="W110" s="2" t="n">
        <f aca="false">J110+M110+N110</f>
        <v>10.75</v>
      </c>
      <c r="X110" s="2" t="n">
        <f aca="false">K110+O110+P110</f>
        <v>5.75</v>
      </c>
      <c r="Y110" s="14" t="n">
        <f aca="false">J110+K110+Q110</f>
        <v>14.23</v>
      </c>
    </row>
    <row r="111" customFormat="false" ht="16.5" hidden="false" customHeight="false" outlineLevel="0" collapsed="false">
      <c r="A111" s="7" t="n">
        <v>32</v>
      </c>
      <c r="B111" s="7" t="s">
        <v>20</v>
      </c>
      <c r="C111" s="7" t="s">
        <v>123</v>
      </c>
      <c r="D111" s="8" t="s">
        <v>124</v>
      </c>
      <c r="E111" s="7" t="s">
        <v>27</v>
      </c>
      <c r="F111" s="7" t="s">
        <v>125</v>
      </c>
      <c r="G111" s="7" t="s">
        <v>29</v>
      </c>
      <c r="H111" s="7" t="s">
        <v>30</v>
      </c>
      <c r="I111" s="9" t="s">
        <v>31</v>
      </c>
      <c r="J111" s="12" t="n">
        <v>5.25</v>
      </c>
      <c r="K111" s="13" t="n">
        <v>6</v>
      </c>
      <c r="L111" s="13" t="n">
        <v>5.2</v>
      </c>
      <c r="M111" s="13" t="n">
        <v>4.4</v>
      </c>
      <c r="N111" s="13"/>
      <c r="O111" s="13"/>
      <c r="P111" s="13"/>
      <c r="Q111" s="13" t="n">
        <v>2.88</v>
      </c>
      <c r="R111" s="7" t="s">
        <v>32</v>
      </c>
      <c r="V111" s="2" t="n">
        <f aca="false">J111+L111+M111</f>
        <v>14.85</v>
      </c>
      <c r="W111" s="2" t="n">
        <f aca="false">J111+M111+N111</f>
        <v>9.65</v>
      </c>
      <c r="X111" s="2" t="n">
        <f aca="false">K111+O111+P111</f>
        <v>6</v>
      </c>
      <c r="Y111" s="14" t="n">
        <f aca="false">J111+K111+Q111</f>
        <v>14.13</v>
      </c>
    </row>
    <row r="112" customFormat="false" ht="16.5" hidden="false" customHeight="false" outlineLevel="0" collapsed="false">
      <c r="A112" s="7" t="n">
        <v>260</v>
      </c>
      <c r="B112" s="7" t="s">
        <v>668</v>
      </c>
      <c r="C112" s="7" t="s">
        <v>726</v>
      </c>
      <c r="D112" s="8" t="s">
        <v>727</v>
      </c>
      <c r="E112" s="7" t="s">
        <v>27</v>
      </c>
      <c r="F112" s="7" t="s">
        <v>728</v>
      </c>
      <c r="G112" s="7" t="s">
        <v>29</v>
      </c>
      <c r="H112" s="7" t="s">
        <v>30</v>
      </c>
      <c r="I112" s="9" t="s">
        <v>31</v>
      </c>
      <c r="J112" s="12" t="n">
        <v>5.5</v>
      </c>
      <c r="K112" s="13" t="n">
        <v>6.5</v>
      </c>
      <c r="L112" s="13" t="n">
        <v>5.2</v>
      </c>
      <c r="M112" s="13" t="n">
        <v>3</v>
      </c>
      <c r="N112" s="13"/>
      <c r="O112" s="13"/>
      <c r="P112" s="13"/>
      <c r="Q112" s="13" t="n">
        <v>2.13</v>
      </c>
      <c r="R112" s="7" t="s">
        <v>32</v>
      </c>
      <c r="V112" s="2" t="n">
        <f aca="false">J112+L112+M112</f>
        <v>13.7</v>
      </c>
      <c r="W112" s="2" t="n">
        <f aca="false">J112+M112+N112</f>
        <v>8.5</v>
      </c>
      <c r="X112" s="2" t="n">
        <f aca="false">K112+O112+P112</f>
        <v>6.5</v>
      </c>
      <c r="Y112" s="14" t="n">
        <f aca="false">J112+K112+Q112</f>
        <v>14.13</v>
      </c>
    </row>
    <row r="113" customFormat="false" ht="16.5" hidden="false" customHeight="false" outlineLevel="0" collapsed="false">
      <c r="A113" s="7" t="n">
        <v>261</v>
      </c>
      <c r="B113" s="7" t="s">
        <v>668</v>
      </c>
      <c r="C113" s="7" t="s">
        <v>729</v>
      </c>
      <c r="D113" s="8" t="s">
        <v>730</v>
      </c>
      <c r="E113" s="7" t="s">
        <v>35</v>
      </c>
      <c r="F113" s="7" t="s">
        <v>731</v>
      </c>
      <c r="G113" s="7" t="s">
        <v>29</v>
      </c>
      <c r="H113" s="7" t="s">
        <v>30</v>
      </c>
      <c r="I113" s="9" t="s">
        <v>271</v>
      </c>
      <c r="J113" s="12" t="n">
        <v>6.5</v>
      </c>
      <c r="K113" s="13" t="n">
        <v>4.75</v>
      </c>
      <c r="L113" s="13"/>
      <c r="M113" s="13"/>
      <c r="N113" s="13"/>
      <c r="O113" s="13"/>
      <c r="P113" s="13" t="n">
        <v>5.75</v>
      </c>
      <c r="Q113" s="13" t="n">
        <v>2.85</v>
      </c>
      <c r="R113" s="7" t="s">
        <v>32</v>
      </c>
      <c r="V113" s="2" t="n">
        <f aca="false">J113+L113+M113</f>
        <v>6.5</v>
      </c>
      <c r="W113" s="2" t="n">
        <f aca="false">J113+M113+N113</f>
        <v>6.5</v>
      </c>
      <c r="X113" s="2" t="n">
        <f aca="false">K113+O113+P113</f>
        <v>10.5</v>
      </c>
      <c r="Y113" s="14" t="n">
        <f aca="false">J113+K113+Q113</f>
        <v>14.1</v>
      </c>
    </row>
    <row r="114" customFormat="false" ht="16.5" hidden="false" customHeight="false" outlineLevel="0" collapsed="false">
      <c r="A114" s="7" t="n">
        <v>39</v>
      </c>
      <c r="B114" s="7" t="s">
        <v>20</v>
      </c>
      <c r="C114" s="7" t="s">
        <v>144</v>
      </c>
      <c r="D114" s="8" t="s">
        <v>145</v>
      </c>
      <c r="E114" s="7" t="s">
        <v>27</v>
      </c>
      <c r="F114" s="7" t="s">
        <v>146</v>
      </c>
      <c r="G114" s="7" t="s">
        <v>29</v>
      </c>
      <c r="H114" s="7" t="s">
        <v>30</v>
      </c>
      <c r="I114" s="9" t="s">
        <v>31</v>
      </c>
      <c r="J114" s="12" t="n">
        <v>5</v>
      </c>
      <c r="K114" s="13" t="n">
        <v>6</v>
      </c>
      <c r="L114" s="13" t="n">
        <v>5</v>
      </c>
      <c r="M114" s="13" t="n">
        <v>3.4</v>
      </c>
      <c r="N114" s="13"/>
      <c r="O114" s="13"/>
      <c r="P114" s="13"/>
      <c r="Q114" s="13" t="n">
        <v>3</v>
      </c>
      <c r="R114" s="7" t="s">
        <v>32</v>
      </c>
      <c r="V114" s="2" t="n">
        <f aca="false">J114+L114+M114</f>
        <v>13.4</v>
      </c>
      <c r="W114" s="2" t="n">
        <f aca="false">J114+M114+N114</f>
        <v>8.4</v>
      </c>
      <c r="X114" s="2" t="n">
        <f aca="false">K114+O114+P114</f>
        <v>6</v>
      </c>
      <c r="Y114" s="14" t="n">
        <f aca="false">J114+K114+Q114</f>
        <v>14</v>
      </c>
    </row>
    <row r="115" customFormat="false" ht="16.5" hidden="false" customHeight="false" outlineLevel="0" collapsed="false">
      <c r="A115" s="7" t="n">
        <v>96</v>
      </c>
      <c r="B115" s="7" t="s">
        <v>22</v>
      </c>
      <c r="C115" s="7" t="s">
        <v>303</v>
      </c>
      <c r="D115" s="8" t="s">
        <v>304</v>
      </c>
      <c r="E115" s="7" t="s">
        <v>27</v>
      </c>
      <c r="F115" s="7" t="s">
        <v>305</v>
      </c>
      <c r="G115" s="7" t="s">
        <v>29</v>
      </c>
      <c r="H115" s="7" t="s">
        <v>30</v>
      </c>
      <c r="I115" s="9" t="s">
        <v>31</v>
      </c>
      <c r="J115" s="12" t="n">
        <v>4</v>
      </c>
      <c r="K115" s="13" t="n">
        <v>7.25</v>
      </c>
      <c r="L115" s="13"/>
      <c r="M115" s="13"/>
      <c r="N115" s="13"/>
      <c r="O115" s="13" t="n">
        <v>4</v>
      </c>
      <c r="P115" s="13" t="n">
        <v>5.5</v>
      </c>
      <c r="Q115" s="13" t="n">
        <v>2.75</v>
      </c>
      <c r="R115" s="7" t="s">
        <v>32</v>
      </c>
      <c r="V115" s="2" t="n">
        <f aca="false">J115+L115+M115</f>
        <v>4</v>
      </c>
      <c r="W115" s="2" t="n">
        <f aca="false">J115+M115+N115</f>
        <v>4</v>
      </c>
      <c r="X115" s="2" t="n">
        <f aca="false">K115+O115+P115</f>
        <v>16.75</v>
      </c>
      <c r="Y115" s="14" t="n">
        <f aca="false">J115+K115+Q115</f>
        <v>14</v>
      </c>
    </row>
    <row r="116" customFormat="false" ht="16.5" hidden="false" customHeight="false" outlineLevel="0" collapsed="false">
      <c r="A116" s="7" t="n">
        <v>112</v>
      </c>
      <c r="B116" s="7" t="s">
        <v>22</v>
      </c>
      <c r="C116" s="7" t="s">
        <v>346</v>
      </c>
      <c r="D116" s="8" t="s">
        <v>347</v>
      </c>
      <c r="E116" s="7" t="s">
        <v>35</v>
      </c>
      <c r="F116" s="7" t="s">
        <v>348</v>
      </c>
      <c r="G116" s="7" t="s">
        <v>29</v>
      </c>
      <c r="H116" s="7" t="s">
        <v>30</v>
      </c>
      <c r="I116" s="9" t="s">
        <v>31</v>
      </c>
      <c r="J116" s="12" t="n">
        <v>6.25</v>
      </c>
      <c r="K116" s="13" t="n">
        <v>5.5</v>
      </c>
      <c r="L116" s="13" t="n">
        <v>4.2</v>
      </c>
      <c r="M116" s="13" t="n">
        <v>4</v>
      </c>
      <c r="N116" s="13"/>
      <c r="O116" s="13"/>
      <c r="P116" s="13"/>
      <c r="Q116" s="13" t="n">
        <v>2.25</v>
      </c>
      <c r="R116" s="7" t="s">
        <v>32</v>
      </c>
      <c r="V116" s="2" t="n">
        <f aca="false">J116+L116+M116</f>
        <v>14.45</v>
      </c>
      <c r="W116" s="2" t="n">
        <f aca="false">J116+M116+N116</f>
        <v>10.25</v>
      </c>
      <c r="X116" s="2" t="n">
        <f aca="false">K116+O116+P116</f>
        <v>5.5</v>
      </c>
      <c r="Y116" s="14" t="n">
        <f aca="false">J116+K116+Q116</f>
        <v>14</v>
      </c>
    </row>
    <row r="117" customFormat="false" ht="16.5" hidden="false" customHeight="false" outlineLevel="0" collapsed="false">
      <c r="A117" s="7" t="n">
        <v>85</v>
      </c>
      <c r="B117" s="7" t="s">
        <v>22</v>
      </c>
      <c r="C117" s="7" t="s">
        <v>274</v>
      </c>
      <c r="D117" s="8" t="s">
        <v>275</v>
      </c>
      <c r="E117" s="7" t="s">
        <v>27</v>
      </c>
      <c r="F117" s="7" t="s">
        <v>171</v>
      </c>
      <c r="G117" s="7" t="s">
        <v>29</v>
      </c>
      <c r="H117" s="7" t="s">
        <v>30</v>
      </c>
      <c r="I117" s="9" t="s">
        <v>31</v>
      </c>
      <c r="J117" s="12" t="n">
        <v>6.25</v>
      </c>
      <c r="K117" s="13" t="n">
        <v>5.5</v>
      </c>
      <c r="L117" s="13"/>
      <c r="M117" s="13" t="n">
        <v>5.2</v>
      </c>
      <c r="N117" s="13" t="n">
        <v>5.2</v>
      </c>
      <c r="O117" s="13"/>
      <c r="P117" s="13"/>
      <c r="Q117" s="13" t="n">
        <v>2.13</v>
      </c>
      <c r="R117" s="7" t="s">
        <v>32</v>
      </c>
      <c r="V117" s="2" t="n">
        <f aca="false">J117+L117+M117</f>
        <v>11.45</v>
      </c>
      <c r="W117" s="2" t="n">
        <f aca="false">J117+M117+N117</f>
        <v>16.65</v>
      </c>
      <c r="X117" s="2" t="n">
        <f aca="false">K117+O117+P117</f>
        <v>5.5</v>
      </c>
      <c r="Y117" s="14" t="n">
        <f aca="false">J117+K117+Q117</f>
        <v>13.88</v>
      </c>
    </row>
    <row r="118" customFormat="false" ht="16.5" hidden="false" customHeight="false" outlineLevel="0" collapsed="false">
      <c r="A118" s="7" t="n">
        <v>89</v>
      </c>
      <c r="B118" s="7" t="s">
        <v>22</v>
      </c>
      <c r="C118" s="7" t="s">
        <v>283</v>
      </c>
      <c r="D118" s="8" t="s">
        <v>284</v>
      </c>
      <c r="E118" s="7" t="s">
        <v>35</v>
      </c>
      <c r="F118" s="7" t="s">
        <v>285</v>
      </c>
      <c r="G118" s="7" t="s">
        <v>29</v>
      </c>
      <c r="H118" s="7" t="s">
        <v>30</v>
      </c>
      <c r="I118" s="9" t="s">
        <v>31</v>
      </c>
      <c r="J118" s="12" t="n">
        <v>6.5</v>
      </c>
      <c r="K118" s="13" t="n">
        <v>5.25</v>
      </c>
      <c r="L118" s="13" t="n">
        <v>7.4</v>
      </c>
      <c r="M118" s="13" t="n">
        <v>5.8</v>
      </c>
      <c r="N118" s="13"/>
      <c r="O118" s="13"/>
      <c r="P118" s="13"/>
      <c r="Q118" s="13" t="n">
        <v>2.13</v>
      </c>
      <c r="R118" s="7" t="s">
        <v>32</v>
      </c>
      <c r="V118" s="2" t="n">
        <f aca="false">J118+L118+M118</f>
        <v>19.7</v>
      </c>
      <c r="W118" s="2" t="n">
        <f aca="false">J118+M118+N118</f>
        <v>12.3</v>
      </c>
      <c r="X118" s="2" t="n">
        <f aca="false">K118+O118+P118</f>
        <v>5.25</v>
      </c>
      <c r="Y118" s="14" t="n">
        <f aca="false">J118+K118+Q118</f>
        <v>13.88</v>
      </c>
    </row>
    <row r="119" customFormat="false" ht="16.5" hidden="false" customHeight="false" outlineLevel="0" collapsed="false">
      <c r="A119" s="7" t="n">
        <v>105</v>
      </c>
      <c r="B119" s="7" t="s">
        <v>22</v>
      </c>
      <c r="C119" s="7" t="s">
        <v>329</v>
      </c>
      <c r="D119" s="8" t="s">
        <v>330</v>
      </c>
      <c r="E119" s="7" t="s">
        <v>27</v>
      </c>
      <c r="F119" s="7" t="s">
        <v>171</v>
      </c>
      <c r="G119" s="7" t="s">
        <v>29</v>
      </c>
      <c r="H119" s="7" t="s">
        <v>30</v>
      </c>
      <c r="I119" s="9" t="s">
        <v>31</v>
      </c>
      <c r="J119" s="12" t="n">
        <v>6.5</v>
      </c>
      <c r="K119" s="13" t="n">
        <v>5</v>
      </c>
      <c r="L119" s="13" t="n">
        <v>6.8</v>
      </c>
      <c r="M119" s="13" t="n">
        <v>4.8</v>
      </c>
      <c r="N119" s="13"/>
      <c r="O119" s="13"/>
      <c r="P119" s="13"/>
      <c r="Q119" s="13" t="n">
        <v>2.38</v>
      </c>
      <c r="R119" s="7" t="s">
        <v>32</v>
      </c>
      <c r="V119" s="2" t="n">
        <f aca="false">J119+L119+M119</f>
        <v>18.1</v>
      </c>
      <c r="W119" s="2" t="n">
        <f aca="false">J119+M119+N119</f>
        <v>11.3</v>
      </c>
      <c r="X119" s="2" t="n">
        <f aca="false">K119+O119+P119</f>
        <v>5</v>
      </c>
      <c r="Y119" s="14" t="n">
        <f aca="false">J119+K119+Q119</f>
        <v>13.88</v>
      </c>
    </row>
    <row r="120" customFormat="false" ht="16.5" hidden="false" customHeight="false" outlineLevel="0" collapsed="false">
      <c r="A120" s="7" t="n">
        <v>124</v>
      </c>
      <c r="B120" s="7" t="s">
        <v>22</v>
      </c>
      <c r="C120" s="7" t="s">
        <v>379</v>
      </c>
      <c r="D120" s="8" t="s">
        <v>380</v>
      </c>
      <c r="E120" s="7" t="s">
        <v>35</v>
      </c>
      <c r="F120" s="7" t="s">
        <v>381</v>
      </c>
      <c r="G120" s="7" t="s">
        <v>29</v>
      </c>
      <c r="H120" s="7" t="s">
        <v>30</v>
      </c>
      <c r="I120" s="9" t="s">
        <v>31</v>
      </c>
      <c r="J120" s="12" t="n">
        <v>6.25</v>
      </c>
      <c r="K120" s="13" t="n">
        <v>5</v>
      </c>
      <c r="L120" s="13" t="n">
        <v>6.8</v>
      </c>
      <c r="M120" s="13" t="n">
        <v>6.8</v>
      </c>
      <c r="N120" s="13"/>
      <c r="O120" s="13"/>
      <c r="P120" s="13"/>
      <c r="Q120" s="13" t="n">
        <v>2.63</v>
      </c>
      <c r="R120" s="7" t="s">
        <v>32</v>
      </c>
      <c r="V120" s="2" t="n">
        <f aca="false">J120+L120+M120</f>
        <v>19.85</v>
      </c>
      <c r="W120" s="2" t="n">
        <f aca="false">J120+M120+N120</f>
        <v>13.05</v>
      </c>
      <c r="X120" s="2" t="n">
        <f aca="false">K120+O120+P120</f>
        <v>5</v>
      </c>
      <c r="Y120" s="14" t="n">
        <f aca="false">J120+K120+Q120</f>
        <v>13.88</v>
      </c>
    </row>
    <row r="121" customFormat="false" ht="16.5" hidden="false" customHeight="false" outlineLevel="0" collapsed="false">
      <c r="A121" s="7" t="n">
        <v>146</v>
      </c>
      <c r="B121" s="7" t="s">
        <v>23</v>
      </c>
      <c r="C121" s="7" t="s">
        <v>433</v>
      </c>
      <c r="D121" s="8" t="s">
        <v>434</v>
      </c>
      <c r="E121" s="7" t="s">
        <v>27</v>
      </c>
      <c r="F121" s="7" t="s">
        <v>354</v>
      </c>
      <c r="G121" s="7" t="s">
        <v>29</v>
      </c>
      <c r="H121" s="7" t="s">
        <v>30</v>
      </c>
      <c r="I121" s="9" t="s">
        <v>31</v>
      </c>
      <c r="J121" s="12" t="n">
        <v>5.25</v>
      </c>
      <c r="K121" s="13" t="n">
        <v>5.75</v>
      </c>
      <c r="L121" s="13" t="n">
        <v>5</v>
      </c>
      <c r="M121" s="13"/>
      <c r="N121" s="13"/>
      <c r="O121" s="13"/>
      <c r="P121" s="13"/>
      <c r="Q121" s="13" t="n">
        <v>2.88</v>
      </c>
      <c r="R121" s="7" t="s">
        <v>32</v>
      </c>
      <c r="V121" s="2" t="n">
        <f aca="false">J121+L121+M121</f>
        <v>10.25</v>
      </c>
      <c r="W121" s="2" t="n">
        <f aca="false">J121+M121+N121</f>
        <v>5.25</v>
      </c>
      <c r="X121" s="2" t="n">
        <f aca="false">K121+O121+P121</f>
        <v>5.75</v>
      </c>
      <c r="Y121" s="14" t="n">
        <f aca="false">J121+K121+Q121</f>
        <v>13.88</v>
      </c>
    </row>
    <row r="122" customFormat="false" ht="16.5" hidden="false" customHeight="false" outlineLevel="0" collapsed="false">
      <c r="A122" s="7" t="n">
        <v>147</v>
      </c>
      <c r="B122" s="7" t="s">
        <v>23</v>
      </c>
      <c r="C122" s="7" t="s">
        <v>435</v>
      </c>
      <c r="D122" s="8" t="s">
        <v>436</v>
      </c>
      <c r="E122" s="7" t="s">
        <v>27</v>
      </c>
      <c r="F122" s="7" t="s">
        <v>437</v>
      </c>
      <c r="G122" s="7" t="s">
        <v>29</v>
      </c>
      <c r="H122" s="7" t="s">
        <v>30</v>
      </c>
      <c r="I122" s="9" t="s">
        <v>31</v>
      </c>
      <c r="J122" s="12" t="n">
        <v>5.5</v>
      </c>
      <c r="K122" s="13" t="n">
        <v>6.5</v>
      </c>
      <c r="L122" s="13"/>
      <c r="M122" s="13"/>
      <c r="N122" s="13"/>
      <c r="O122" s="13"/>
      <c r="P122" s="13" t="n">
        <v>6.75</v>
      </c>
      <c r="Q122" s="13" t="n">
        <v>1.88</v>
      </c>
      <c r="R122" s="7" t="s">
        <v>32</v>
      </c>
      <c r="V122" s="2" t="n">
        <f aca="false">J122+L122+M122</f>
        <v>5.5</v>
      </c>
      <c r="W122" s="2" t="n">
        <f aca="false">J122+M122+N122</f>
        <v>5.5</v>
      </c>
      <c r="X122" s="2" t="n">
        <f aca="false">K122+O122+P122</f>
        <v>13.25</v>
      </c>
      <c r="Y122" s="14" t="n">
        <f aca="false">J122+K122+Q122</f>
        <v>13.88</v>
      </c>
    </row>
    <row r="123" customFormat="false" ht="16.5" hidden="false" customHeight="false" outlineLevel="0" collapsed="false">
      <c r="A123" s="7" t="n">
        <v>181</v>
      </c>
      <c r="B123" s="7" t="s">
        <v>497</v>
      </c>
      <c r="C123" s="7" t="s">
        <v>524</v>
      </c>
      <c r="D123" s="8" t="s">
        <v>525</v>
      </c>
      <c r="E123" s="7" t="s">
        <v>27</v>
      </c>
      <c r="F123" s="7" t="s">
        <v>258</v>
      </c>
      <c r="G123" s="7" t="s">
        <v>29</v>
      </c>
      <c r="H123" s="7" t="s">
        <v>30</v>
      </c>
      <c r="I123" s="9" t="s">
        <v>31</v>
      </c>
      <c r="J123" s="12" t="n">
        <v>4</v>
      </c>
      <c r="K123" s="13" t="n">
        <v>6.5</v>
      </c>
      <c r="L123" s="13" t="n">
        <v>4.8</v>
      </c>
      <c r="M123" s="13" t="n">
        <v>2.6</v>
      </c>
      <c r="N123" s="13"/>
      <c r="O123" s="13"/>
      <c r="P123" s="13"/>
      <c r="Q123" s="13" t="n">
        <v>3.35</v>
      </c>
      <c r="R123" s="7" t="s">
        <v>32</v>
      </c>
      <c r="V123" s="2" t="n">
        <f aca="false">J123+L123+M123</f>
        <v>11.4</v>
      </c>
      <c r="W123" s="2" t="n">
        <f aca="false">J123+M123+N123</f>
        <v>6.6</v>
      </c>
      <c r="X123" s="2" t="n">
        <f aca="false">K123+O123+P123</f>
        <v>6.5</v>
      </c>
      <c r="Y123" s="14" t="n">
        <f aca="false">J123+K123+Q123</f>
        <v>13.85</v>
      </c>
    </row>
    <row r="124" customFormat="false" ht="16.5" hidden="false" customHeight="false" outlineLevel="0" collapsed="false">
      <c r="A124" s="7" t="n">
        <v>169</v>
      </c>
      <c r="B124" s="7" t="s">
        <v>23</v>
      </c>
      <c r="C124" s="7" t="s">
        <v>492</v>
      </c>
      <c r="D124" s="8" t="s">
        <v>493</v>
      </c>
      <c r="E124" s="7" t="s">
        <v>27</v>
      </c>
      <c r="F124" s="7" t="s">
        <v>261</v>
      </c>
      <c r="G124" s="7" t="s">
        <v>29</v>
      </c>
      <c r="H124" s="7" t="s">
        <v>30</v>
      </c>
      <c r="I124" s="9" t="s">
        <v>271</v>
      </c>
      <c r="J124" s="12" t="n">
        <v>4.75</v>
      </c>
      <c r="K124" s="13" t="n">
        <v>6.25</v>
      </c>
      <c r="L124" s="13"/>
      <c r="M124" s="13"/>
      <c r="N124" s="13"/>
      <c r="O124" s="13"/>
      <c r="P124" s="13" t="n">
        <v>8</v>
      </c>
      <c r="Q124" s="13" t="n">
        <v>2.83</v>
      </c>
      <c r="R124" s="7" t="s">
        <v>32</v>
      </c>
      <c r="V124" s="2" t="n">
        <f aca="false">J124+L124+M124</f>
        <v>4.75</v>
      </c>
      <c r="W124" s="2" t="n">
        <f aca="false">J124+M124+N124</f>
        <v>4.75</v>
      </c>
      <c r="X124" s="2" t="n">
        <f aca="false">K124+O124+P124</f>
        <v>14.25</v>
      </c>
      <c r="Y124" s="14" t="n">
        <f aca="false">J124+K124+Q124</f>
        <v>13.83</v>
      </c>
    </row>
    <row r="125" customFormat="false" ht="16.5" hidden="false" customHeight="false" outlineLevel="0" collapsed="false">
      <c r="A125" s="7" t="n">
        <v>14</v>
      </c>
      <c r="B125" s="7" t="s">
        <v>20</v>
      </c>
      <c r="C125" s="7" t="s">
        <v>69</v>
      </c>
      <c r="D125" s="8" t="s">
        <v>70</v>
      </c>
      <c r="E125" s="7" t="s">
        <v>27</v>
      </c>
      <c r="F125" s="7" t="s">
        <v>71</v>
      </c>
      <c r="G125" s="7" t="s">
        <v>29</v>
      </c>
      <c r="H125" s="7" t="s">
        <v>30</v>
      </c>
      <c r="I125" s="9" t="s">
        <v>31</v>
      </c>
      <c r="J125" s="12" t="n">
        <v>6</v>
      </c>
      <c r="K125" s="13" t="n">
        <v>5</v>
      </c>
      <c r="L125" s="13" t="n">
        <v>7.2</v>
      </c>
      <c r="M125" s="13" t="n">
        <v>5.8</v>
      </c>
      <c r="N125" s="13"/>
      <c r="O125" s="13"/>
      <c r="P125" s="13"/>
      <c r="Q125" s="13" t="n">
        <v>2.75</v>
      </c>
      <c r="R125" s="7" t="s">
        <v>32</v>
      </c>
      <c r="V125" s="2" t="n">
        <f aca="false">J125+L125+M125</f>
        <v>19</v>
      </c>
      <c r="W125" s="2" t="n">
        <f aca="false">J125+M125+N125</f>
        <v>11.8</v>
      </c>
      <c r="X125" s="2" t="n">
        <f aca="false">K125+O125+P125</f>
        <v>5</v>
      </c>
      <c r="Y125" s="14" t="n">
        <f aca="false">J125+K125+Q125</f>
        <v>13.75</v>
      </c>
    </row>
    <row r="126" customFormat="false" ht="16.5" hidden="false" customHeight="false" outlineLevel="0" collapsed="false">
      <c r="A126" s="7" t="n">
        <v>22</v>
      </c>
      <c r="B126" s="7" t="s">
        <v>20</v>
      </c>
      <c r="C126" s="7" t="s">
        <v>93</v>
      </c>
      <c r="D126" s="8" t="s">
        <v>94</v>
      </c>
      <c r="E126" s="7" t="s">
        <v>35</v>
      </c>
      <c r="F126" s="7" t="s">
        <v>95</v>
      </c>
      <c r="G126" s="7" t="s">
        <v>29</v>
      </c>
      <c r="H126" s="7" t="s">
        <v>30</v>
      </c>
      <c r="I126" s="9" t="s">
        <v>31</v>
      </c>
      <c r="J126" s="12" t="n">
        <v>6.25</v>
      </c>
      <c r="K126" s="13" t="n">
        <v>5.25</v>
      </c>
      <c r="L126" s="13" t="n">
        <v>5.8</v>
      </c>
      <c r="M126" s="13" t="n">
        <v>5</v>
      </c>
      <c r="N126" s="13"/>
      <c r="O126" s="13"/>
      <c r="P126" s="13"/>
      <c r="Q126" s="13" t="n">
        <v>2.25</v>
      </c>
      <c r="R126" s="7" t="s">
        <v>32</v>
      </c>
      <c r="V126" s="2" t="n">
        <f aca="false">J126+L126+M126</f>
        <v>17.05</v>
      </c>
      <c r="W126" s="2" t="n">
        <f aca="false">J126+M126+N126</f>
        <v>11.25</v>
      </c>
      <c r="X126" s="2" t="n">
        <f aca="false">K126+O126+P126</f>
        <v>5.25</v>
      </c>
      <c r="Y126" s="14" t="n">
        <f aca="false">J126+K126+Q126</f>
        <v>13.75</v>
      </c>
    </row>
    <row r="127" customFormat="false" ht="16.5" hidden="false" customHeight="false" outlineLevel="0" collapsed="false">
      <c r="A127" s="7" t="n">
        <v>29</v>
      </c>
      <c r="B127" s="7" t="s">
        <v>20</v>
      </c>
      <c r="C127" s="7" t="s">
        <v>114</v>
      </c>
      <c r="D127" s="8" t="s">
        <v>115</v>
      </c>
      <c r="E127" s="7" t="s">
        <v>35</v>
      </c>
      <c r="F127" s="7" t="s">
        <v>116</v>
      </c>
      <c r="G127" s="7" t="s">
        <v>29</v>
      </c>
      <c r="H127" s="7" t="s">
        <v>30</v>
      </c>
      <c r="I127" s="9" t="s">
        <v>31</v>
      </c>
      <c r="J127" s="12" t="n">
        <v>5.75</v>
      </c>
      <c r="K127" s="13" t="n">
        <v>4.5</v>
      </c>
      <c r="L127" s="13" t="n">
        <v>7.4</v>
      </c>
      <c r="M127" s="13" t="n">
        <v>6.6</v>
      </c>
      <c r="N127" s="13"/>
      <c r="O127" s="13"/>
      <c r="P127" s="13"/>
      <c r="Q127" s="13" t="n">
        <v>3.5</v>
      </c>
      <c r="R127" s="7" t="s">
        <v>32</v>
      </c>
      <c r="V127" s="2" t="n">
        <f aca="false">J127+L127+M127</f>
        <v>19.75</v>
      </c>
      <c r="W127" s="2" t="n">
        <f aca="false">J127+M127+N127</f>
        <v>12.35</v>
      </c>
      <c r="X127" s="2" t="n">
        <f aca="false">K127+O127+P127</f>
        <v>4.5</v>
      </c>
      <c r="Y127" s="14" t="n">
        <f aca="false">J127+K127+Q127</f>
        <v>13.75</v>
      </c>
    </row>
    <row r="128" customFormat="false" ht="16.5" hidden="false" customHeight="false" outlineLevel="0" collapsed="false">
      <c r="A128" s="7" t="n">
        <v>42</v>
      </c>
      <c r="B128" s="7" t="s">
        <v>21</v>
      </c>
      <c r="C128" s="7" t="s">
        <v>153</v>
      </c>
      <c r="D128" s="8" t="s">
        <v>154</v>
      </c>
      <c r="E128" s="7" t="s">
        <v>35</v>
      </c>
      <c r="F128" s="7" t="s">
        <v>155</v>
      </c>
      <c r="G128" s="7" t="s">
        <v>29</v>
      </c>
      <c r="H128" s="7" t="s">
        <v>30</v>
      </c>
      <c r="I128" s="9" t="s">
        <v>31</v>
      </c>
      <c r="J128" s="12" t="n">
        <v>5.75</v>
      </c>
      <c r="K128" s="13" t="n">
        <v>6</v>
      </c>
      <c r="L128" s="13" t="n">
        <v>4.8</v>
      </c>
      <c r="M128" s="13" t="n">
        <v>4.4</v>
      </c>
      <c r="N128" s="13"/>
      <c r="O128" s="13"/>
      <c r="P128" s="13"/>
      <c r="Q128" s="13" t="n">
        <v>2</v>
      </c>
      <c r="R128" s="7" t="s">
        <v>32</v>
      </c>
      <c r="V128" s="2" t="n">
        <f aca="false">J128+L128+M128</f>
        <v>14.95</v>
      </c>
      <c r="W128" s="2" t="n">
        <f aca="false">J128+M128+N128</f>
        <v>10.15</v>
      </c>
      <c r="X128" s="2" t="n">
        <f aca="false">K128+O128+P128</f>
        <v>6</v>
      </c>
      <c r="Y128" s="14" t="n">
        <f aca="false">J128+K128+Q128</f>
        <v>13.75</v>
      </c>
    </row>
    <row r="129" customFormat="false" ht="16.5" hidden="false" customHeight="false" outlineLevel="0" collapsed="false">
      <c r="A129" s="7" t="n">
        <v>92</v>
      </c>
      <c r="B129" s="7" t="s">
        <v>22</v>
      </c>
      <c r="C129" s="7" t="s">
        <v>292</v>
      </c>
      <c r="D129" s="8" t="s">
        <v>293</v>
      </c>
      <c r="E129" s="7" t="s">
        <v>35</v>
      </c>
      <c r="F129" s="7" t="s">
        <v>294</v>
      </c>
      <c r="G129" s="7" t="s">
        <v>29</v>
      </c>
      <c r="H129" s="7" t="s">
        <v>30</v>
      </c>
      <c r="I129" s="9" t="s">
        <v>31</v>
      </c>
      <c r="J129" s="12" t="n">
        <v>6.75</v>
      </c>
      <c r="K129" s="13" t="n">
        <v>5</v>
      </c>
      <c r="L129" s="13" t="n">
        <v>5.2</v>
      </c>
      <c r="M129" s="13" t="n">
        <v>5.8</v>
      </c>
      <c r="N129" s="13"/>
      <c r="O129" s="13"/>
      <c r="P129" s="13"/>
      <c r="Q129" s="13" t="n">
        <v>2</v>
      </c>
      <c r="R129" s="7" t="s">
        <v>32</v>
      </c>
      <c r="V129" s="2" t="n">
        <f aca="false">J129+L129+M129</f>
        <v>17.75</v>
      </c>
      <c r="W129" s="2" t="n">
        <f aca="false">J129+M129+N129</f>
        <v>12.55</v>
      </c>
      <c r="X129" s="2" t="n">
        <f aca="false">K129+O129+P129</f>
        <v>5</v>
      </c>
      <c r="Y129" s="14" t="n">
        <f aca="false">J129+K129+Q129</f>
        <v>13.75</v>
      </c>
    </row>
    <row r="130" customFormat="false" ht="16.5" hidden="false" customHeight="false" outlineLevel="0" collapsed="false">
      <c r="A130" s="7" t="n">
        <v>115</v>
      </c>
      <c r="B130" s="7" t="s">
        <v>22</v>
      </c>
      <c r="C130" s="7" t="s">
        <v>355</v>
      </c>
      <c r="D130" s="8" t="s">
        <v>356</v>
      </c>
      <c r="E130" s="7" t="s">
        <v>35</v>
      </c>
      <c r="F130" s="7" t="s">
        <v>325</v>
      </c>
      <c r="G130" s="7" t="s">
        <v>29</v>
      </c>
      <c r="H130" s="7" t="s">
        <v>30</v>
      </c>
      <c r="I130" s="9" t="s">
        <v>31</v>
      </c>
      <c r="J130" s="12" t="n">
        <v>6.75</v>
      </c>
      <c r="K130" s="13" t="n">
        <v>4.75</v>
      </c>
      <c r="L130" s="13" t="n">
        <v>3.4</v>
      </c>
      <c r="M130" s="13" t="n">
        <v>4</v>
      </c>
      <c r="N130" s="13"/>
      <c r="O130" s="13"/>
      <c r="P130" s="13"/>
      <c r="Q130" s="13" t="n">
        <v>2.25</v>
      </c>
      <c r="R130" s="7" t="s">
        <v>32</v>
      </c>
      <c r="V130" s="2" t="n">
        <f aca="false">J130+L130+M130</f>
        <v>14.15</v>
      </c>
      <c r="W130" s="2" t="n">
        <f aca="false">J130+M130+N130</f>
        <v>10.75</v>
      </c>
      <c r="X130" s="2" t="n">
        <f aca="false">K130+O130+P130</f>
        <v>4.75</v>
      </c>
      <c r="Y130" s="14" t="n">
        <f aca="false">J130+K130+Q130</f>
        <v>13.75</v>
      </c>
    </row>
    <row r="131" customFormat="false" ht="16.5" hidden="false" customHeight="false" outlineLevel="0" collapsed="false">
      <c r="A131" s="7" t="n">
        <v>255</v>
      </c>
      <c r="B131" s="7" t="s">
        <v>668</v>
      </c>
      <c r="C131" s="7" t="s">
        <v>713</v>
      </c>
      <c r="D131" s="8" t="s">
        <v>714</v>
      </c>
      <c r="E131" s="7" t="s">
        <v>35</v>
      </c>
      <c r="F131" s="7" t="s">
        <v>246</v>
      </c>
      <c r="G131" s="7" t="s">
        <v>29</v>
      </c>
      <c r="H131" s="7" t="s">
        <v>30</v>
      </c>
      <c r="I131" s="9" t="s">
        <v>31</v>
      </c>
      <c r="J131" s="12" t="n">
        <v>5.5</v>
      </c>
      <c r="K131" s="13" t="n">
        <v>6.25</v>
      </c>
      <c r="L131" s="13" t="n">
        <v>6.2</v>
      </c>
      <c r="M131" s="13" t="n">
        <v>4.4</v>
      </c>
      <c r="N131" s="13"/>
      <c r="O131" s="13"/>
      <c r="P131" s="13"/>
      <c r="Q131" s="13" t="n">
        <v>2</v>
      </c>
      <c r="R131" s="7" t="s">
        <v>32</v>
      </c>
      <c r="V131" s="2" t="n">
        <f aca="false">J131+L131+M131</f>
        <v>16.1</v>
      </c>
      <c r="W131" s="2" t="n">
        <f aca="false">J131+M131+N131</f>
        <v>9.9</v>
      </c>
      <c r="X131" s="2" t="n">
        <f aca="false">K131+O131+P131</f>
        <v>6.25</v>
      </c>
      <c r="Y131" s="14" t="n">
        <f aca="false">J131+K131+Q131</f>
        <v>13.75</v>
      </c>
    </row>
    <row r="132" customFormat="false" ht="16.5" hidden="false" customHeight="false" outlineLevel="0" collapsed="false">
      <c r="A132" s="7" t="n">
        <v>31</v>
      </c>
      <c r="B132" s="7" t="s">
        <v>20</v>
      </c>
      <c r="C132" s="7" t="s">
        <v>120</v>
      </c>
      <c r="D132" s="8" t="s">
        <v>121</v>
      </c>
      <c r="E132" s="7" t="s">
        <v>27</v>
      </c>
      <c r="F132" s="7" t="s">
        <v>122</v>
      </c>
      <c r="G132" s="7" t="s">
        <v>29</v>
      </c>
      <c r="H132" s="7" t="s">
        <v>30</v>
      </c>
      <c r="I132" s="9" t="s">
        <v>31</v>
      </c>
      <c r="J132" s="12" t="n">
        <v>5.75</v>
      </c>
      <c r="K132" s="13" t="n">
        <v>5.5</v>
      </c>
      <c r="L132" s="13" t="n">
        <v>6.8</v>
      </c>
      <c r="M132" s="13" t="n">
        <v>5</v>
      </c>
      <c r="N132" s="13"/>
      <c r="O132" s="13"/>
      <c r="P132" s="13"/>
      <c r="Q132" s="13" t="n">
        <v>2.48</v>
      </c>
      <c r="R132" s="7" t="s">
        <v>32</v>
      </c>
      <c r="V132" s="2" t="n">
        <f aca="false">J132+L132+M132</f>
        <v>17.55</v>
      </c>
      <c r="W132" s="2" t="n">
        <f aca="false">J132+M132+N132</f>
        <v>10.75</v>
      </c>
      <c r="X132" s="2" t="n">
        <f aca="false">K132+O132+P132</f>
        <v>5.5</v>
      </c>
      <c r="Y132" s="14" t="n">
        <f aca="false">J132+K132+Q132</f>
        <v>13.73</v>
      </c>
    </row>
    <row r="133" customFormat="false" ht="16.5" hidden="false" customHeight="false" outlineLevel="0" collapsed="false">
      <c r="A133" s="7" t="n">
        <v>297</v>
      </c>
      <c r="B133" s="7" t="s">
        <v>759</v>
      </c>
      <c r="C133" s="7" t="s">
        <v>823</v>
      </c>
      <c r="D133" s="8" t="s">
        <v>824</v>
      </c>
      <c r="E133" s="7" t="s">
        <v>35</v>
      </c>
      <c r="F133" s="7" t="s">
        <v>825</v>
      </c>
      <c r="G133" s="7" t="s">
        <v>29</v>
      </c>
      <c r="H133" s="7" t="s">
        <v>30</v>
      </c>
      <c r="I133" s="9" t="s">
        <v>271</v>
      </c>
      <c r="J133" s="12" t="n">
        <v>5.75</v>
      </c>
      <c r="K133" s="13" t="n">
        <v>4.5</v>
      </c>
      <c r="L133" s="13"/>
      <c r="M133" s="13"/>
      <c r="N133" s="13"/>
      <c r="O133" s="13"/>
      <c r="P133" s="13" t="n">
        <v>5.5</v>
      </c>
      <c r="Q133" s="13" t="n">
        <v>3.45</v>
      </c>
      <c r="R133" s="7" t="s">
        <v>32</v>
      </c>
      <c r="V133" s="2" t="n">
        <f aca="false">J133+L133+M133</f>
        <v>5.75</v>
      </c>
      <c r="W133" s="2" t="n">
        <f aca="false">J133+M133+N133</f>
        <v>5.75</v>
      </c>
      <c r="X133" s="2" t="n">
        <f aca="false">K133+O133+P133</f>
        <v>10</v>
      </c>
      <c r="Y133" s="14" t="n">
        <f aca="false">J133+K133+Q133</f>
        <v>13.7</v>
      </c>
    </row>
    <row r="134" customFormat="false" ht="16.5" hidden="false" customHeight="false" outlineLevel="0" collapsed="false">
      <c r="A134" s="7" t="n">
        <v>151</v>
      </c>
      <c r="B134" s="7" t="s">
        <v>23</v>
      </c>
      <c r="C134" s="7" t="s">
        <v>446</v>
      </c>
      <c r="D134" s="8" t="s">
        <v>447</v>
      </c>
      <c r="E134" s="7" t="s">
        <v>27</v>
      </c>
      <c r="F134" s="7" t="s">
        <v>308</v>
      </c>
      <c r="G134" s="7" t="s">
        <v>29</v>
      </c>
      <c r="H134" s="7" t="s">
        <v>30</v>
      </c>
      <c r="I134" s="9" t="s">
        <v>31</v>
      </c>
      <c r="J134" s="12" t="n">
        <v>4.25</v>
      </c>
      <c r="K134" s="13" t="n">
        <v>6.75</v>
      </c>
      <c r="L134" s="13"/>
      <c r="M134" s="13"/>
      <c r="N134" s="13"/>
      <c r="O134" s="13" t="n">
        <v>5.25</v>
      </c>
      <c r="P134" s="13" t="n">
        <v>8</v>
      </c>
      <c r="Q134" s="13" t="n">
        <v>2.65</v>
      </c>
      <c r="R134" s="7" t="s">
        <v>32</v>
      </c>
      <c r="V134" s="2" t="n">
        <f aca="false">J134+L134+M134</f>
        <v>4.25</v>
      </c>
      <c r="W134" s="2" t="n">
        <f aca="false">J134+M134+N134</f>
        <v>4.25</v>
      </c>
      <c r="X134" s="2" t="n">
        <f aca="false">K134+O134+P134</f>
        <v>20</v>
      </c>
      <c r="Y134" s="14" t="n">
        <f aca="false">J134+K134+Q134</f>
        <v>13.65</v>
      </c>
    </row>
    <row r="135" customFormat="false" ht="16.5" hidden="false" customHeight="false" outlineLevel="0" collapsed="false">
      <c r="A135" s="7" t="n">
        <v>40</v>
      </c>
      <c r="B135" s="7" t="s">
        <v>20</v>
      </c>
      <c r="C135" s="7" t="s">
        <v>147</v>
      </c>
      <c r="D135" s="8" t="s">
        <v>148</v>
      </c>
      <c r="E135" s="7" t="s">
        <v>27</v>
      </c>
      <c r="F135" s="7" t="s">
        <v>149</v>
      </c>
      <c r="G135" s="7" t="s">
        <v>29</v>
      </c>
      <c r="H135" s="7" t="s">
        <v>30</v>
      </c>
      <c r="I135" s="9" t="s">
        <v>31</v>
      </c>
      <c r="J135" s="12" t="n">
        <v>5.75</v>
      </c>
      <c r="K135" s="13" t="n">
        <v>5.75</v>
      </c>
      <c r="L135" s="13"/>
      <c r="M135" s="13" t="n">
        <v>4.2</v>
      </c>
      <c r="N135" s="13" t="n">
        <v>4.4</v>
      </c>
      <c r="O135" s="13"/>
      <c r="P135" s="13"/>
      <c r="Q135" s="13" t="n">
        <v>2.13</v>
      </c>
      <c r="R135" s="7" t="s">
        <v>32</v>
      </c>
      <c r="V135" s="2" t="n">
        <f aca="false">J135+L135+M135</f>
        <v>9.95</v>
      </c>
      <c r="W135" s="2" t="n">
        <f aca="false">J135+M135+N135</f>
        <v>14.35</v>
      </c>
      <c r="X135" s="2" t="n">
        <f aca="false">K135+O135+P135</f>
        <v>5.75</v>
      </c>
      <c r="Y135" s="14" t="n">
        <f aca="false">J135+K135+Q135</f>
        <v>13.63</v>
      </c>
    </row>
    <row r="136" customFormat="false" ht="16.5" hidden="false" customHeight="false" outlineLevel="0" collapsed="false">
      <c r="A136" s="7" t="n">
        <v>282</v>
      </c>
      <c r="B136" s="7" t="s">
        <v>759</v>
      </c>
      <c r="C136" s="7" t="s">
        <v>786</v>
      </c>
      <c r="D136" s="8" t="s">
        <v>787</v>
      </c>
      <c r="E136" s="7" t="s">
        <v>35</v>
      </c>
      <c r="F136" s="7" t="s">
        <v>613</v>
      </c>
      <c r="G136" s="7" t="s">
        <v>29</v>
      </c>
      <c r="H136" s="7" t="s">
        <v>30</v>
      </c>
      <c r="I136" s="9" t="s">
        <v>31</v>
      </c>
      <c r="J136" s="12" t="n">
        <v>5.75</v>
      </c>
      <c r="K136" s="13" t="n">
        <v>5</v>
      </c>
      <c r="L136" s="13" t="n">
        <v>5.8</v>
      </c>
      <c r="M136" s="13" t="n">
        <v>6.6</v>
      </c>
      <c r="N136" s="13"/>
      <c r="O136" s="13"/>
      <c r="P136" s="13"/>
      <c r="Q136" s="13" t="n">
        <v>2.88</v>
      </c>
      <c r="R136" s="7" t="s">
        <v>32</v>
      </c>
      <c r="V136" s="2" t="n">
        <f aca="false">J136+L136+M136</f>
        <v>18.15</v>
      </c>
      <c r="W136" s="2" t="n">
        <f aca="false">J136+M136+N136</f>
        <v>12.35</v>
      </c>
      <c r="X136" s="2" t="n">
        <f aca="false">K136+O136+P136</f>
        <v>5</v>
      </c>
      <c r="Y136" s="14" t="n">
        <f aca="false">J136+K136+Q136</f>
        <v>13.63</v>
      </c>
    </row>
    <row r="137" customFormat="false" ht="16.5" hidden="false" customHeight="false" outlineLevel="0" collapsed="false">
      <c r="A137" s="7" t="n">
        <v>172</v>
      </c>
      <c r="B137" s="7" t="s">
        <v>497</v>
      </c>
      <c r="C137" s="7" t="s">
        <v>500</v>
      </c>
      <c r="D137" s="8" t="s">
        <v>501</v>
      </c>
      <c r="E137" s="7" t="s">
        <v>27</v>
      </c>
      <c r="F137" s="7" t="s">
        <v>502</v>
      </c>
      <c r="G137" s="7" t="s">
        <v>29</v>
      </c>
      <c r="H137" s="7" t="s">
        <v>30</v>
      </c>
      <c r="I137" s="9" t="s">
        <v>31</v>
      </c>
      <c r="J137" s="12" t="n">
        <v>4.5</v>
      </c>
      <c r="K137" s="13" t="n">
        <v>6.75</v>
      </c>
      <c r="L137" s="13"/>
      <c r="M137" s="13"/>
      <c r="N137" s="13"/>
      <c r="O137" s="13"/>
      <c r="P137" s="13" t="n">
        <v>6.25</v>
      </c>
      <c r="Q137" s="13" t="n">
        <v>2.35</v>
      </c>
      <c r="R137" s="7" t="s">
        <v>32</v>
      </c>
      <c r="V137" s="2" t="n">
        <f aca="false">J137+L137+M137</f>
        <v>4.5</v>
      </c>
      <c r="W137" s="2" t="n">
        <f aca="false">J137+M137+N137</f>
        <v>4.5</v>
      </c>
      <c r="X137" s="2" t="n">
        <f aca="false">K137+O137+P137</f>
        <v>13</v>
      </c>
      <c r="Y137" s="14" t="n">
        <f aca="false">J137+K137+Q137</f>
        <v>13.6</v>
      </c>
    </row>
    <row r="138" customFormat="false" ht="16.5" hidden="false" customHeight="false" outlineLevel="0" collapsed="false">
      <c r="A138" s="7" t="n">
        <v>129</v>
      </c>
      <c r="B138" s="7" t="s">
        <v>22</v>
      </c>
      <c r="C138" s="7" t="s">
        <v>392</v>
      </c>
      <c r="D138" s="8" t="s">
        <v>393</v>
      </c>
      <c r="E138" s="7" t="s">
        <v>35</v>
      </c>
      <c r="F138" s="7" t="s">
        <v>394</v>
      </c>
      <c r="G138" s="7" t="s">
        <v>29</v>
      </c>
      <c r="H138" s="7" t="s">
        <v>30</v>
      </c>
      <c r="I138" s="9" t="s">
        <v>271</v>
      </c>
      <c r="J138" s="12" t="n">
        <v>6</v>
      </c>
      <c r="K138" s="13" t="n">
        <v>4.5</v>
      </c>
      <c r="L138" s="13"/>
      <c r="M138" s="13" t="n">
        <v>6.4</v>
      </c>
      <c r="N138" s="13"/>
      <c r="O138" s="13"/>
      <c r="P138" s="13"/>
      <c r="Q138" s="13" t="n">
        <v>3.05</v>
      </c>
      <c r="R138" s="7" t="s">
        <v>32</v>
      </c>
      <c r="V138" s="2" t="n">
        <f aca="false">J138+L138+M138</f>
        <v>12.4</v>
      </c>
      <c r="W138" s="2" t="n">
        <f aca="false">J138+M138+N138</f>
        <v>12.4</v>
      </c>
      <c r="X138" s="2" t="n">
        <f aca="false">K138+O138+P138</f>
        <v>4.5</v>
      </c>
      <c r="Y138" s="14" t="n">
        <f aca="false">J138+K138+Q138</f>
        <v>13.55</v>
      </c>
    </row>
    <row r="139" customFormat="false" ht="16.5" hidden="false" customHeight="false" outlineLevel="0" collapsed="false">
      <c r="A139" s="7" t="n">
        <v>222</v>
      </c>
      <c r="B139" s="7" t="s">
        <v>590</v>
      </c>
      <c r="C139" s="7" t="s">
        <v>631</v>
      </c>
      <c r="D139" s="8" t="s">
        <v>632</v>
      </c>
      <c r="E139" s="7" t="s">
        <v>35</v>
      </c>
      <c r="F139" s="7" t="s">
        <v>633</v>
      </c>
      <c r="G139" s="7" t="s">
        <v>29</v>
      </c>
      <c r="H139" s="7" t="s">
        <v>30</v>
      </c>
      <c r="I139" s="9" t="s">
        <v>271</v>
      </c>
      <c r="J139" s="12" t="n">
        <v>5</v>
      </c>
      <c r="K139" s="13" t="n">
        <v>4.75</v>
      </c>
      <c r="L139" s="13"/>
      <c r="M139" s="13"/>
      <c r="N139" s="13"/>
      <c r="O139" s="13"/>
      <c r="P139" s="13" t="n">
        <v>5.5</v>
      </c>
      <c r="Q139" s="13" t="n">
        <v>3.78</v>
      </c>
      <c r="R139" s="7" t="s">
        <v>32</v>
      </c>
      <c r="V139" s="2" t="n">
        <f aca="false">J139+L139+M139</f>
        <v>5</v>
      </c>
      <c r="W139" s="2" t="n">
        <f aca="false">J139+M139+N139</f>
        <v>5</v>
      </c>
      <c r="X139" s="2" t="n">
        <f aca="false">K139+O139+P139</f>
        <v>10.25</v>
      </c>
      <c r="Y139" s="14" t="n">
        <f aca="false">J139+K139+Q139</f>
        <v>13.53</v>
      </c>
    </row>
    <row r="140" customFormat="false" ht="16.5" hidden="false" customHeight="false" outlineLevel="0" collapsed="false">
      <c r="A140" s="7" t="n">
        <v>174</v>
      </c>
      <c r="B140" s="7" t="s">
        <v>497</v>
      </c>
      <c r="C140" s="7" t="s">
        <v>506</v>
      </c>
      <c r="D140" s="8" t="s">
        <v>507</v>
      </c>
      <c r="E140" s="7" t="s">
        <v>35</v>
      </c>
      <c r="F140" s="7" t="s">
        <v>508</v>
      </c>
      <c r="G140" s="7" t="s">
        <v>29</v>
      </c>
      <c r="H140" s="7" t="s">
        <v>30</v>
      </c>
      <c r="I140" s="9" t="s">
        <v>31</v>
      </c>
      <c r="J140" s="12" t="n">
        <v>6</v>
      </c>
      <c r="K140" s="13" t="n">
        <v>5.5</v>
      </c>
      <c r="L140" s="13" t="n">
        <v>4.6</v>
      </c>
      <c r="M140" s="13" t="n">
        <v>5</v>
      </c>
      <c r="N140" s="13"/>
      <c r="O140" s="13"/>
      <c r="P140" s="13"/>
      <c r="Q140" s="13" t="n">
        <v>2</v>
      </c>
      <c r="R140" s="7" t="s">
        <v>32</v>
      </c>
      <c r="V140" s="2" t="n">
        <f aca="false">J140+L140+M140</f>
        <v>15.6</v>
      </c>
      <c r="W140" s="2" t="n">
        <f aca="false">J140+M140+N140</f>
        <v>11</v>
      </c>
      <c r="X140" s="2" t="n">
        <f aca="false">K140+O140+P140</f>
        <v>5.5</v>
      </c>
      <c r="Y140" s="14" t="n">
        <f aca="false">J140+K140+Q140</f>
        <v>13.5</v>
      </c>
    </row>
    <row r="141" customFormat="false" ht="16.5" hidden="false" customHeight="false" outlineLevel="0" collapsed="false">
      <c r="A141" s="7" t="n">
        <v>254</v>
      </c>
      <c r="B141" s="7" t="s">
        <v>668</v>
      </c>
      <c r="C141" s="7" t="s">
        <v>710</v>
      </c>
      <c r="D141" s="8" t="s">
        <v>711</v>
      </c>
      <c r="E141" s="7" t="s">
        <v>35</v>
      </c>
      <c r="F141" s="7" t="s">
        <v>712</v>
      </c>
      <c r="G141" s="7" t="s">
        <v>29</v>
      </c>
      <c r="H141" s="7" t="s">
        <v>30</v>
      </c>
      <c r="I141" s="9" t="s">
        <v>31</v>
      </c>
      <c r="J141" s="12" t="n">
        <v>5.75</v>
      </c>
      <c r="K141" s="13" t="n">
        <v>5.5</v>
      </c>
      <c r="L141" s="13" t="n">
        <v>8</v>
      </c>
      <c r="M141" s="13" t="n">
        <v>5.2</v>
      </c>
      <c r="N141" s="13"/>
      <c r="O141" s="13"/>
      <c r="P141" s="13"/>
      <c r="Q141" s="13" t="n">
        <v>2.25</v>
      </c>
      <c r="R141" s="7" t="s">
        <v>32</v>
      </c>
      <c r="V141" s="2" t="n">
        <f aca="false">J141+L141+M141</f>
        <v>18.95</v>
      </c>
      <c r="W141" s="2" t="n">
        <f aca="false">J141+M141+N141</f>
        <v>10.95</v>
      </c>
      <c r="X141" s="2" t="n">
        <f aca="false">K141+O141+P141</f>
        <v>5.5</v>
      </c>
      <c r="Y141" s="14" t="n">
        <f aca="false">J141+K141+Q141</f>
        <v>13.5</v>
      </c>
    </row>
    <row r="142" customFormat="false" ht="16.5" hidden="false" customHeight="false" outlineLevel="0" collapsed="false">
      <c r="A142" s="7" t="n">
        <v>281</v>
      </c>
      <c r="B142" s="7" t="s">
        <v>759</v>
      </c>
      <c r="C142" s="7" t="s">
        <v>783</v>
      </c>
      <c r="D142" s="8" t="s">
        <v>784</v>
      </c>
      <c r="E142" s="7" t="s">
        <v>35</v>
      </c>
      <c r="F142" s="7" t="s">
        <v>785</v>
      </c>
      <c r="G142" s="7" t="s">
        <v>29</v>
      </c>
      <c r="H142" s="7" t="s">
        <v>30</v>
      </c>
      <c r="I142" s="9" t="s">
        <v>31</v>
      </c>
      <c r="J142" s="12" t="n">
        <v>6.25</v>
      </c>
      <c r="K142" s="13" t="n">
        <v>5</v>
      </c>
      <c r="L142" s="13" t="n">
        <v>6</v>
      </c>
      <c r="M142" s="13" t="n">
        <v>5.8</v>
      </c>
      <c r="N142" s="13"/>
      <c r="O142" s="13"/>
      <c r="P142" s="13"/>
      <c r="Q142" s="13" t="n">
        <v>2.25</v>
      </c>
      <c r="R142" s="7" t="s">
        <v>32</v>
      </c>
      <c r="V142" s="2" t="n">
        <f aca="false">J142+L142+M142</f>
        <v>18.05</v>
      </c>
      <c r="W142" s="2" t="n">
        <f aca="false">J142+M142+N142</f>
        <v>12.05</v>
      </c>
      <c r="X142" s="2" t="n">
        <f aca="false">K142+O142+P142</f>
        <v>5</v>
      </c>
      <c r="Y142" s="14" t="n">
        <f aca="false">J142+K142+Q142</f>
        <v>13.5</v>
      </c>
    </row>
    <row r="143" customFormat="false" ht="16.5" hidden="false" customHeight="false" outlineLevel="0" collapsed="false">
      <c r="A143" s="7" t="n">
        <v>184</v>
      </c>
      <c r="B143" s="7" t="s">
        <v>497</v>
      </c>
      <c r="C143" s="7" t="s">
        <v>530</v>
      </c>
      <c r="D143" s="8" t="s">
        <v>531</v>
      </c>
      <c r="E143" s="7" t="s">
        <v>35</v>
      </c>
      <c r="F143" s="7" t="s">
        <v>532</v>
      </c>
      <c r="G143" s="7" t="s">
        <v>29</v>
      </c>
      <c r="H143" s="7" t="s">
        <v>30</v>
      </c>
      <c r="I143" s="9" t="s">
        <v>31</v>
      </c>
      <c r="J143" s="12" t="n">
        <v>5.25</v>
      </c>
      <c r="K143" s="13" t="n">
        <v>5</v>
      </c>
      <c r="L143" s="13"/>
      <c r="M143" s="13" t="n">
        <v>3.8</v>
      </c>
      <c r="N143" s="13" t="n">
        <v>4.6</v>
      </c>
      <c r="O143" s="13"/>
      <c r="P143" s="13"/>
      <c r="Q143" s="13" t="n">
        <v>3.23</v>
      </c>
      <c r="R143" s="7" t="s">
        <v>32</v>
      </c>
      <c r="V143" s="2" t="n">
        <f aca="false">J143+L143+M143</f>
        <v>9.05</v>
      </c>
      <c r="W143" s="2" t="n">
        <f aca="false">J143+M143+N143</f>
        <v>13.65</v>
      </c>
      <c r="X143" s="2" t="n">
        <f aca="false">K143+O143+P143</f>
        <v>5</v>
      </c>
      <c r="Y143" s="14" t="n">
        <f aca="false">J143+K143+Q143</f>
        <v>13.48</v>
      </c>
    </row>
    <row r="144" customFormat="false" ht="16.5" hidden="false" customHeight="false" outlineLevel="0" collapsed="false">
      <c r="A144" s="7" t="n">
        <v>33</v>
      </c>
      <c r="B144" s="7" t="s">
        <v>20</v>
      </c>
      <c r="C144" s="7" t="s">
        <v>126</v>
      </c>
      <c r="D144" s="8" t="s">
        <v>127</v>
      </c>
      <c r="E144" s="7" t="s">
        <v>35</v>
      </c>
      <c r="F144" s="7" t="s">
        <v>128</v>
      </c>
      <c r="G144" s="7" t="s">
        <v>29</v>
      </c>
      <c r="H144" s="7" t="s">
        <v>30</v>
      </c>
      <c r="I144" s="9" t="s">
        <v>31</v>
      </c>
      <c r="J144" s="12" t="n">
        <v>5.5</v>
      </c>
      <c r="K144" s="13" t="n">
        <v>4</v>
      </c>
      <c r="L144" s="13" t="n">
        <v>6.2</v>
      </c>
      <c r="M144" s="13"/>
      <c r="N144" s="13"/>
      <c r="O144" s="13"/>
      <c r="P144" s="13"/>
      <c r="Q144" s="13" t="n">
        <v>3.93</v>
      </c>
      <c r="R144" s="7" t="s">
        <v>32</v>
      </c>
      <c r="V144" s="2" t="n">
        <f aca="false">J144+L144+M144</f>
        <v>11.7</v>
      </c>
      <c r="W144" s="2" t="n">
        <f aca="false">J144+M144+N144</f>
        <v>5.5</v>
      </c>
      <c r="X144" s="2" t="n">
        <f aca="false">K144+O144+P144</f>
        <v>4</v>
      </c>
      <c r="Y144" s="14" t="n">
        <f aca="false">J144+K144+Q144</f>
        <v>13.43</v>
      </c>
    </row>
    <row r="145" customFormat="false" ht="16.5" hidden="false" customHeight="false" outlineLevel="0" collapsed="false">
      <c r="A145" s="7" t="n">
        <v>142</v>
      </c>
      <c r="B145" s="7" t="s">
        <v>23</v>
      </c>
      <c r="C145" s="7" t="s">
        <v>424</v>
      </c>
      <c r="D145" s="8" t="s">
        <v>56</v>
      </c>
      <c r="E145" s="7" t="s">
        <v>35</v>
      </c>
      <c r="F145" s="7" t="s">
        <v>425</v>
      </c>
      <c r="G145" s="7" t="s">
        <v>29</v>
      </c>
      <c r="H145" s="7" t="s">
        <v>30</v>
      </c>
      <c r="I145" s="9" t="s">
        <v>31</v>
      </c>
      <c r="J145" s="12" t="n">
        <v>6</v>
      </c>
      <c r="K145" s="13" t="n">
        <v>4.5</v>
      </c>
      <c r="L145" s="13" t="n">
        <v>6.6</v>
      </c>
      <c r="M145" s="13" t="n">
        <v>5.2</v>
      </c>
      <c r="N145" s="13"/>
      <c r="O145" s="13"/>
      <c r="P145" s="13"/>
      <c r="Q145" s="13" t="n">
        <v>2.9</v>
      </c>
      <c r="R145" s="7" t="s">
        <v>32</v>
      </c>
      <c r="V145" s="2" t="n">
        <f aca="false">J145+L145+M145</f>
        <v>17.8</v>
      </c>
      <c r="W145" s="2" t="n">
        <f aca="false">J145+M145+N145</f>
        <v>11.2</v>
      </c>
      <c r="X145" s="2" t="n">
        <f aca="false">K145+O145+P145</f>
        <v>4.5</v>
      </c>
      <c r="Y145" s="14" t="n">
        <f aca="false">J145+K145+Q145</f>
        <v>13.4</v>
      </c>
    </row>
    <row r="146" customFormat="false" ht="16.5" hidden="false" customHeight="false" outlineLevel="0" collapsed="false">
      <c r="A146" s="7" t="n">
        <v>97</v>
      </c>
      <c r="B146" s="7" t="s">
        <v>22</v>
      </c>
      <c r="C146" s="7" t="s">
        <v>306</v>
      </c>
      <c r="D146" s="8" t="s">
        <v>307</v>
      </c>
      <c r="E146" s="7" t="s">
        <v>27</v>
      </c>
      <c r="F146" s="7" t="s">
        <v>308</v>
      </c>
      <c r="G146" s="7" t="s">
        <v>29</v>
      </c>
      <c r="H146" s="7" t="s">
        <v>30</v>
      </c>
      <c r="I146" s="9" t="s">
        <v>31</v>
      </c>
      <c r="J146" s="12" t="n">
        <v>4.75</v>
      </c>
      <c r="K146" s="13" t="n">
        <v>5.5</v>
      </c>
      <c r="L146" s="13"/>
      <c r="M146" s="13" t="n">
        <v>4.2</v>
      </c>
      <c r="N146" s="13" t="n">
        <v>5</v>
      </c>
      <c r="O146" s="13"/>
      <c r="P146" s="13"/>
      <c r="Q146" s="13" t="n">
        <v>3.13</v>
      </c>
      <c r="R146" s="7" t="s">
        <v>32</v>
      </c>
      <c r="V146" s="2" t="n">
        <f aca="false">J146+L146+M146</f>
        <v>8.95</v>
      </c>
      <c r="W146" s="2" t="n">
        <f aca="false">J146+M146+N146</f>
        <v>13.95</v>
      </c>
      <c r="X146" s="2" t="n">
        <f aca="false">K146+O146+P146</f>
        <v>5.5</v>
      </c>
      <c r="Y146" s="14" t="n">
        <f aca="false">J146+K146+Q146</f>
        <v>13.38</v>
      </c>
    </row>
    <row r="147" customFormat="false" ht="16.5" hidden="false" customHeight="false" outlineLevel="0" collapsed="false">
      <c r="A147" s="7" t="n">
        <v>102</v>
      </c>
      <c r="B147" s="7" t="s">
        <v>22</v>
      </c>
      <c r="C147" s="7" t="s">
        <v>321</v>
      </c>
      <c r="D147" s="8" t="s">
        <v>322</v>
      </c>
      <c r="E147" s="7" t="s">
        <v>35</v>
      </c>
      <c r="F147" s="7" t="s">
        <v>107</v>
      </c>
      <c r="G147" s="7" t="s">
        <v>29</v>
      </c>
      <c r="H147" s="7" t="s">
        <v>30</v>
      </c>
      <c r="I147" s="9" t="s">
        <v>31</v>
      </c>
      <c r="J147" s="12" t="n">
        <v>6</v>
      </c>
      <c r="K147" s="13" t="n">
        <v>4.5</v>
      </c>
      <c r="L147" s="13" t="n">
        <v>6.6</v>
      </c>
      <c r="M147" s="13" t="n">
        <v>5.2</v>
      </c>
      <c r="N147" s="13"/>
      <c r="O147" s="13"/>
      <c r="P147" s="13"/>
      <c r="Q147" s="13" t="n">
        <v>2.88</v>
      </c>
      <c r="R147" s="7" t="s">
        <v>32</v>
      </c>
      <c r="V147" s="2" t="n">
        <f aca="false">J147+L147+M147</f>
        <v>17.8</v>
      </c>
      <c r="W147" s="2" t="n">
        <f aca="false">J147+M147+N147</f>
        <v>11.2</v>
      </c>
      <c r="X147" s="2" t="n">
        <f aca="false">K147+O147+P147</f>
        <v>4.5</v>
      </c>
      <c r="Y147" s="14" t="n">
        <f aca="false">J147+K147+Q147</f>
        <v>13.38</v>
      </c>
    </row>
    <row r="148" customFormat="false" ht="16.5" hidden="false" customHeight="false" outlineLevel="0" collapsed="false">
      <c r="A148" s="7" t="n">
        <v>114</v>
      </c>
      <c r="B148" s="7" t="s">
        <v>22</v>
      </c>
      <c r="C148" s="7" t="s">
        <v>352</v>
      </c>
      <c r="D148" s="8" t="s">
        <v>353</v>
      </c>
      <c r="E148" s="7" t="s">
        <v>35</v>
      </c>
      <c r="F148" s="7" t="s">
        <v>354</v>
      </c>
      <c r="G148" s="7" t="s">
        <v>29</v>
      </c>
      <c r="H148" s="7" t="s">
        <v>30</v>
      </c>
      <c r="I148" s="9" t="s">
        <v>31</v>
      </c>
      <c r="J148" s="12" t="n">
        <v>6.25</v>
      </c>
      <c r="K148" s="13" t="n">
        <v>5</v>
      </c>
      <c r="L148" s="13" t="n">
        <v>4.4</v>
      </c>
      <c r="M148" s="13" t="n">
        <v>4.8</v>
      </c>
      <c r="N148" s="13" t="n">
        <v>4.4</v>
      </c>
      <c r="O148" s="13"/>
      <c r="P148" s="13"/>
      <c r="Q148" s="13" t="n">
        <v>2.13</v>
      </c>
      <c r="R148" s="7" t="s">
        <v>32</v>
      </c>
      <c r="V148" s="2" t="n">
        <f aca="false">J148+L148+M148</f>
        <v>15.45</v>
      </c>
      <c r="W148" s="2" t="n">
        <f aca="false">J148+M148+N148</f>
        <v>15.45</v>
      </c>
      <c r="X148" s="2" t="n">
        <f aca="false">K148+O148+P148</f>
        <v>5</v>
      </c>
      <c r="Y148" s="14" t="n">
        <f aca="false">J148+K148+Q148</f>
        <v>13.38</v>
      </c>
    </row>
    <row r="149" customFormat="false" ht="16.5" hidden="false" customHeight="false" outlineLevel="0" collapsed="false">
      <c r="A149" s="7" t="n">
        <v>183</v>
      </c>
      <c r="B149" s="7" t="s">
        <v>497</v>
      </c>
      <c r="C149" s="7" t="s">
        <v>529</v>
      </c>
      <c r="D149" s="8" t="s">
        <v>94</v>
      </c>
      <c r="E149" s="7" t="s">
        <v>35</v>
      </c>
      <c r="F149" s="7" t="s">
        <v>294</v>
      </c>
      <c r="G149" s="7" t="s">
        <v>29</v>
      </c>
      <c r="H149" s="7" t="s">
        <v>30</v>
      </c>
      <c r="I149" s="9" t="s">
        <v>31</v>
      </c>
      <c r="J149" s="12" t="n">
        <v>6</v>
      </c>
      <c r="K149" s="13" t="n">
        <v>5.25</v>
      </c>
      <c r="L149" s="13" t="n">
        <v>5.8</v>
      </c>
      <c r="M149" s="13" t="n">
        <v>4.8</v>
      </c>
      <c r="N149" s="13"/>
      <c r="O149" s="13"/>
      <c r="P149" s="13"/>
      <c r="Q149" s="13" t="n">
        <v>2.13</v>
      </c>
      <c r="R149" s="7" t="s">
        <v>32</v>
      </c>
      <c r="V149" s="2" t="n">
        <f aca="false">J149+L149+M149</f>
        <v>16.6</v>
      </c>
      <c r="W149" s="2" t="n">
        <f aca="false">J149+M149+N149</f>
        <v>10.8</v>
      </c>
      <c r="X149" s="2" t="n">
        <f aca="false">K149+O149+P149</f>
        <v>5.25</v>
      </c>
      <c r="Y149" s="14" t="n">
        <f aca="false">J149+K149+Q149</f>
        <v>13.38</v>
      </c>
    </row>
    <row r="150" customFormat="false" ht="16.5" hidden="false" customHeight="false" outlineLevel="0" collapsed="false">
      <c r="A150" s="7" t="n">
        <v>298</v>
      </c>
      <c r="B150" s="7" t="s">
        <v>759</v>
      </c>
      <c r="C150" s="7" t="s">
        <v>826</v>
      </c>
      <c r="D150" s="8" t="s">
        <v>827</v>
      </c>
      <c r="E150" s="7" t="s">
        <v>35</v>
      </c>
      <c r="F150" s="7" t="s">
        <v>828</v>
      </c>
      <c r="G150" s="7" t="s">
        <v>29</v>
      </c>
      <c r="H150" s="7" t="s">
        <v>30</v>
      </c>
      <c r="I150" s="9" t="s">
        <v>271</v>
      </c>
      <c r="J150" s="12" t="n">
        <v>3.5</v>
      </c>
      <c r="K150" s="13" t="n">
        <v>6.75</v>
      </c>
      <c r="L150" s="13"/>
      <c r="M150" s="13"/>
      <c r="N150" s="13"/>
      <c r="O150" s="13"/>
      <c r="P150" s="13" t="n">
        <v>7.25</v>
      </c>
      <c r="Q150" s="13" t="n">
        <v>3.1</v>
      </c>
      <c r="R150" s="7" t="s">
        <v>32</v>
      </c>
      <c r="V150" s="2" t="n">
        <f aca="false">J150+L150+M150</f>
        <v>3.5</v>
      </c>
      <c r="W150" s="2" t="n">
        <f aca="false">J150+M150+N150</f>
        <v>3.5</v>
      </c>
      <c r="X150" s="2" t="n">
        <f aca="false">K150+O150+P150</f>
        <v>14</v>
      </c>
      <c r="Y150" s="14" t="n">
        <f aca="false">J150+K150+Q150</f>
        <v>13.35</v>
      </c>
    </row>
    <row r="151" customFormat="false" ht="16.5" hidden="false" customHeight="false" outlineLevel="0" collapsed="false">
      <c r="A151" s="7" t="n">
        <v>170</v>
      </c>
      <c r="B151" s="7" t="s">
        <v>23</v>
      </c>
      <c r="C151" s="7" t="s">
        <v>494</v>
      </c>
      <c r="D151" s="8" t="s">
        <v>495</v>
      </c>
      <c r="E151" s="7" t="s">
        <v>27</v>
      </c>
      <c r="F151" s="7" t="s">
        <v>496</v>
      </c>
      <c r="G151" s="7" t="s">
        <v>29</v>
      </c>
      <c r="H151" s="7" t="s">
        <v>30</v>
      </c>
      <c r="I151" s="9" t="s">
        <v>271</v>
      </c>
      <c r="J151" s="12" t="n">
        <v>4.75</v>
      </c>
      <c r="K151" s="13" t="n">
        <v>6.25</v>
      </c>
      <c r="L151" s="13"/>
      <c r="M151" s="13"/>
      <c r="N151" s="13"/>
      <c r="O151" s="13"/>
      <c r="P151" s="13" t="n">
        <v>6</v>
      </c>
      <c r="Q151" s="13" t="n">
        <v>2.33</v>
      </c>
      <c r="R151" s="7" t="s">
        <v>32</v>
      </c>
      <c r="V151" s="2" t="n">
        <f aca="false">J151+L151+M151</f>
        <v>4.75</v>
      </c>
      <c r="W151" s="2" t="n">
        <f aca="false">J151+M151+N151</f>
        <v>4.75</v>
      </c>
      <c r="X151" s="2" t="n">
        <f aca="false">K151+O151+P151</f>
        <v>12.25</v>
      </c>
      <c r="Y151" s="14" t="n">
        <f aca="false">J151+K151+Q151</f>
        <v>13.33</v>
      </c>
    </row>
    <row r="152" customFormat="false" ht="16.5" hidden="false" customHeight="false" outlineLevel="0" collapsed="false">
      <c r="A152" s="7" t="n">
        <v>165</v>
      </c>
      <c r="B152" s="7" t="s">
        <v>23</v>
      </c>
      <c r="C152" s="7" t="s">
        <v>482</v>
      </c>
      <c r="D152" s="8" t="s">
        <v>483</v>
      </c>
      <c r="E152" s="7" t="s">
        <v>35</v>
      </c>
      <c r="F152" s="7" t="s">
        <v>252</v>
      </c>
      <c r="G152" s="7" t="s">
        <v>29</v>
      </c>
      <c r="H152" s="7" t="s">
        <v>30</v>
      </c>
      <c r="I152" s="9" t="s">
        <v>271</v>
      </c>
      <c r="J152" s="12" t="n">
        <v>5.25</v>
      </c>
      <c r="K152" s="13" t="n">
        <v>4</v>
      </c>
      <c r="L152" s="13"/>
      <c r="M152" s="13"/>
      <c r="N152" s="13"/>
      <c r="O152" s="13"/>
      <c r="P152" s="13" t="n">
        <v>5.25</v>
      </c>
      <c r="Q152" s="13" t="n">
        <v>4.05</v>
      </c>
      <c r="R152" s="7" t="s">
        <v>32</v>
      </c>
      <c r="V152" s="2" t="n">
        <f aca="false">J152+L152+M152</f>
        <v>5.25</v>
      </c>
      <c r="W152" s="2" t="n">
        <f aca="false">J152+M152+N152</f>
        <v>5.25</v>
      </c>
      <c r="X152" s="2" t="n">
        <f aca="false">K152+O152+P152</f>
        <v>9.25</v>
      </c>
      <c r="Y152" s="14" t="n">
        <f aca="false">J152+K152+Q152</f>
        <v>13.3</v>
      </c>
    </row>
    <row r="153" customFormat="false" ht="16.5" hidden="false" customHeight="false" outlineLevel="0" collapsed="false">
      <c r="A153" s="7" t="n">
        <v>180</v>
      </c>
      <c r="B153" s="7" t="s">
        <v>497</v>
      </c>
      <c r="C153" s="7" t="s">
        <v>522</v>
      </c>
      <c r="D153" s="8" t="s">
        <v>523</v>
      </c>
      <c r="E153" s="7" t="s">
        <v>27</v>
      </c>
      <c r="F153" s="7" t="s">
        <v>116</v>
      </c>
      <c r="G153" s="7" t="s">
        <v>29</v>
      </c>
      <c r="H153" s="7" t="s">
        <v>30</v>
      </c>
      <c r="I153" s="9" t="s">
        <v>31</v>
      </c>
      <c r="J153" s="12" t="n">
        <v>3</v>
      </c>
      <c r="K153" s="13" t="n">
        <v>7</v>
      </c>
      <c r="L153" s="13" t="n">
        <v>5.4</v>
      </c>
      <c r="M153" s="13"/>
      <c r="N153" s="13"/>
      <c r="O153" s="13"/>
      <c r="P153" s="13"/>
      <c r="Q153" s="13" t="n">
        <v>3.3</v>
      </c>
      <c r="R153" s="7" t="s">
        <v>32</v>
      </c>
      <c r="V153" s="2" t="n">
        <f aca="false">J153+L153+M153</f>
        <v>8.4</v>
      </c>
      <c r="W153" s="2" t="n">
        <f aca="false">J153+M153+N153</f>
        <v>3</v>
      </c>
      <c r="X153" s="2" t="n">
        <f aca="false">K153+O153+P153</f>
        <v>7</v>
      </c>
      <c r="Y153" s="14" t="n">
        <f aca="false">J153+K153+Q153</f>
        <v>13.3</v>
      </c>
    </row>
    <row r="154" customFormat="false" ht="16.5" hidden="false" customHeight="false" outlineLevel="0" collapsed="false">
      <c r="A154" s="7" t="n">
        <v>113</v>
      </c>
      <c r="B154" s="7" t="s">
        <v>22</v>
      </c>
      <c r="C154" s="7" t="s">
        <v>349</v>
      </c>
      <c r="D154" s="8" t="s">
        <v>350</v>
      </c>
      <c r="E154" s="7" t="s">
        <v>27</v>
      </c>
      <c r="F154" s="7" t="s">
        <v>351</v>
      </c>
      <c r="G154" s="7" t="s">
        <v>29</v>
      </c>
      <c r="H154" s="7" t="s">
        <v>30</v>
      </c>
      <c r="I154" s="9" t="s">
        <v>31</v>
      </c>
      <c r="J154" s="12" t="n">
        <v>6.5</v>
      </c>
      <c r="K154" s="13" t="n">
        <v>4.75</v>
      </c>
      <c r="L154" s="13"/>
      <c r="M154" s="13" t="n">
        <v>6</v>
      </c>
      <c r="N154" s="13" t="n">
        <v>7.8</v>
      </c>
      <c r="O154" s="13"/>
      <c r="P154" s="13"/>
      <c r="Q154" s="13" t="n">
        <v>2</v>
      </c>
      <c r="R154" s="7" t="s">
        <v>32</v>
      </c>
      <c r="V154" s="2" t="n">
        <f aca="false">J154+L154+M154</f>
        <v>12.5</v>
      </c>
      <c r="W154" s="2" t="n">
        <f aca="false">J154+M154+N154</f>
        <v>20.3</v>
      </c>
      <c r="X154" s="2" t="n">
        <f aca="false">K154+O154+P154</f>
        <v>4.75</v>
      </c>
      <c r="Y154" s="14" t="n">
        <f aca="false">J154+K154+Q154</f>
        <v>13.25</v>
      </c>
    </row>
    <row r="155" customFormat="false" ht="16.5" hidden="false" customHeight="false" outlineLevel="0" collapsed="false">
      <c r="A155" s="7" t="n">
        <v>237</v>
      </c>
      <c r="B155" s="7" t="s">
        <v>590</v>
      </c>
      <c r="C155" s="7" t="s">
        <v>666</v>
      </c>
      <c r="D155" s="8" t="s">
        <v>667</v>
      </c>
      <c r="E155" s="7" t="s">
        <v>35</v>
      </c>
      <c r="F155" s="7" t="s">
        <v>320</v>
      </c>
      <c r="G155" s="7" t="s">
        <v>29</v>
      </c>
      <c r="H155" s="7" t="s">
        <v>30</v>
      </c>
      <c r="I155" s="9" t="s">
        <v>271</v>
      </c>
      <c r="J155" s="12" t="n">
        <v>4.75</v>
      </c>
      <c r="K155" s="13" t="n">
        <v>6.25</v>
      </c>
      <c r="L155" s="13" t="n">
        <v>5.6</v>
      </c>
      <c r="M155" s="13"/>
      <c r="N155" s="13"/>
      <c r="O155" s="13"/>
      <c r="P155" s="13"/>
      <c r="Q155" s="13" t="n">
        <v>2.25</v>
      </c>
      <c r="R155" s="7" t="s">
        <v>32</v>
      </c>
      <c r="V155" s="2" t="n">
        <f aca="false">J155+L155+M155</f>
        <v>10.35</v>
      </c>
      <c r="W155" s="2" t="n">
        <f aca="false">J155+M155+N155</f>
        <v>4.75</v>
      </c>
      <c r="X155" s="2" t="n">
        <f aca="false">K155+O155+P155</f>
        <v>6.25</v>
      </c>
      <c r="Y155" s="14" t="n">
        <f aca="false">J155+K155+Q155</f>
        <v>13.25</v>
      </c>
    </row>
    <row r="156" customFormat="false" ht="16.5" hidden="false" customHeight="false" outlineLevel="0" collapsed="false">
      <c r="A156" s="7" t="n">
        <v>280</v>
      </c>
      <c r="B156" s="7" t="s">
        <v>759</v>
      </c>
      <c r="C156" s="7" t="s">
        <v>781</v>
      </c>
      <c r="D156" s="8" t="s">
        <v>782</v>
      </c>
      <c r="E156" s="7" t="s">
        <v>35</v>
      </c>
      <c r="F156" s="7" t="s">
        <v>361</v>
      </c>
      <c r="G156" s="7" t="s">
        <v>29</v>
      </c>
      <c r="H156" s="7" t="s">
        <v>30</v>
      </c>
      <c r="I156" s="9" t="s">
        <v>31</v>
      </c>
      <c r="J156" s="12" t="n">
        <v>6</v>
      </c>
      <c r="K156" s="13" t="n">
        <v>5</v>
      </c>
      <c r="L156" s="13" t="n">
        <v>5.2</v>
      </c>
      <c r="M156" s="13" t="n">
        <v>5.2</v>
      </c>
      <c r="N156" s="13"/>
      <c r="O156" s="13"/>
      <c r="P156" s="13"/>
      <c r="Q156" s="13" t="n">
        <v>2.25</v>
      </c>
      <c r="R156" s="7" t="s">
        <v>32</v>
      </c>
      <c r="V156" s="2" t="n">
        <f aca="false">J156+L156+M156</f>
        <v>16.4</v>
      </c>
      <c r="W156" s="2" t="n">
        <f aca="false">J156+M156+N156</f>
        <v>11.2</v>
      </c>
      <c r="X156" s="2" t="n">
        <f aca="false">K156+O156+P156</f>
        <v>5</v>
      </c>
      <c r="Y156" s="14" t="n">
        <f aca="false">J156+K156+Q156</f>
        <v>13.25</v>
      </c>
    </row>
    <row r="157" customFormat="false" ht="16.5" hidden="false" customHeight="false" outlineLevel="0" collapsed="false">
      <c r="A157" s="7" t="n">
        <v>3</v>
      </c>
      <c r="B157" s="7" t="s">
        <v>20</v>
      </c>
      <c r="C157" s="7" t="s">
        <v>37</v>
      </c>
      <c r="D157" s="8" t="s">
        <v>38</v>
      </c>
      <c r="E157" s="7" t="s">
        <v>27</v>
      </c>
      <c r="F157" s="7" t="s">
        <v>39</v>
      </c>
      <c r="G157" s="7" t="s">
        <v>29</v>
      </c>
      <c r="H157" s="7" t="s">
        <v>30</v>
      </c>
      <c r="I157" s="9" t="s">
        <v>31</v>
      </c>
      <c r="J157" s="12" t="n">
        <v>5.5</v>
      </c>
      <c r="K157" s="13" t="n">
        <v>5.75</v>
      </c>
      <c r="L157" s="13" t="n">
        <v>4.6</v>
      </c>
      <c r="M157" s="13" t="n">
        <v>4</v>
      </c>
      <c r="N157" s="13"/>
      <c r="O157" s="13"/>
      <c r="P157" s="13"/>
      <c r="Q157" s="13" t="n">
        <v>1.98</v>
      </c>
      <c r="R157" s="7" t="s">
        <v>32</v>
      </c>
      <c r="V157" s="2" t="n">
        <f aca="false">J157+L157+M157</f>
        <v>14.1</v>
      </c>
      <c r="W157" s="2" t="n">
        <f aca="false">J157+M157+N157</f>
        <v>9.5</v>
      </c>
      <c r="X157" s="2" t="n">
        <f aca="false">K157+O157+P157</f>
        <v>5.75</v>
      </c>
      <c r="Y157" s="14" t="n">
        <f aca="false">J157+K157+Q157</f>
        <v>13.23</v>
      </c>
    </row>
    <row r="158" customFormat="false" ht="16.5" hidden="false" customHeight="false" outlineLevel="0" collapsed="false">
      <c r="A158" s="7" t="n">
        <v>186</v>
      </c>
      <c r="B158" s="7" t="s">
        <v>497</v>
      </c>
      <c r="C158" s="7" t="s">
        <v>536</v>
      </c>
      <c r="D158" s="8" t="s">
        <v>537</v>
      </c>
      <c r="E158" s="7" t="s">
        <v>27</v>
      </c>
      <c r="F158" s="7" t="s">
        <v>538</v>
      </c>
      <c r="G158" s="7" t="s">
        <v>29</v>
      </c>
      <c r="H158" s="7" t="s">
        <v>30</v>
      </c>
      <c r="I158" s="9" t="s">
        <v>31</v>
      </c>
      <c r="J158" s="12" t="n">
        <v>6</v>
      </c>
      <c r="K158" s="13" t="n">
        <v>5.25</v>
      </c>
      <c r="L158" s="13" t="n">
        <v>6.2</v>
      </c>
      <c r="M158" s="13" t="n">
        <v>4.2</v>
      </c>
      <c r="N158" s="13"/>
      <c r="O158" s="13"/>
      <c r="P158" s="13"/>
      <c r="Q158" s="13" t="n">
        <v>1.98</v>
      </c>
      <c r="R158" s="7" t="s">
        <v>32</v>
      </c>
      <c r="V158" s="2" t="n">
        <f aca="false">J158+L158+M158</f>
        <v>16.4</v>
      </c>
      <c r="W158" s="2" t="n">
        <f aca="false">J158+M158+N158</f>
        <v>10.2</v>
      </c>
      <c r="X158" s="2" t="n">
        <f aca="false">K158+O158+P158</f>
        <v>5.25</v>
      </c>
      <c r="Y158" s="14" t="n">
        <f aca="false">J158+K158+Q158</f>
        <v>13.23</v>
      </c>
    </row>
    <row r="159" customFormat="false" ht="16.5" hidden="false" customHeight="false" outlineLevel="0" collapsed="false">
      <c r="A159" s="7" t="n">
        <v>287</v>
      </c>
      <c r="B159" s="7" t="s">
        <v>759</v>
      </c>
      <c r="C159" s="7" t="s">
        <v>797</v>
      </c>
      <c r="D159" s="8" t="s">
        <v>798</v>
      </c>
      <c r="E159" s="7" t="s">
        <v>35</v>
      </c>
      <c r="F159" s="7" t="s">
        <v>799</v>
      </c>
      <c r="G159" s="7" t="s">
        <v>29</v>
      </c>
      <c r="H159" s="7" t="s">
        <v>30</v>
      </c>
      <c r="I159" s="9" t="s">
        <v>271</v>
      </c>
      <c r="J159" s="12" t="n">
        <v>6.25</v>
      </c>
      <c r="K159" s="13" t="n">
        <v>4.5</v>
      </c>
      <c r="L159" s="13"/>
      <c r="M159" s="13"/>
      <c r="N159" s="13"/>
      <c r="O159" s="13"/>
      <c r="P159" s="13" t="n">
        <v>6.75</v>
      </c>
      <c r="Q159" s="13" t="n">
        <v>2.45</v>
      </c>
      <c r="R159" s="7" t="s">
        <v>32</v>
      </c>
      <c r="V159" s="2" t="n">
        <f aca="false">J159+L159+M159</f>
        <v>6.25</v>
      </c>
      <c r="W159" s="2" t="n">
        <f aca="false">J159+M159+N159</f>
        <v>6.25</v>
      </c>
      <c r="X159" s="2" t="n">
        <f aca="false">K159+O159+P159</f>
        <v>11.25</v>
      </c>
      <c r="Y159" s="14" t="n">
        <f aca="false">J159+K159+Q159</f>
        <v>13.2</v>
      </c>
    </row>
    <row r="160" customFormat="false" ht="16.5" hidden="false" customHeight="false" outlineLevel="0" collapsed="false">
      <c r="A160" s="7" t="n">
        <v>26</v>
      </c>
      <c r="B160" s="7" t="s">
        <v>20</v>
      </c>
      <c r="C160" s="7" t="s">
        <v>105</v>
      </c>
      <c r="D160" s="8" t="s">
        <v>106</v>
      </c>
      <c r="E160" s="7" t="s">
        <v>27</v>
      </c>
      <c r="F160" s="7" t="s">
        <v>107</v>
      </c>
      <c r="G160" s="7" t="s">
        <v>29</v>
      </c>
      <c r="H160" s="7" t="s">
        <v>30</v>
      </c>
      <c r="I160" s="9" t="s">
        <v>31</v>
      </c>
      <c r="J160" s="12" t="n">
        <v>6</v>
      </c>
      <c r="K160" s="13" t="n">
        <v>4.75</v>
      </c>
      <c r="L160" s="13" t="n">
        <v>6</v>
      </c>
      <c r="M160" s="13" t="n">
        <v>6</v>
      </c>
      <c r="N160" s="13"/>
      <c r="O160" s="13"/>
      <c r="P160" s="13"/>
      <c r="Q160" s="13" t="n">
        <v>2.38</v>
      </c>
      <c r="R160" s="7" t="s">
        <v>32</v>
      </c>
      <c r="V160" s="2" t="n">
        <f aca="false">J160+L160+M160</f>
        <v>18</v>
      </c>
      <c r="W160" s="2" t="n">
        <f aca="false">J160+M160+N160</f>
        <v>12</v>
      </c>
      <c r="X160" s="2" t="n">
        <f aca="false">K160+O160+P160</f>
        <v>4.75</v>
      </c>
      <c r="Y160" s="14" t="n">
        <f aca="false">J160+K160+Q160</f>
        <v>13.13</v>
      </c>
    </row>
    <row r="161" customFormat="false" ht="16.5" hidden="false" customHeight="false" outlineLevel="0" collapsed="false">
      <c r="A161" s="7" t="n">
        <v>30</v>
      </c>
      <c r="B161" s="7" t="s">
        <v>20</v>
      </c>
      <c r="C161" s="7" t="s">
        <v>117</v>
      </c>
      <c r="D161" s="8" t="s">
        <v>118</v>
      </c>
      <c r="E161" s="7" t="s">
        <v>27</v>
      </c>
      <c r="F161" s="7" t="s">
        <v>119</v>
      </c>
      <c r="G161" s="7" t="s">
        <v>29</v>
      </c>
      <c r="H161" s="7" t="s">
        <v>30</v>
      </c>
      <c r="I161" s="9" t="s">
        <v>31</v>
      </c>
      <c r="J161" s="12" t="n">
        <v>5</v>
      </c>
      <c r="K161" s="13" t="n">
        <v>5.5</v>
      </c>
      <c r="L161" s="13" t="n">
        <v>4.6</v>
      </c>
      <c r="M161" s="13" t="n">
        <v>4.2</v>
      </c>
      <c r="N161" s="13"/>
      <c r="O161" s="13"/>
      <c r="P161" s="13"/>
      <c r="Q161" s="13" t="n">
        <v>2.63</v>
      </c>
      <c r="R161" s="7" t="s">
        <v>32</v>
      </c>
      <c r="V161" s="2" t="n">
        <f aca="false">J161+L161+M161</f>
        <v>13.8</v>
      </c>
      <c r="W161" s="2" t="n">
        <f aca="false">J161+M161+N161</f>
        <v>9.2</v>
      </c>
      <c r="X161" s="2" t="n">
        <f aca="false">K161+O161+P161</f>
        <v>5.5</v>
      </c>
      <c r="Y161" s="14" t="n">
        <f aca="false">J161+K161+Q161</f>
        <v>13.13</v>
      </c>
    </row>
    <row r="162" customFormat="false" ht="16.5" hidden="false" customHeight="false" outlineLevel="0" collapsed="false">
      <c r="A162" s="7" t="n">
        <v>72</v>
      </c>
      <c r="B162" s="7" t="s">
        <v>21</v>
      </c>
      <c r="C162" s="7" t="s">
        <v>235</v>
      </c>
      <c r="D162" s="8" t="s">
        <v>236</v>
      </c>
      <c r="E162" s="7" t="s">
        <v>35</v>
      </c>
      <c r="F162" s="7" t="s">
        <v>237</v>
      </c>
      <c r="G162" s="7" t="s">
        <v>29</v>
      </c>
      <c r="H162" s="7" t="s">
        <v>30</v>
      </c>
      <c r="I162" s="9" t="s">
        <v>31</v>
      </c>
      <c r="J162" s="12" t="n">
        <v>6.25</v>
      </c>
      <c r="K162" s="13" t="n">
        <v>4.5</v>
      </c>
      <c r="L162" s="13" t="n">
        <v>6.2</v>
      </c>
      <c r="M162" s="13" t="n">
        <v>6.6</v>
      </c>
      <c r="N162" s="13"/>
      <c r="O162" s="13"/>
      <c r="P162" s="13"/>
      <c r="Q162" s="13" t="n">
        <v>2.35</v>
      </c>
      <c r="R162" s="7" t="s">
        <v>32</v>
      </c>
      <c r="V162" s="2" t="n">
        <f aca="false">J162+L162+M162</f>
        <v>19.05</v>
      </c>
      <c r="W162" s="2" t="n">
        <f aca="false">J162+M162+N162</f>
        <v>12.85</v>
      </c>
      <c r="X162" s="2" t="n">
        <f aca="false">K162+O162+P162</f>
        <v>4.5</v>
      </c>
      <c r="Y162" s="14" t="n">
        <f aca="false">J162+K162+Q162</f>
        <v>13.1</v>
      </c>
    </row>
    <row r="163" customFormat="false" ht="16.5" hidden="false" customHeight="false" outlineLevel="0" collapsed="false">
      <c r="A163" s="7" t="n">
        <v>187</v>
      </c>
      <c r="B163" s="7" t="s">
        <v>497</v>
      </c>
      <c r="C163" s="7" t="s">
        <v>539</v>
      </c>
      <c r="D163" s="8" t="s">
        <v>540</v>
      </c>
      <c r="E163" s="7" t="s">
        <v>35</v>
      </c>
      <c r="F163" s="7" t="s">
        <v>541</v>
      </c>
      <c r="G163" s="7" t="s">
        <v>29</v>
      </c>
      <c r="H163" s="7" t="s">
        <v>30</v>
      </c>
      <c r="I163" s="9" t="s">
        <v>31</v>
      </c>
      <c r="J163" s="12" t="n">
        <v>5.5</v>
      </c>
      <c r="K163" s="13" t="n">
        <v>5.5</v>
      </c>
      <c r="L163" s="13" t="n">
        <v>2.2</v>
      </c>
      <c r="M163" s="13" t="n">
        <v>3.4</v>
      </c>
      <c r="N163" s="13"/>
      <c r="O163" s="13"/>
      <c r="P163" s="13" t="n">
        <v>4</v>
      </c>
      <c r="Q163" s="13" t="n">
        <v>2.1</v>
      </c>
      <c r="R163" s="7" t="s">
        <v>32</v>
      </c>
      <c r="V163" s="2" t="n">
        <f aca="false">J163+L163+M163</f>
        <v>11.1</v>
      </c>
      <c r="W163" s="2" t="n">
        <f aca="false">J163+M163+N163</f>
        <v>8.9</v>
      </c>
      <c r="X163" s="2" t="n">
        <f aca="false">K163+O163+P163</f>
        <v>9.5</v>
      </c>
      <c r="Y163" s="14" t="n">
        <f aca="false">J163+K163+Q163</f>
        <v>13.1</v>
      </c>
    </row>
    <row r="164" customFormat="false" ht="16.5" hidden="false" customHeight="false" outlineLevel="0" collapsed="false">
      <c r="A164" s="7" t="n">
        <v>286</v>
      </c>
      <c r="B164" s="7" t="s">
        <v>759</v>
      </c>
      <c r="C164" s="7" t="s">
        <v>794</v>
      </c>
      <c r="D164" s="8" t="s">
        <v>795</v>
      </c>
      <c r="E164" s="7" t="s">
        <v>35</v>
      </c>
      <c r="F164" s="7" t="s">
        <v>796</v>
      </c>
      <c r="G164" s="7" t="s">
        <v>29</v>
      </c>
      <c r="H164" s="7" t="s">
        <v>30</v>
      </c>
      <c r="I164" s="9" t="s">
        <v>271</v>
      </c>
      <c r="J164" s="12" t="n">
        <v>5</v>
      </c>
      <c r="K164" s="13" t="n">
        <v>4.75</v>
      </c>
      <c r="L164" s="13"/>
      <c r="M164" s="13"/>
      <c r="N164" s="13"/>
      <c r="O164" s="13"/>
      <c r="P164" s="13" t="n">
        <v>5.75</v>
      </c>
      <c r="Q164" s="13" t="n">
        <v>3.33</v>
      </c>
      <c r="R164" s="7" t="s">
        <v>32</v>
      </c>
      <c r="V164" s="2" t="n">
        <f aca="false">J164+L164+M164</f>
        <v>5</v>
      </c>
      <c r="W164" s="2" t="n">
        <f aca="false">J164+M164+N164</f>
        <v>5</v>
      </c>
      <c r="X164" s="2" t="n">
        <f aca="false">K164+O164+P164</f>
        <v>10.5</v>
      </c>
      <c r="Y164" s="14" t="n">
        <f aca="false">J164+K164+Q164</f>
        <v>13.08</v>
      </c>
    </row>
    <row r="165" customFormat="false" ht="16.5" hidden="false" customHeight="false" outlineLevel="0" collapsed="false">
      <c r="A165" s="7" t="n">
        <v>283</v>
      </c>
      <c r="B165" s="7" t="s">
        <v>759</v>
      </c>
      <c r="C165" s="7" t="s">
        <v>788</v>
      </c>
      <c r="D165" s="8" t="s">
        <v>789</v>
      </c>
      <c r="E165" s="7" t="s">
        <v>35</v>
      </c>
      <c r="F165" s="7" t="s">
        <v>36</v>
      </c>
      <c r="G165" s="7" t="s">
        <v>29</v>
      </c>
      <c r="H165" s="7" t="s">
        <v>30</v>
      </c>
      <c r="I165" s="9" t="s">
        <v>31</v>
      </c>
      <c r="J165" s="12" t="n">
        <v>5</v>
      </c>
      <c r="K165" s="13" t="n">
        <v>5</v>
      </c>
      <c r="L165" s="13"/>
      <c r="M165" s="13"/>
      <c r="N165" s="13"/>
      <c r="O165" s="13"/>
      <c r="P165" s="13" t="n">
        <v>5.25</v>
      </c>
      <c r="Q165" s="13" t="n">
        <v>3.03</v>
      </c>
      <c r="R165" s="7" t="s">
        <v>32</v>
      </c>
      <c r="V165" s="2" t="n">
        <f aca="false">J165+L165+M165</f>
        <v>5</v>
      </c>
      <c r="W165" s="2" t="n">
        <f aca="false">J165+M165+N165</f>
        <v>5</v>
      </c>
      <c r="X165" s="2" t="n">
        <f aca="false">K165+O165+P165</f>
        <v>10.25</v>
      </c>
      <c r="Y165" s="14" t="n">
        <f aca="false">J165+K165+Q165</f>
        <v>13.03</v>
      </c>
    </row>
    <row r="166" customFormat="false" ht="16.5" hidden="false" customHeight="false" outlineLevel="0" collapsed="false">
      <c r="A166" s="7" t="n">
        <v>45</v>
      </c>
      <c r="B166" s="7" t="s">
        <v>21</v>
      </c>
      <c r="C166" s="7" t="s">
        <v>162</v>
      </c>
      <c r="D166" s="8" t="s">
        <v>163</v>
      </c>
      <c r="E166" s="7" t="s">
        <v>35</v>
      </c>
      <c r="F166" s="7" t="s">
        <v>164</v>
      </c>
      <c r="G166" s="7" t="s">
        <v>29</v>
      </c>
      <c r="H166" s="7" t="s">
        <v>30</v>
      </c>
      <c r="I166" s="9" t="s">
        <v>31</v>
      </c>
      <c r="J166" s="12" t="n">
        <v>5.75</v>
      </c>
      <c r="K166" s="13" t="n">
        <v>4.25</v>
      </c>
      <c r="L166" s="13" t="n">
        <v>6</v>
      </c>
      <c r="M166" s="13" t="n">
        <v>5.4</v>
      </c>
      <c r="N166" s="13"/>
      <c r="O166" s="13"/>
      <c r="P166" s="13"/>
      <c r="Q166" s="13" t="n">
        <v>3</v>
      </c>
      <c r="R166" s="7" t="s">
        <v>32</v>
      </c>
      <c r="V166" s="2" t="n">
        <f aca="false">J166+L166+M166</f>
        <v>17.15</v>
      </c>
      <c r="W166" s="2" t="n">
        <f aca="false">J166+M166+N166</f>
        <v>11.15</v>
      </c>
      <c r="X166" s="2" t="n">
        <f aca="false">K166+O166+P166</f>
        <v>4.25</v>
      </c>
      <c r="Y166" s="14" t="n">
        <f aca="false">J166+K166+Q166</f>
        <v>13</v>
      </c>
    </row>
    <row r="167" customFormat="false" ht="16.5" hidden="false" customHeight="false" outlineLevel="0" collapsed="false">
      <c r="A167" s="7" t="n">
        <v>159</v>
      </c>
      <c r="B167" s="7" t="s">
        <v>23</v>
      </c>
      <c r="C167" s="7" t="s">
        <v>465</v>
      </c>
      <c r="D167" s="8" t="s">
        <v>466</v>
      </c>
      <c r="E167" s="7" t="s">
        <v>35</v>
      </c>
      <c r="F167" s="7" t="s">
        <v>467</v>
      </c>
      <c r="G167" s="7" t="s">
        <v>29</v>
      </c>
      <c r="H167" s="7" t="s">
        <v>30</v>
      </c>
      <c r="I167" s="9" t="s">
        <v>31</v>
      </c>
      <c r="J167" s="12" t="n">
        <v>4.75</v>
      </c>
      <c r="K167" s="13" t="n">
        <v>5</v>
      </c>
      <c r="L167" s="13" t="n">
        <v>4.2</v>
      </c>
      <c r="M167" s="13"/>
      <c r="N167" s="13"/>
      <c r="O167" s="13"/>
      <c r="P167" s="13"/>
      <c r="Q167" s="13" t="n">
        <v>3.25</v>
      </c>
      <c r="R167" s="7" t="s">
        <v>32</v>
      </c>
      <c r="V167" s="2" t="n">
        <f aca="false">J167+L167+M167</f>
        <v>8.95</v>
      </c>
      <c r="W167" s="2" t="n">
        <f aca="false">J167+M167+N167</f>
        <v>4.75</v>
      </c>
      <c r="X167" s="2" t="n">
        <f aca="false">K167+O167+P167</f>
        <v>5</v>
      </c>
      <c r="Y167" s="14" t="n">
        <f aca="false">J167+K167+Q167</f>
        <v>13</v>
      </c>
    </row>
    <row r="168" customFormat="false" ht="16.5" hidden="false" customHeight="false" outlineLevel="0" collapsed="false">
      <c r="A168" s="7" t="n">
        <v>245</v>
      </c>
      <c r="B168" s="7" t="s">
        <v>668</v>
      </c>
      <c r="C168" s="7" t="s">
        <v>686</v>
      </c>
      <c r="D168" s="8" t="s">
        <v>687</v>
      </c>
      <c r="E168" s="7" t="s">
        <v>27</v>
      </c>
      <c r="F168" s="7" t="s">
        <v>688</v>
      </c>
      <c r="G168" s="7" t="s">
        <v>29</v>
      </c>
      <c r="H168" s="7" t="s">
        <v>30</v>
      </c>
      <c r="I168" s="9" t="s">
        <v>31</v>
      </c>
      <c r="J168" s="12" t="n">
        <v>4.25</v>
      </c>
      <c r="K168" s="13" t="n">
        <v>5</v>
      </c>
      <c r="L168" s="13" t="n">
        <v>5.4</v>
      </c>
      <c r="M168" s="13" t="n">
        <v>3.8</v>
      </c>
      <c r="N168" s="13"/>
      <c r="O168" s="13"/>
      <c r="P168" s="13"/>
      <c r="Q168" s="13" t="n">
        <v>3.75</v>
      </c>
      <c r="R168" s="7" t="s">
        <v>32</v>
      </c>
      <c r="V168" s="2" t="n">
        <f aca="false">J168+L168+M168</f>
        <v>13.45</v>
      </c>
      <c r="W168" s="2" t="n">
        <f aca="false">J168+M168+N168</f>
        <v>8.05</v>
      </c>
      <c r="X168" s="2" t="n">
        <f aca="false">K168+O168+P168</f>
        <v>5</v>
      </c>
      <c r="Y168" s="14" t="n">
        <f aca="false">J168+K168+Q168</f>
        <v>13</v>
      </c>
    </row>
    <row r="169" customFormat="false" ht="16.5" hidden="false" customHeight="false" outlineLevel="0" collapsed="false">
      <c r="A169" s="7" t="n">
        <v>138</v>
      </c>
      <c r="B169" s="7" t="s">
        <v>23</v>
      </c>
      <c r="C169" s="7" t="s">
        <v>414</v>
      </c>
      <c r="D169" s="8" t="s">
        <v>415</v>
      </c>
      <c r="E169" s="7" t="s">
        <v>35</v>
      </c>
      <c r="F169" s="7" t="s">
        <v>264</v>
      </c>
      <c r="G169" s="7" t="s">
        <v>29</v>
      </c>
      <c r="H169" s="7" t="s">
        <v>30</v>
      </c>
      <c r="I169" s="9" t="s">
        <v>31</v>
      </c>
      <c r="J169" s="12" t="n">
        <v>5.5</v>
      </c>
      <c r="K169" s="13" t="n">
        <v>5</v>
      </c>
      <c r="L169" s="13" t="n">
        <v>4.8</v>
      </c>
      <c r="M169" s="13"/>
      <c r="N169" s="13"/>
      <c r="O169" s="13"/>
      <c r="P169" s="13"/>
      <c r="Q169" s="13" t="n">
        <v>2.43</v>
      </c>
      <c r="R169" s="7" t="s">
        <v>32</v>
      </c>
      <c r="V169" s="2" t="n">
        <f aca="false">J169+L169+M169</f>
        <v>10.3</v>
      </c>
      <c r="W169" s="2" t="n">
        <f aca="false">J169+M169+N169</f>
        <v>5.5</v>
      </c>
      <c r="X169" s="2" t="n">
        <f aca="false">K169+O169+P169</f>
        <v>5</v>
      </c>
      <c r="Y169" s="14" t="n">
        <f aca="false">J169+K169+Q169</f>
        <v>12.93</v>
      </c>
    </row>
    <row r="170" customFormat="false" ht="16.5" hidden="false" customHeight="false" outlineLevel="0" collapsed="false">
      <c r="A170" s="7" t="n">
        <v>37</v>
      </c>
      <c r="B170" s="7" t="s">
        <v>20</v>
      </c>
      <c r="C170" s="7" t="s">
        <v>138</v>
      </c>
      <c r="D170" s="8" t="s">
        <v>139</v>
      </c>
      <c r="E170" s="7" t="s">
        <v>27</v>
      </c>
      <c r="F170" s="7" t="s">
        <v>140</v>
      </c>
      <c r="G170" s="7" t="s">
        <v>29</v>
      </c>
      <c r="H170" s="7" t="s">
        <v>30</v>
      </c>
      <c r="I170" s="9" t="s">
        <v>31</v>
      </c>
      <c r="J170" s="12" t="n">
        <v>3.25</v>
      </c>
      <c r="K170" s="13" t="n">
        <v>6.5</v>
      </c>
      <c r="L170" s="13" t="n">
        <v>4.4</v>
      </c>
      <c r="M170" s="13"/>
      <c r="N170" s="13"/>
      <c r="O170" s="13" t="n">
        <v>2</v>
      </c>
      <c r="P170" s="13"/>
      <c r="Q170" s="13" t="n">
        <v>3.15</v>
      </c>
      <c r="R170" s="7" t="s">
        <v>32</v>
      </c>
      <c r="V170" s="2" t="n">
        <f aca="false">J170+L170+M170</f>
        <v>7.65</v>
      </c>
      <c r="W170" s="2" t="n">
        <f aca="false">J170+M170+N170</f>
        <v>3.25</v>
      </c>
      <c r="X170" s="2" t="n">
        <f aca="false">K170+O170+P170</f>
        <v>8.5</v>
      </c>
      <c r="Y170" s="14" t="n">
        <f aca="false">J170+K170+Q170</f>
        <v>12.9</v>
      </c>
    </row>
    <row r="171" customFormat="false" ht="16.5" hidden="false" customHeight="false" outlineLevel="0" collapsed="false">
      <c r="A171" s="7" t="n">
        <v>166</v>
      </c>
      <c r="B171" s="7" t="s">
        <v>23</v>
      </c>
      <c r="C171" s="7" t="s">
        <v>484</v>
      </c>
      <c r="D171" s="8" t="s">
        <v>485</v>
      </c>
      <c r="E171" s="7" t="s">
        <v>35</v>
      </c>
      <c r="F171" s="7" t="s">
        <v>113</v>
      </c>
      <c r="G171" s="7" t="s">
        <v>29</v>
      </c>
      <c r="H171" s="7" t="s">
        <v>30</v>
      </c>
      <c r="I171" s="9" t="s">
        <v>271</v>
      </c>
      <c r="J171" s="12" t="n">
        <v>4</v>
      </c>
      <c r="K171" s="13" t="n">
        <v>5.75</v>
      </c>
      <c r="L171" s="13"/>
      <c r="M171" s="13"/>
      <c r="N171" s="13"/>
      <c r="O171" s="13"/>
      <c r="P171" s="13" t="n">
        <v>6.5</v>
      </c>
      <c r="Q171" s="13" t="n">
        <v>3.1</v>
      </c>
      <c r="R171" s="7" t="s">
        <v>32</v>
      </c>
      <c r="V171" s="2" t="n">
        <f aca="false">J171+L171+M171</f>
        <v>4</v>
      </c>
      <c r="W171" s="2" t="n">
        <f aca="false">J171+M171+N171</f>
        <v>4</v>
      </c>
      <c r="X171" s="2" t="n">
        <f aca="false">K171+O171+P171</f>
        <v>12.25</v>
      </c>
      <c r="Y171" s="14" t="n">
        <f aca="false">J171+K171+Q171</f>
        <v>12.85</v>
      </c>
    </row>
    <row r="172" customFormat="false" ht="16.5" hidden="false" customHeight="false" outlineLevel="0" collapsed="false">
      <c r="A172" s="7" t="n">
        <v>242</v>
      </c>
      <c r="B172" s="7" t="s">
        <v>668</v>
      </c>
      <c r="C172" s="7" t="s">
        <v>679</v>
      </c>
      <c r="D172" s="8" t="s">
        <v>680</v>
      </c>
      <c r="E172" s="7" t="s">
        <v>27</v>
      </c>
      <c r="F172" s="7" t="s">
        <v>616</v>
      </c>
      <c r="G172" s="7" t="s">
        <v>29</v>
      </c>
      <c r="H172" s="7" t="s">
        <v>30</v>
      </c>
      <c r="I172" s="9" t="s">
        <v>31</v>
      </c>
      <c r="J172" s="12" t="n">
        <v>3.75</v>
      </c>
      <c r="K172" s="13" t="n">
        <v>6.25</v>
      </c>
      <c r="L172" s="13" t="n">
        <v>5</v>
      </c>
      <c r="M172" s="13" t="n">
        <v>4.4</v>
      </c>
      <c r="N172" s="13"/>
      <c r="O172" s="13"/>
      <c r="P172" s="13"/>
      <c r="Q172" s="13" t="n">
        <v>2.85</v>
      </c>
      <c r="R172" s="7" t="s">
        <v>32</v>
      </c>
      <c r="V172" s="2" t="n">
        <f aca="false">J172+L172+M172</f>
        <v>13.15</v>
      </c>
      <c r="W172" s="2" t="n">
        <f aca="false">J172+M172+N172</f>
        <v>8.15</v>
      </c>
      <c r="X172" s="2" t="n">
        <f aca="false">K172+O172+P172</f>
        <v>6.25</v>
      </c>
      <c r="Y172" s="14" t="n">
        <f aca="false">J172+K172+Q172</f>
        <v>12.85</v>
      </c>
    </row>
    <row r="173" customFormat="false" ht="16.5" hidden="false" customHeight="false" outlineLevel="0" collapsed="false">
      <c r="A173" s="7" t="n">
        <v>258</v>
      </c>
      <c r="B173" s="7" t="s">
        <v>668</v>
      </c>
      <c r="C173" s="7" t="s">
        <v>720</v>
      </c>
      <c r="D173" s="8" t="s">
        <v>721</v>
      </c>
      <c r="E173" s="7" t="s">
        <v>35</v>
      </c>
      <c r="F173" s="7" t="s">
        <v>722</v>
      </c>
      <c r="G173" s="7" t="s">
        <v>29</v>
      </c>
      <c r="H173" s="7" t="s">
        <v>30</v>
      </c>
      <c r="I173" s="9" t="s">
        <v>31</v>
      </c>
      <c r="J173" s="12" t="n">
        <v>5.75</v>
      </c>
      <c r="K173" s="13" t="n">
        <v>5</v>
      </c>
      <c r="L173" s="13" t="n">
        <v>7.6</v>
      </c>
      <c r="M173" s="13" t="n">
        <v>7.6</v>
      </c>
      <c r="N173" s="13"/>
      <c r="O173" s="13"/>
      <c r="P173" s="13"/>
      <c r="Q173" s="13" t="n">
        <v>2.1</v>
      </c>
      <c r="R173" s="7" t="s">
        <v>32</v>
      </c>
      <c r="V173" s="2" t="n">
        <f aca="false">J173+L173+M173</f>
        <v>20.95</v>
      </c>
      <c r="W173" s="2" t="n">
        <f aca="false">J173+M173+N173</f>
        <v>13.35</v>
      </c>
      <c r="X173" s="2" t="n">
        <f aca="false">K173+O173+P173</f>
        <v>5</v>
      </c>
      <c r="Y173" s="14" t="n">
        <f aca="false">J173+K173+Q173</f>
        <v>12.85</v>
      </c>
    </row>
    <row r="174" customFormat="false" ht="16.5" hidden="false" customHeight="false" outlineLevel="0" collapsed="false">
      <c r="A174" s="7" t="n">
        <v>294</v>
      </c>
      <c r="B174" s="7" t="s">
        <v>759</v>
      </c>
      <c r="C174" s="7" t="s">
        <v>815</v>
      </c>
      <c r="D174" s="8" t="s">
        <v>816</v>
      </c>
      <c r="E174" s="7" t="s">
        <v>35</v>
      </c>
      <c r="F174" s="7" t="s">
        <v>817</v>
      </c>
      <c r="G174" s="7" t="s">
        <v>29</v>
      </c>
      <c r="H174" s="7" t="s">
        <v>30</v>
      </c>
      <c r="I174" s="9" t="s">
        <v>271</v>
      </c>
      <c r="J174" s="12" t="n">
        <v>5.25</v>
      </c>
      <c r="K174" s="13" t="n">
        <v>4.75</v>
      </c>
      <c r="L174" s="13"/>
      <c r="M174" s="13"/>
      <c r="N174" s="13"/>
      <c r="O174" s="13"/>
      <c r="P174" s="13" t="n">
        <v>7.5</v>
      </c>
      <c r="Q174" s="13" t="n">
        <v>2.85</v>
      </c>
      <c r="R174" s="7" t="s">
        <v>32</v>
      </c>
      <c r="V174" s="2" t="n">
        <f aca="false">J174+L174+M174</f>
        <v>5.25</v>
      </c>
      <c r="W174" s="2" t="n">
        <f aca="false">J174+M174+N174</f>
        <v>5.25</v>
      </c>
      <c r="X174" s="2" t="n">
        <f aca="false">K174+O174+P174</f>
        <v>12.25</v>
      </c>
      <c r="Y174" s="14" t="n">
        <f aca="false">J174+K174+Q174</f>
        <v>12.85</v>
      </c>
    </row>
    <row r="175" customFormat="false" ht="16.5" hidden="false" customHeight="false" outlineLevel="0" collapsed="false">
      <c r="A175" s="7" t="n">
        <v>293</v>
      </c>
      <c r="B175" s="7" t="s">
        <v>759</v>
      </c>
      <c r="C175" s="7" t="s">
        <v>812</v>
      </c>
      <c r="D175" s="8" t="s">
        <v>813</v>
      </c>
      <c r="E175" s="7" t="s">
        <v>35</v>
      </c>
      <c r="F175" s="7" t="s">
        <v>814</v>
      </c>
      <c r="G175" s="7" t="s">
        <v>29</v>
      </c>
      <c r="H175" s="7" t="s">
        <v>30</v>
      </c>
      <c r="I175" s="9" t="s">
        <v>271</v>
      </c>
      <c r="J175" s="12" t="n">
        <v>4.25</v>
      </c>
      <c r="K175" s="13" t="n">
        <v>5.5</v>
      </c>
      <c r="L175" s="13"/>
      <c r="M175" s="13"/>
      <c r="N175" s="13"/>
      <c r="O175" s="13"/>
      <c r="P175" s="13" t="n">
        <v>5.75</v>
      </c>
      <c r="Q175" s="13" t="n">
        <v>3.08</v>
      </c>
      <c r="R175" s="7" t="s">
        <v>32</v>
      </c>
      <c r="V175" s="2" t="n">
        <f aca="false">J175+L175+M175</f>
        <v>4.25</v>
      </c>
      <c r="W175" s="2" t="n">
        <f aca="false">J175+M175+N175</f>
        <v>4.25</v>
      </c>
      <c r="X175" s="2" t="n">
        <f aca="false">K175+O175+P175</f>
        <v>11.25</v>
      </c>
      <c r="Y175" s="14" t="n">
        <f aca="false">J175+K175+Q175</f>
        <v>12.83</v>
      </c>
    </row>
    <row r="176" customFormat="false" ht="16.5" hidden="false" customHeight="false" outlineLevel="0" collapsed="false">
      <c r="A176" s="7" t="n">
        <v>233</v>
      </c>
      <c r="B176" s="7" t="s">
        <v>590</v>
      </c>
      <c r="C176" s="7" t="s">
        <v>656</v>
      </c>
      <c r="D176" s="8" t="s">
        <v>657</v>
      </c>
      <c r="E176" s="7" t="s">
        <v>35</v>
      </c>
      <c r="F176" s="7" t="s">
        <v>658</v>
      </c>
      <c r="G176" s="7" t="s">
        <v>29</v>
      </c>
      <c r="H176" s="7" t="s">
        <v>30</v>
      </c>
      <c r="I176" s="9" t="s">
        <v>271</v>
      </c>
      <c r="J176" s="12" t="n">
        <v>3.75</v>
      </c>
      <c r="K176" s="13" t="n">
        <v>5.25</v>
      </c>
      <c r="L176" s="13"/>
      <c r="M176" s="13"/>
      <c r="N176" s="13"/>
      <c r="O176" s="13"/>
      <c r="P176" s="13" t="n">
        <v>7.25</v>
      </c>
      <c r="Q176" s="13" t="n">
        <v>3.78</v>
      </c>
      <c r="R176" s="7" t="s">
        <v>32</v>
      </c>
      <c r="V176" s="2" t="n">
        <f aca="false">J176+L176+M176</f>
        <v>3.75</v>
      </c>
      <c r="W176" s="2" t="n">
        <f aca="false">J176+M176+N176</f>
        <v>3.75</v>
      </c>
      <c r="X176" s="2" t="n">
        <f aca="false">K176+O176+P176</f>
        <v>12.5</v>
      </c>
      <c r="Y176" s="14" t="n">
        <f aca="false">J176+K176+Q176</f>
        <v>12.78</v>
      </c>
    </row>
    <row r="177" customFormat="false" ht="16.5" hidden="false" customHeight="false" outlineLevel="0" collapsed="false">
      <c r="A177" s="7" t="n">
        <v>285</v>
      </c>
      <c r="B177" s="7" t="s">
        <v>759</v>
      </c>
      <c r="C177" s="7" t="s">
        <v>792</v>
      </c>
      <c r="D177" s="8" t="s">
        <v>793</v>
      </c>
      <c r="E177" s="7" t="s">
        <v>35</v>
      </c>
      <c r="F177" s="7" t="s">
        <v>267</v>
      </c>
      <c r="G177" s="7" t="s">
        <v>29</v>
      </c>
      <c r="H177" s="7" t="s">
        <v>30</v>
      </c>
      <c r="I177" s="9" t="s">
        <v>271</v>
      </c>
      <c r="J177" s="12" t="n">
        <v>6</v>
      </c>
      <c r="K177" s="13" t="n">
        <v>4.75</v>
      </c>
      <c r="L177" s="13"/>
      <c r="M177" s="13"/>
      <c r="N177" s="13"/>
      <c r="O177" s="13"/>
      <c r="P177" s="13" t="n">
        <v>6.5</v>
      </c>
      <c r="Q177" s="13" t="n">
        <v>2</v>
      </c>
      <c r="R177" s="7" t="s">
        <v>32</v>
      </c>
      <c r="V177" s="2" t="n">
        <f aca="false">J177+L177+M177</f>
        <v>6</v>
      </c>
      <c r="W177" s="2" t="n">
        <f aca="false">J177+M177+N177</f>
        <v>6</v>
      </c>
      <c r="X177" s="2" t="n">
        <f aca="false">K177+O177+P177</f>
        <v>11.25</v>
      </c>
      <c r="Y177" s="14" t="n">
        <f aca="false">J177+K177+Q177</f>
        <v>12.75</v>
      </c>
    </row>
    <row r="178" customFormat="false" ht="16.5" hidden="false" customHeight="false" outlineLevel="0" collapsed="false">
      <c r="A178" s="7" t="n">
        <v>320</v>
      </c>
      <c r="B178" s="7" t="s">
        <v>843</v>
      </c>
      <c r="C178" s="7" t="s">
        <v>885</v>
      </c>
      <c r="D178" s="8" t="s">
        <v>886</v>
      </c>
      <c r="E178" s="7" t="s">
        <v>35</v>
      </c>
      <c r="F178" s="7" t="s">
        <v>887</v>
      </c>
      <c r="G178" s="7" t="s">
        <v>29</v>
      </c>
      <c r="H178" s="7" t="s">
        <v>30</v>
      </c>
      <c r="I178" s="9" t="s">
        <v>31</v>
      </c>
      <c r="J178" s="12" t="n">
        <v>8.75</v>
      </c>
      <c r="K178" s="13" t="n">
        <v>4</v>
      </c>
      <c r="L178" s="13" t="n">
        <v>8.8</v>
      </c>
      <c r="M178" s="13" t="n">
        <v>6.8</v>
      </c>
      <c r="N178" s="13"/>
      <c r="O178" s="13"/>
      <c r="P178" s="13"/>
      <c r="Q178" s="13"/>
      <c r="R178" s="7"/>
      <c r="V178" s="2" t="n">
        <f aca="false">J178+L178+M178</f>
        <v>24.35</v>
      </c>
      <c r="W178" s="2" t="n">
        <f aca="false">J178+M178+N178</f>
        <v>15.55</v>
      </c>
      <c r="X178" s="2" t="n">
        <f aca="false">K178+O178+P178</f>
        <v>4</v>
      </c>
      <c r="Y178" s="14" t="n">
        <f aca="false">J178+K178+Q178</f>
        <v>12.75</v>
      </c>
    </row>
    <row r="179" customFormat="false" ht="16.5" hidden="false" customHeight="false" outlineLevel="0" collapsed="false">
      <c r="A179" s="7" t="n">
        <v>84</v>
      </c>
      <c r="B179" s="7" t="s">
        <v>21</v>
      </c>
      <c r="C179" s="7" t="s">
        <v>272</v>
      </c>
      <c r="D179" s="8" t="s">
        <v>273</v>
      </c>
      <c r="E179" s="7" t="s">
        <v>27</v>
      </c>
      <c r="F179" s="7" t="s">
        <v>48</v>
      </c>
      <c r="G179" s="7" t="s">
        <v>29</v>
      </c>
      <c r="H179" s="7" t="s">
        <v>30</v>
      </c>
      <c r="I179" s="9" t="s">
        <v>271</v>
      </c>
      <c r="J179" s="12" t="n">
        <v>5.5</v>
      </c>
      <c r="K179" s="13" t="n">
        <v>5</v>
      </c>
      <c r="L179" s="13"/>
      <c r="M179" s="13" t="n">
        <v>4.8</v>
      </c>
      <c r="N179" s="13"/>
      <c r="O179" s="13"/>
      <c r="P179" s="13"/>
      <c r="Q179" s="13" t="n">
        <v>2.23</v>
      </c>
      <c r="R179" s="7" t="s">
        <v>32</v>
      </c>
      <c r="V179" s="2" t="n">
        <f aca="false">J179+L179+M179</f>
        <v>10.3</v>
      </c>
      <c r="W179" s="2" t="n">
        <f aca="false">J179+M179+N179</f>
        <v>10.3</v>
      </c>
      <c r="X179" s="2" t="n">
        <f aca="false">K179+O179+P179</f>
        <v>5</v>
      </c>
      <c r="Y179" s="14" t="n">
        <f aca="false">J179+K179+Q179</f>
        <v>12.73</v>
      </c>
    </row>
    <row r="180" customFormat="false" ht="16.5" hidden="false" customHeight="false" outlineLevel="0" collapsed="false">
      <c r="A180" s="7" t="n">
        <v>196</v>
      </c>
      <c r="B180" s="7" t="s">
        <v>497</v>
      </c>
      <c r="C180" s="7" t="s">
        <v>562</v>
      </c>
      <c r="D180" s="8" t="s">
        <v>563</v>
      </c>
      <c r="E180" s="7" t="s">
        <v>35</v>
      </c>
      <c r="F180" s="7" t="s">
        <v>532</v>
      </c>
      <c r="G180" s="7" t="s">
        <v>29</v>
      </c>
      <c r="H180" s="7" t="s">
        <v>30</v>
      </c>
      <c r="I180" s="9" t="s">
        <v>271</v>
      </c>
      <c r="J180" s="12" t="n">
        <v>5</v>
      </c>
      <c r="K180" s="13" t="n">
        <v>5.5</v>
      </c>
      <c r="L180" s="13"/>
      <c r="M180" s="13" t="n">
        <v>4.2</v>
      </c>
      <c r="N180" s="13"/>
      <c r="O180" s="13"/>
      <c r="P180" s="13"/>
      <c r="Q180" s="13" t="n">
        <v>2.23</v>
      </c>
      <c r="R180" s="7" t="s">
        <v>32</v>
      </c>
      <c r="V180" s="2" t="n">
        <f aca="false">J180+L180+M180</f>
        <v>9.2</v>
      </c>
      <c r="W180" s="2" t="n">
        <f aca="false">J180+M180+N180</f>
        <v>9.2</v>
      </c>
      <c r="X180" s="2" t="n">
        <f aca="false">K180+O180+P180</f>
        <v>5.5</v>
      </c>
      <c r="Y180" s="14" t="n">
        <f aca="false">J180+K180+Q180</f>
        <v>12.73</v>
      </c>
    </row>
    <row r="181" customFormat="false" ht="16.5" hidden="false" customHeight="false" outlineLevel="0" collapsed="false">
      <c r="A181" s="7" t="n">
        <v>198</v>
      </c>
      <c r="B181" s="7" t="s">
        <v>497</v>
      </c>
      <c r="C181" s="7" t="s">
        <v>567</v>
      </c>
      <c r="D181" s="8" t="s">
        <v>568</v>
      </c>
      <c r="E181" s="7" t="s">
        <v>27</v>
      </c>
      <c r="F181" s="7" t="s">
        <v>442</v>
      </c>
      <c r="G181" s="7" t="s">
        <v>29</v>
      </c>
      <c r="H181" s="7" t="s">
        <v>30</v>
      </c>
      <c r="I181" s="9" t="s">
        <v>271</v>
      </c>
      <c r="J181" s="12" t="n">
        <v>4.5</v>
      </c>
      <c r="K181" s="13" t="n">
        <v>6.25</v>
      </c>
      <c r="L181" s="13" t="n">
        <v>6</v>
      </c>
      <c r="M181" s="13"/>
      <c r="N181" s="13"/>
      <c r="O181" s="13"/>
      <c r="P181" s="13"/>
      <c r="Q181" s="13" t="n">
        <v>1.98</v>
      </c>
      <c r="R181" s="7" t="s">
        <v>32</v>
      </c>
      <c r="V181" s="2" t="n">
        <f aca="false">J181+L181+M181</f>
        <v>10.5</v>
      </c>
      <c r="W181" s="2" t="n">
        <f aca="false">J181+M181+N181</f>
        <v>4.5</v>
      </c>
      <c r="X181" s="2" t="n">
        <f aca="false">K181+O181+P181</f>
        <v>6.25</v>
      </c>
      <c r="Y181" s="14" t="n">
        <f aca="false">J181+K181+Q181</f>
        <v>12.73</v>
      </c>
    </row>
    <row r="182" customFormat="false" ht="16.5" hidden="false" customHeight="false" outlineLevel="0" collapsed="false">
      <c r="A182" s="7" t="n">
        <v>227</v>
      </c>
      <c r="B182" s="7" t="s">
        <v>590</v>
      </c>
      <c r="C182" s="7" t="s">
        <v>643</v>
      </c>
      <c r="D182" s="8" t="s">
        <v>644</v>
      </c>
      <c r="E182" s="7" t="s">
        <v>27</v>
      </c>
      <c r="F182" s="7" t="s">
        <v>83</v>
      </c>
      <c r="G182" s="7" t="s">
        <v>29</v>
      </c>
      <c r="H182" s="7" t="s">
        <v>30</v>
      </c>
      <c r="I182" s="9" t="s">
        <v>271</v>
      </c>
      <c r="J182" s="12" t="n">
        <v>4.75</v>
      </c>
      <c r="K182" s="13" t="n">
        <v>5.5</v>
      </c>
      <c r="L182" s="13"/>
      <c r="M182" s="13"/>
      <c r="N182" s="13"/>
      <c r="O182" s="13"/>
      <c r="P182" s="13" t="n">
        <v>6.75</v>
      </c>
      <c r="Q182" s="13" t="n">
        <v>2.48</v>
      </c>
      <c r="R182" s="7" t="s">
        <v>32</v>
      </c>
      <c r="V182" s="2" t="n">
        <f aca="false">J182+L182+M182</f>
        <v>4.75</v>
      </c>
      <c r="W182" s="2" t="n">
        <f aca="false">J182+M182+N182</f>
        <v>4.75</v>
      </c>
      <c r="X182" s="2" t="n">
        <f aca="false">K182+O182+P182</f>
        <v>12.25</v>
      </c>
      <c r="Y182" s="14" t="n">
        <f aca="false">J182+K182+Q182</f>
        <v>12.73</v>
      </c>
    </row>
    <row r="183" customFormat="false" ht="16.5" hidden="false" customHeight="false" outlineLevel="0" collapsed="false">
      <c r="A183" s="7" t="n">
        <v>288</v>
      </c>
      <c r="B183" s="7" t="s">
        <v>759</v>
      </c>
      <c r="C183" s="7" t="s">
        <v>800</v>
      </c>
      <c r="D183" s="8" t="s">
        <v>801</v>
      </c>
      <c r="E183" s="7" t="s">
        <v>35</v>
      </c>
      <c r="F183" s="7" t="s">
        <v>802</v>
      </c>
      <c r="G183" s="7" t="s">
        <v>29</v>
      </c>
      <c r="H183" s="7" t="s">
        <v>30</v>
      </c>
      <c r="I183" s="9" t="s">
        <v>271</v>
      </c>
      <c r="J183" s="12" t="n">
        <v>5.25</v>
      </c>
      <c r="K183" s="13" t="n">
        <v>4.75</v>
      </c>
      <c r="L183" s="13"/>
      <c r="M183" s="13"/>
      <c r="N183" s="13"/>
      <c r="O183" s="13"/>
      <c r="P183" s="13" t="n">
        <v>6.5</v>
      </c>
      <c r="Q183" s="13" t="n">
        <v>2.73</v>
      </c>
      <c r="R183" s="7" t="s">
        <v>32</v>
      </c>
      <c r="V183" s="2" t="n">
        <f aca="false">J183+L183+M183</f>
        <v>5.25</v>
      </c>
      <c r="W183" s="2" t="n">
        <f aca="false">J183+M183+N183</f>
        <v>5.25</v>
      </c>
      <c r="X183" s="2" t="n">
        <f aca="false">K183+O183+P183</f>
        <v>11.25</v>
      </c>
      <c r="Y183" s="14" t="n">
        <f aca="false">J183+K183+Q183</f>
        <v>12.73</v>
      </c>
    </row>
    <row r="184" customFormat="false" ht="16.5" hidden="false" customHeight="false" outlineLevel="0" collapsed="false">
      <c r="A184" s="7" t="n">
        <v>11</v>
      </c>
      <c r="B184" s="7" t="s">
        <v>20</v>
      </c>
      <c r="C184" s="7" t="s">
        <v>60</v>
      </c>
      <c r="D184" s="8" t="s">
        <v>61</v>
      </c>
      <c r="E184" s="7" t="s">
        <v>35</v>
      </c>
      <c r="F184" s="7" t="s">
        <v>62</v>
      </c>
      <c r="G184" s="7" t="s">
        <v>29</v>
      </c>
      <c r="H184" s="7" t="s">
        <v>30</v>
      </c>
      <c r="I184" s="9" t="s">
        <v>31</v>
      </c>
      <c r="J184" s="12" t="n">
        <v>3.25</v>
      </c>
      <c r="K184" s="13" t="n">
        <v>4.75</v>
      </c>
      <c r="L184" s="13" t="n">
        <v>3.8</v>
      </c>
      <c r="M184" s="13"/>
      <c r="N184" s="13"/>
      <c r="O184" s="13"/>
      <c r="P184" s="13"/>
      <c r="Q184" s="13" t="n">
        <v>4.7</v>
      </c>
      <c r="R184" s="7" t="s">
        <v>32</v>
      </c>
      <c r="V184" s="2" t="n">
        <f aca="false">J184+L184+M184</f>
        <v>7.05</v>
      </c>
      <c r="W184" s="2" t="n">
        <f aca="false">J184+M184+N184</f>
        <v>3.25</v>
      </c>
      <c r="X184" s="2" t="n">
        <f aca="false">K184+O184+P184</f>
        <v>4.75</v>
      </c>
      <c r="Y184" s="14" t="n">
        <f aca="false">J184+K184+Q184</f>
        <v>12.7</v>
      </c>
    </row>
    <row r="185" customFormat="false" ht="16.5" hidden="false" customHeight="false" outlineLevel="0" collapsed="false">
      <c r="A185" s="7" t="n">
        <v>221</v>
      </c>
      <c r="B185" s="7" t="s">
        <v>590</v>
      </c>
      <c r="C185" s="7" t="s">
        <v>628</v>
      </c>
      <c r="D185" s="8" t="s">
        <v>629</v>
      </c>
      <c r="E185" s="7" t="s">
        <v>35</v>
      </c>
      <c r="F185" s="7" t="s">
        <v>630</v>
      </c>
      <c r="G185" s="7" t="s">
        <v>29</v>
      </c>
      <c r="H185" s="7" t="s">
        <v>30</v>
      </c>
      <c r="I185" s="9" t="s">
        <v>31</v>
      </c>
      <c r="J185" s="12" t="n">
        <v>3.25</v>
      </c>
      <c r="K185" s="13" t="n">
        <v>4</v>
      </c>
      <c r="L185" s="13" t="n">
        <v>6.6</v>
      </c>
      <c r="M185" s="13"/>
      <c r="N185" s="13"/>
      <c r="O185" s="13"/>
      <c r="P185" s="13"/>
      <c r="Q185" s="13" t="n">
        <v>5.43</v>
      </c>
      <c r="R185" s="7" t="s">
        <v>32</v>
      </c>
      <c r="V185" s="2" t="n">
        <f aca="false">J185+L185+M185</f>
        <v>9.85</v>
      </c>
      <c r="W185" s="2" t="n">
        <f aca="false">J185+M185+N185</f>
        <v>3.25</v>
      </c>
      <c r="X185" s="2" t="n">
        <f aca="false">K185+O185+P185</f>
        <v>4</v>
      </c>
      <c r="Y185" s="14" t="n">
        <f aca="false">J185+K185+Q185</f>
        <v>12.68</v>
      </c>
    </row>
    <row r="186" customFormat="false" ht="16.5" hidden="false" customHeight="false" outlineLevel="0" collapsed="false">
      <c r="A186" s="7" t="n">
        <v>140</v>
      </c>
      <c r="B186" s="7" t="s">
        <v>23</v>
      </c>
      <c r="C186" s="7" t="s">
        <v>419</v>
      </c>
      <c r="D186" s="8" t="s">
        <v>420</v>
      </c>
      <c r="E186" s="7" t="s">
        <v>27</v>
      </c>
      <c r="F186" s="7" t="s">
        <v>223</v>
      </c>
      <c r="G186" s="7" t="s">
        <v>29</v>
      </c>
      <c r="H186" s="7" t="s">
        <v>30</v>
      </c>
      <c r="I186" s="9" t="s">
        <v>31</v>
      </c>
      <c r="J186" s="12" t="n">
        <v>3.5</v>
      </c>
      <c r="K186" s="13" t="n">
        <v>6</v>
      </c>
      <c r="L186" s="13"/>
      <c r="M186" s="13"/>
      <c r="N186" s="13"/>
      <c r="O186" s="13" t="n">
        <v>2.25</v>
      </c>
      <c r="P186" s="13" t="n">
        <v>4.75</v>
      </c>
      <c r="Q186" s="13" t="n">
        <v>3.13</v>
      </c>
      <c r="R186" s="7" t="s">
        <v>32</v>
      </c>
      <c r="V186" s="2" t="n">
        <f aca="false">J186+L186+M186</f>
        <v>3.5</v>
      </c>
      <c r="W186" s="2" t="n">
        <f aca="false">J186+M186+N186</f>
        <v>3.5</v>
      </c>
      <c r="X186" s="2" t="n">
        <f aca="false">K186+O186+P186</f>
        <v>13</v>
      </c>
      <c r="Y186" s="14" t="n">
        <f aca="false">J186+K186+Q186</f>
        <v>12.63</v>
      </c>
    </row>
    <row r="187" customFormat="false" ht="16.5" hidden="false" customHeight="false" outlineLevel="0" collapsed="false">
      <c r="A187" s="7" t="n">
        <v>185</v>
      </c>
      <c r="B187" s="7" t="s">
        <v>497</v>
      </c>
      <c r="C187" s="7" t="s">
        <v>533</v>
      </c>
      <c r="D187" s="8" t="s">
        <v>534</v>
      </c>
      <c r="E187" s="7" t="s">
        <v>27</v>
      </c>
      <c r="F187" s="7" t="s">
        <v>535</v>
      </c>
      <c r="G187" s="7" t="s">
        <v>29</v>
      </c>
      <c r="H187" s="7" t="s">
        <v>30</v>
      </c>
      <c r="I187" s="9" t="s">
        <v>31</v>
      </c>
      <c r="J187" s="12" t="n">
        <v>5</v>
      </c>
      <c r="K187" s="13" t="n">
        <v>5.25</v>
      </c>
      <c r="L187" s="13" t="n">
        <v>4.2</v>
      </c>
      <c r="M187" s="13" t="n">
        <v>4.8</v>
      </c>
      <c r="N187" s="13"/>
      <c r="O187" s="13"/>
      <c r="P187" s="13"/>
      <c r="Q187" s="13" t="n">
        <v>2.38</v>
      </c>
      <c r="R187" s="7" t="s">
        <v>32</v>
      </c>
      <c r="V187" s="2" t="n">
        <f aca="false">J187+L187+M187</f>
        <v>14</v>
      </c>
      <c r="W187" s="2" t="n">
        <f aca="false">J187+M187+N187</f>
        <v>9.8</v>
      </c>
      <c r="X187" s="2" t="n">
        <f aca="false">K187+O187+P187</f>
        <v>5.25</v>
      </c>
      <c r="Y187" s="14" t="n">
        <f aca="false">J187+K187+Q187</f>
        <v>12.63</v>
      </c>
    </row>
    <row r="188" customFormat="false" ht="16.5" hidden="false" customHeight="false" outlineLevel="0" collapsed="false">
      <c r="A188" s="7" t="n">
        <v>271</v>
      </c>
      <c r="B188" s="7" t="s">
        <v>668</v>
      </c>
      <c r="C188" s="7" t="s">
        <v>756</v>
      </c>
      <c r="D188" s="8" t="s">
        <v>757</v>
      </c>
      <c r="E188" s="7" t="s">
        <v>35</v>
      </c>
      <c r="F188" s="7" t="s">
        <v>758</v>
      </c>
      <c r="G188" s="7" t="s">
        <v>29</v>
      </c>
      <c r="H188" s="7" t="s">
        <v>30</v>
      </c>
      <c r="I188" s="9" t="s">
        <v>271</v>
      </c>
      <c r="J188" s="12" t="n">
        <v>4.5</v>
      </c>
      <c r="K188" s="13" t="n">
        <v>6</v>
      </c>
      <c r="L188" s="13"/>
      <c r="M188" s="13"/>
      <c r="N188" s="13"/>
      <c r="O188" s="13"/>
      <c r="P188" s="13" t="n">
        <v>5.75</v>
      </c>
      <c r="Q188" s="13" t="n">
        <v>2.13</v>
      </c>
      <c r="R188" s="7" t="s">
        <v>32</v>
      </c>
      <c r="V188" s="2" t="n">
        <f aca="false">J188+L188+M188</f>
        <v>4.5</v>
      </c>
      <c r="W188" s="2" t="n">
        <f aca="false">J188+M188+N188</f>
        <v>4.5</v>
      </c>
      <c r="X188" s="2" t="n">
        <f aca="false">K188+O188+P188</f>
        <v>11.75</v>
      </c>
      <c r="Y188" s="14" t="n">
        <f aca="false">J188+K188+Q188</f>
        <v>12.63</v>
      </c>
    </row>
    <row r="189" customFormat="false" ht="16.5" hidden="false" customHeight="false" outlineLevel="0" collapsed="false">
      <c r="A189" s="7" t="n">
        <v>109</v>
      </c>
      <c r="B189" s="7" t="s">
        <v>22</v>
      </c>
      <c r="C189" s="7" t="s">
        <v>338</v>
      </c>
      <c r="D189" s="8" t="s">
        <v>339</v>
      </c>
      <c r="E189" s="7" t="s">
        <v>35</v>
      </c>
      <c r="F189" s="7" t="s">
        <v>340</v>
      </c>
      <c r="G189" s="7" t="s">
        <v>29</v>
      </c>
      <c r="H189" s="7" t="s">
        <v>30</v>
      </c>
      <c r="I189" s="9" t="s">
        <v>31</v>
      </c>
      <c r="J189" s="12" t="n">
        <v>5</v>
      </c>
      <c r="K189" s="13" t="n">
        <v>5</v>
      </c>
      <c r="L189" s="13" t="n">
        <v>5.2</v>
      </c>
      <c r="M189" s="13" t="n">
        <v>4.2</v>
      </c>
      <c r="N189" s="13"/>
      <c r="O189" s="13"/>
      <c r="P189" s="13"/>
      <c r="Q189" s="13" t="n">
        <v>2.6</v>
      </c>
      <c r="R189" s="7" t="s">
        <v>32</v>
      </c>
      <c r="V189" s="2" t="n">
        <f aca="false">J189+L189+M189</f>
        <v>14.4</v>
      </c>
      <c r="W189" s="2" t="n">
        <f aca="false">J189+M189+N189</f>
        <v>9.2</v>
      </c>
      <c r="X189" s="2" t="n">
        <f aca="false">K189+O189+P189</f>
        <v>5</v>
      </c>
      <c r="Y189" s="14" t="n">
        <f aca="false">J189+K189+Q189</f>
        <v>12.6</v>
      </c>
    </row>
    <row r="190" customFormat="false" ht="16.5" hidden="false" customHeight="false" outlineLevel="0" collapsed="false">
      <c r="A190" s="7" t="n">
        <v>188</v>
      </c>
      <c r="B190" s="7" t="s">
        <v>497</v>
      </c>
      <c r="C190" s="7" t="s">
        <v>542</v>
      </c>
      <c r="D190" s="8" t="s">
        <v>543</v>
      </c>
      <c r="E190" s="7" t="s">
        <v>35</v>
      </c>
      <c r="F190" s="7" t="s">
        <v>519</v>
      </c>
      <c r="G190" s="7" t="s">
        <v>29</v>
      </c>
      <c r="H190" s="7" t="s">
        <v>30</v>
      </c>
      <c r="I190" s="9" t="s">
        <v>31</v>
      </c>
      <c r="J190" s="12" t="n">
        <v>4.75</v>
      </c>
      <c r="K190" s="13" t="n">
        <v>5</v>
      </c>
      <c r="L190" s="13" t="n">
        <v>5.6</v>
      </c>
      <c r="M190" s="13" t="n">
        <v>7</v>
      </c>
      <c r="N190" s="13"/>
      <c r="O190" s="13"/>
      <c r="P190" s="13"/>
      <c r="Q190" s="13" t="n">
        <v>2.85</v>
      </c>
      <c r="R190" s="7" t="s">
        <v>32</v>
      </c>
      <c r="V190" s="2" t="n">
        <f aca="false">J190+L190+M190</f>
        <v>17.35</v>
      </c>
      <c r="W190" s="2" t="n">
        <f aca="false">J190+M190+N190</f>
        <v>11.75</v>
      </c>
      <c r="X190" s="2" t="n">
        <f aca="false">K190+O190+P190</f>
        <v>5</v>
      </c>
      <c r="Y190" s="14" t="n">
        <f aca="false">J190+K190+Q190</f>
        <v>12.6</v>
      </c>
    </row>
    <row r="191" customFormat="false" ht="16.5" hidden="false" customHeight="false" outlineLevel="0" collapsed="false">
      <c r="A191" s="7" t="n">
        <v>265</v>
      </c>
      <c r="B191" s="7" t="s">
        <v>668</v>
      </c>
      <c r="C191" s="7" t="s">
        <v>739</v>
      </c>
      <c r="D191" s="8" t="s">
        <v>740</v>
      </c>
      <c r="E191" s="7" t="s">
        <v>35</v>
      </c>
      <c r="F191" s="7" t="s">
        <v>741</v>
      </c>
      <c r="G191" s="7" t="s">
        <v>29</v>
      </c>
      <c r="H191" s="7" t="s">
        <v>30</v>
      </c>
      <c r="I191" s="9" t="s">
        <v>271</v>
      </c>
      <c r="J191" s="12" t="n">
        <v>5.75</v>
      </c>
      <c r="K191" s="13" t="n">
        <v>4</v>
      </c>
      <c r="L191" s="13"/>
      <c r="M191" s="13" t="n">
        <v>6.2</v>
      </c>
      <c r="N191" s="13"/>
      <c r="O191" s="13"/>
      <c r="P191" s="13"/>
      <c r="Q191" s="13" t="n">
        <v>2.85</v>
      </c>
      <c r="R191" s="7" t="s">
        <v>32</v>
      </c>
      <c r="V191" s="2" t="n">
        <f aca="false">J191+L191+M191</f>
        <v>11.95</v>
      </c>
      <c r="W191" s="2" t="n">
        <f aca="false">J191+M191+N191</f>
        <v>11.95</v>
      </c>
      <c r="X191" s="2" t="n">
        <f aca="false">K191+O191+P191</f>
        <v>4</v>
      </c>
      <c r="Y191" s="14" t="n">
        <f aca="false">J191+K191+Q191</f>
        <v>12.6</v>
      </c>
    </row>
    <row r="192" customFormat="false" ht="16.5" hidden="false" customHeight="false" outlineLevel="0" collapsed="false">
      <c r="A192" s="7" t="n">
        <v>224</v>
      </c>
      <c r="B192" s="7" t="s">
        <v>590</v>
      </c>
      <c r="C192" s="7" t="s">
        <v>636</v>
      </c>
      <c r="D192" s="8" t="s">
        <v>176</v>
      </c>
      <c r="E192" s="7" t="s">
        <v>27</v>
      </c>
      <c r="F192" s="7" t="s">
        <v>104</v>
      </c>
      <c r="G192" s="7" t="s">
        <v>29</v>
      </c>
      <c r="H192" s="7" t="s">
        <v>30</v>
      </c>
      <c r="I192" s="9" t="s">
        <v>271</v>
      </c>
      <c r="J192" s="12" t="n">
        <v>3.75</v>
      </c>
      <c r="K192" s="13" t="n">
        <v>5.5</v>
      </c>
      <c r="L192" s="13"/>
      <c r="M192" s="13"/>
      <c r="N192" s="13"/>
      <c r="O192" s="13"/>
      <c r="P192" s="13" t="n">
        <v>5.75</v>
      </c>
      <c r="Q192" s="13" t="n">
        <v>3.3</v>
      </c>
      <c r="R192" s="7" t="s">
        <v>32</v>
      </c>
      <c r="V192" s="2" t="n">
        <f aca="false">J192+L192+M192</f>
        <v>3.75</v>
      </c>
      <c r="W192" s="2" t="n">
        <f aca="false">J192+M192+N192</f>
        <v>3.75</v>
      </c>
      <c r="X192" s="2" t="n">
        <f aca="false">K192+O192+P192</f>
        <v>11.25</v>
      </c>
      <c r="Y192" s="14" t="n">
        <f aca="false">J192+K192+Q192</f>
        <v>12.55</v>
      </c>
    </row>
    <row r="193" customFormat="false" ht="16.5" hidden="false" customHeight="false" outlineLevel="0" collapsed="false">
      <c r="A193" s="7" t="n">
        <v>23</v>
      </c>
      <c r="B193" s="7" t="s">
        <v>20</v>
      </c>
      <c r="C193" s="7" t="s">
        <v>96</v>
      </c>
      <c r="D193" s="8" t="s">
        <v>97</v>
      </c>
      <c r="E193" s="7" t="s">
        <v>27</v>
      </c>
      <c r="F193" s="7" t="s">
        <v>98</v>
      </c>
      <c r="G193" s="7" t="s">
        <v>29</v>
      </c>
      <c r="H193" s="7" t="s">
        <v>30</v>
      </c>
      <c r="I193" s="9" t="s">
        <v>31</v>
      </c>
      <c r="J193" s="12" t="n">
        <v>5.25</v>
      </c>
      <c r="K193" s="13" t="n">
        <v>5</v>
      </c>
      <c r="L193" s="13" t="n">
        <v>6.4</v>
      </c>
      <c r="M193" s="13" t="n">
        <v>5.2</v>
      </c>
      <c r="N193" s="13"/>
      <c r="O193" s="13"/>
      <c r="P193" s="13"/>
      <c r="Q193" s="13" t="n">
        <v>2.25</v>
      </c>
      <c r="R193" s="7" t="s">
        <v>32</v>
      </c>
      <c r="V193" s="2" t="n">
        <f aca="false">J193+L193+M193</f>
        <v>16.85</v>
      </c>
      <c r="W193" s="2" t="n">
        <f aca="false">J193+M193+N193</f>
        <v>10.45</v>
      </c>
      <c r="X193" s="2" t="n">
        <f aca="false">K193+O193+P193</f>
        <v>5</v>
      </c>
      <c r="Y193" s="14" t="n">
        <f aca="false">J193+K193+Q193</f>
        <v>12.5</v>
      </c>
    </row>
    <row r="194" customFormat="false" ht="16.5" hidden="false" customHeight="false" outlineLevel="0" collapsed="false">
      <c r="A194" s="7" t="n">
        <v>95</v>
      </c>
      <c r="B194" s="7" t="s">
        <v>22</v>
      </c>
      <c r="C194" s="7" t="s">
        <v>301</v>
      </c>
      <c r="D194" s="8" t="s">
        <v>302</v>
      </c>
      <c r="E194" s="7" t="s">
        <v>35</v>
      </c>
      <c r="F194" s="7" t="s">
        <v>252</v>
      </c>
      <c r="G194" s="7" t="s">
        <v>29</v>
      </c>
      <c r="H194" s="7" t="s">
        <v>30</v>
      </c>
      <c r="I194" s="9" t="s">
        <v>31</v>
      </c>
      <c r="J194" s="12" t="n">
        <v>4.75</v>
      </c>
      <c r="K194" s="13" t="n">
        <v>4.75</v>
      </c>
      <c r="L194" s="13" t="n">
        <v>4.8</v>
      </c>
      <c r="M194" s="13" t="n">
        <v>2.8</v>
      </c>
      <c r="N194" s="13"/>
      <c r="O194" s="13"/>
      <c r="P194" s="13"/>
      <c r="Q194" s="13" t="n">
        <v>3</v>
      </c>
      <c r="R194" s="7" t="s">
        <v>32</v>
      </c>
      <c r="V194" s="2" t="n">
        <f aca="false">J194+L194+M194</f>
        <v>12.35</v>
      </c>
      <c r="W194" s="2" t="n">
        <f aca="false">J194+M194+N194</f>
        <v>7.55</v>
      </c>
      <c r="X194" s="2" t="n">
        <f aca="false">K194+O194+P194</f>
        <v>4.75</v>
      </c>
      <c r="Y194" s="14" t="n">
        <f aca="false">J194+K194+Q194</f>
        <v>12.5</v>
      </c>
    </row>
    <row r="195" customFormat="false" ht="16.5" hidden="false" customHeight="false" outlineLevel="0" collapsed="false">
      <c r="A195" s="7" t="n">
        <v>106</v>
      </c>
      <c r="B195" s="7" t="s">
        <v>22</v>
      </c>
      <c r="C195" s="7" t="s">
        <v>331</v>
      </c>
      <c r="D195" s="8" t="s">
        <v>332</v>
      </c>
      <c r="E195" s="7" t="s">
        <v>27</v>
      </c>
      <c r="F195" s="7" t="s">
        <v>333</v>
      </c>
      <c r="G195" s="7" t="s">
        <v>29</v>
      </c>
      <c r="H195" s="7" t="s">
        <v>30</v>
      </c>
      <c r="I195" s="9" t="s">
        <v>31</v>
      </c>
      <c r="J195" s="12" t="n">
        <v>5.5</v>
      </c>
      <c r="K195" s="13" t="n">
        <v>5</v>
      </c>
      <c r="L195" s="13" t="n">
        <v>5.8</v>
      </c>
      <c r="M195" s="13" t="n">
        <v>3.8</v>
      </c>
      <c r="N195" s="13"/>
      <c r="O195" s="13"/>
      <c r="P195" s="13"/>
      <c r="Q195" s="13" t="n">
        <v>2</v>
      </c>
      <c r="R195" s="7" t="s">
        <v>32</v>
      </c>
      <c r="V195" s="2" t="n">
        <f aca="false">J195+L195+M195</f>
        <v>15.1</v>
      </c>
      <c r="W195" s="2" t="n">
        <f aca="false">J195+M195+N195</f>
        <v>9.3</v>
      </c>
      <c r="X195" s="2" t="n">
        <f aca="false">K195+O195+P195</f>
        <v>5</v>
      </c>
      <c r="Y195" s="14" t="n">
        <f aca="false">J195+K195+Q195</f>
        <v>12.5</v>
      </c>
    </row>
    <row r="196" customFormat="false" ht="16.5" hidden="false" customHeight="false" outlineLevel="0" collapsed="false">
      <c r="A196" s="7" t="n">
        <v>189</v>
      </c>
      <c r="B196" s="7" t="s">
        <v>497</v>
      </c>
      <c r="C196" s="7" t="s">
        <v>544</v>
      </c>
      <c r="D196" s="8" t="s">
        <v>545</v>
      </c>
      <c r="E196" s="7" t="s">
        <v>35</v>
      </c>
      <c r="F196" s="7" t="s">
        <v>546</v>
      </c>
      <c r="G196" s="7" t="s">
        <v>29</v>
      </c>
      <c r="H196" s="7" t="s">
        <v>30</v>
      </c>
      <c r="I196" s="9" t="s">
        <v>31</v>
      </c>
      <c r="J196" s="12" t="n">
        <v>4.75</v>
      </c>
      <c r="K196" s="13" t="n">
        <v>5.5</v>
      </c>
      <c r="L196" s="13"/>
      <c r="M196" s="13"/>
      <c r="N196" s="13"/>
      <c r="O196" s="13"/>
      <c r="P196" s="13" t="n">
        <v>3.25</v>
      </c>
      <c r="Q196" s="13" t="n">
        <v>2.25</v>
      </c>
      <c r="R196" s="7" t="s">
        <v>32</v>
      </c>
      <c r="V196" s="2" t="n">
        <f aca="false">J196+L196+M196</f>
        <v>4.75</v>
      </c>
      <c r="W196" s="2" t="n">
        <f aca="false">J196+M196+N196</f>
        <v>4.75</v>
      </c>
      <c r="X196" s="2" t="n">
        <f aca="false">K196+O196+P196</f>
        <v>8.75</v>
      </c>
      <c r="Y196" s="14" t="n">
        <f aca="false">J196+K196+Q196</f>
        <v>12.5</v>
      </c>
    </row>
    <row r="197" customFormat="false" ht="16.5" hidden="false" customHeight="false" outlineLevel="0" collapsed="false">
      <c r="A197" s="7" t="n">
        <v>256</v>
      </c>
      <c r="B197" s="7" t="s">
        <v>668</v>
      </c>
      <c r="C197" s="7" t="s">
        <v>715</v>
      </c>
      <c r="D197" s="8" t="s">
        <v>716</v>
      </c>
      <c r="E197" s="7" t="s">
        <v>35</v>
      </c>
      <c r="F197" s="7" t="s">
        <v>54</v>
      </c>
      <c r="G197" s="7" t="s">
        <v>29</v>
      </c>
      <c r="H197" s="7" t="s">
        <v>30</v>
      </c>
      <c r="I197" s="9" t="s">
        <v>31</v>
      </c>
      <c r="J197" s="12" t="n">
        <v>4.25</v>
      </c>
      <c r="K197" s="13" t="n">
        <v>5.25</v>
      </c>
      <c r="L197" s="13" t="n">
        <v>8.4</v>
      </c>
      <c r="M197" s="13" t="n">
        <v>7.4</v>
      </c>
      <c r="N197" s="13"/>
      <c r="O197" s="13"/>
      <c r="P197" s="13"/>
      <c r="Q197" s="13" t="n">
        <v>3</v>
      </c>
      <c r="R197" s="7" t="s">
        <v>32</v>
      </c>
      <c r="V197" s="2" t="n">
        <f aca="false">J197+L197+M197</f>
        <v>20.05</v>
      </c>
      <c r="W197" s="2" t="n">
        <f aca="false">J197+M197+N197</f>
        <v>11.65</v>
      </c>
      <c r="X197" s="2" t="n">
        <f aca="false">K197+O197+P197</f>
        <v>5.25</v>
      </c>
      <c r="Y197" s="14" t="n">
        <f aca="false">J197+K197+Q197</f>
        <v>12.5</v>
      </c>
    </row>
    <row r="198" customFormat="false" ht="16.5" hidden="false" customHeight="false" outlineLevel="0" collapsed="false">
      <c r="A198" s="7" t="n">
        <v>210</v>
      </c>
      <c r="B198" s="7" t="s">
        <v>590</v>
      </c>
      <c r="C198" s="7" t="s">
        <v>600</v>
      </c>
      <c r="D198" s="8" t="s">
        <v>601</v>
      </c>
      <c r="E198" s="7" t="s">
        <v>27</v>
      </c>
      <c r="F198" s="7" t="s">
        <v>602</v>
      </c>
      <c r="G198" s="7" t="s">
        <v>29</v>
      </c>
      <c r="H198" s="7" t="s">
        <v>30</v>
      </c>
      <c r="I198" s="9" t="s">
        <v>31</v>
      </c>
      <c r="J198" s="12" t="n">
        <v>3</v>
      </c>
      <c r="K198" s="13" t="n">
        <v>5.75</v>
      </c>
      <c r="L198" s="13" t="n">
        <v>3.6</v>
      </c>
      <c r="M198" s="13"/>
      <c r="N198" s="13"/>
      <c r="O198" s="13"/>
      <c r="P198" s="13" t="n">
        <v>3.75</v>
      </c>
      <c r="Q198" s="13" t="n">
        <v>3.68</v>
      </c>
      <c r="R198" s="7" t="s">
        <v>32</v>
      </c>
      <c r="V198" s="2" t="n">
        <f aca="false">J198+L198+M198</f>
        <v>6.6</v>
      </c>
      <c r="W198" s="2" t="n">
        <f aca="false">J198+M198+N198</f>
        <v>3</v>
      </c>
      <c r="X198" s="2" t="n">
        <f aca="false">K198+O198+P198</f>
        <v>9.5</v>
      </c>
      <c r="Y198" s="14" t="n">
        <f aca="false">J198+K198+Q198</f>
        <v>12.43</v>
      </c>
    </row>
    <row r="199" customFormat="false" ht="16.5" hidden="false" customHeight="false" outlineLevel="0" collapsed="false">
      <c r="A199" s="7" t="n">
        <v>87</v>
      </c>
      <c r="B199" s="7" t="s">
        <v>22</v>
      </c>
      <c r="C199" s="7" t="s">
        <v>278</v>
      </c>
      <c r="D199" s="8" t="s">
        <v>279</v>
      </c>
      <c r="E199" s="7" t="s">
        <v>35</v>
      </c>
      <c r="F199" s="7" t="s">
        <v>280</v>
      </c>
      <c r="G199" s="7" t="s">
        <v>29</v>
      </c>
      <c r="H199" s="7" t="s">
        <v>30</v>
      </c>
      <c r="I199" s="9" t="s">
        <v>31</v>
      </c>
      <c r="J199" s="12" t="n">
        <v>4.25</v>
      </c>
      <c r="K199" s="13" t="n">
        <v>5.25</v>
      </c>
      <c r="L199" s="13"/>
      <c r="M199" s="13" t="n">
        <v>8.2</v>
      </c>
      <c r="N199" s="13"/>
      <c r="O199" s="13"/>
      <c r="P199" s="13"/>
      <c r="Q199" s="13" t="n">
        <v>2.88</v>
      </c>
      <c r="R199" s="7" t="s">
        <v>32</v>
      </c>
      <c r="V199" s="2" t="n">
        <f aca="false">J199+L199+M199</f>
        <v>12.45</v>
      </c>
      <c r="W199" s="2" t="n">
        <f aca="false">J199+M199+N199</f>
        <v>12.45</v>
      </c>
      <c r="X199" s="2" t="n">
        <f aca="false">K199+O199+P199</f>
        <v>5.25</v>
      </c>
      <c r="Y199" s="14" t="n">
        <f aca="false">J199+K199+Q199</f>
        <v>12.38</v>
      </c>
    </row>
    <row r="200" customFormat="false" ht="16.5" hidden="false" customHeight="false" outlineLevel="0" collapsed="false">
      <c r="A200" s="7" t="n">
        <v>117</v>
      </c>
      <c r="B200" s="7" t="s">
        <v>22</v>
      </c>
      <c r="C200" s="7" t="s">
        <v>359</v>
      </c>
      <c r="D200" s="8" t="s">
        <v>360</v>
      </c>
      <c r="E200" s="7" t="s">
        <v>27</v>
      </c>
      <c r="F200" s="7" t="s">
        <v>361</v>
      </c>
      <c r="G200" s="7" t="s">
        <v>29</v>
      </c>
      <c r="H200" s="7" t="s">
        <v>30</v>
      </c>
      <c r="I200" s="9" t="s">
        <v>31</v>
      </c>
      <c r="J200" s="12" t="n">
        <v>5.25</v>
      </c>
      <c r="K200" s="13" t="n">
        <v>4.5</v>
      </c>
      <c r="L200" s="13"/>
      <c r="M200" s="13" t="n">
        <v>5.4</v>
      </c>
      <c r="N200" s="13" t="n">
        <v>4.2</v>
      </c>
      <c r="O200" s="13"/>
      <c r="P200" s="13"/>
      <c r="Q200" s="13" t="n">
        <v>2.63</v>
      </c>
      <c r="R200" s="7" t="s">
        <v>32</v>
      </c>
      <c r="V200" s="2" t="n">
        <f aca="false">J200+L200+M200</f>
        <v>10.65</v>
      </c>
      <c r="W200" s="2" t="n">
        <f aca="false">J200+M200+N200</f>
        <v>14.85</v>
      </c>
      <c r="X200" s="2" t="n">
        <f aca="false">K200+O200+P200</f>
        <v>4.5</v>
      </c>
      <c r="Y200" s="14" t="n">
        <f aca="false">J200+K200+Q200</f>
        <v>12.38</v>
      </c>
    </row>
    <row r="201" customFormat="false" ht="16.5" hidden="false" customHeight="false" outlineLevel="0" collapsed="false">
      <c r="A201" s="7" t="n">
        <v>239</v>
      </c>
      <c r="B201" s="7" t="s">
        <v>668</v>
      </c>
      <c r="C201" s="7" t="s">
        <v>672</v>
      </c>
      <c r="D201" s="8" t="s">
        <v>673</v>
      </c>
      <c r="E201" s="7" t="s">
        <v>35</v>
      </c>
      <c r="F201" s="7" t="s">
        <v>432</v>
      </c>
      <c r="G201" s="7" t="s">
        <v>29</v>
      </c>
      <c r="H201" s="7" t="s">
        <v>30</v>
      </c>
      <c r="I201" s="9" t="s">
        <v>31</v>
      </c>
      <c r="J201" s="12" t="n">
        <v>3.5</v>
      </c>
      <c r="K201" s="13" t="n">
        <v>6</v>
      </c>
      <c r="L201" s="13"/>
      <c r="M201" s="13"/>
      <c r="N201" s="13"/>
      <c r="O201" s="13" t="n">
        <v>3.75</v>
      </c>
      <c r="P201" s="13" t="n">
        <v>5.5</v>
      </c>
      <c r="Q201" s="13" t="n">
        <v>2.88</v>
      </c>
      <c r="R201" s="7" t="s">
        <v>32</v>
      </c>
      <c r="V201" s="2" t="n">
        <f aca="false">J201+L201+M201</f>
        <v>3.5</v>
      </c>
      <c r="W201" s="2" t="n">
        <f aca="false">J201+M201+N201</f>
        <v>3.5</v>
      </c>
      <c r="X201" s="2" t="n">
        <f aca="false">K201+O201+P201</f>
        <v>15.25</v>
      </c>
      <c r="Y201" s="14" t="n">
        <f aca="false">J201+K201+Q201</f>
        <v>12.38</v>
      </c>
    </row>
    <row r="202" customFormat="false" ht="16.5" hidden="false" customHeight="false" outlineLevel="0" collapsed="false">
      <c r="A202" s="7" t="n">
        <v>211</v>
      </c>
      <c r="B202" s="7" t="s">
        <v>590</v>
      </c>
      <c r="C202" s="7" t="s">
        <v>603</v>
      </c>
      <c r="D202" s="8" t="s">
        <v>604</v>
      </c>
      <c r="E202" s="7" t="s">
        <v>27</v>
      </c>
      <c r="F202" s="7" t="s">
        <v>270</v>
      </c>
      <c r="G202" s="7" t="s">
        <v>29</v>
      </c>
      <c r="H202" s="7" t="s">
        <v>30</v>
      </c>
      <c r="I202" s="9" t="s">
        <v>31</v>
      </c>
      <c r="J202" s="12" t="n">
        <v>3</v>
      </c>
      <c r="K202" s="13" t="n">
        <v>6.75</v>
      </c>
      <c r="L202" s="13"/>
      <c r="M202" s="13"/>
      <c r="N202" s="13"/>
      <c r="O202" s="13"/>
      <c r="P202" s="13" t="n">
        <v>5.25</v>
      </c>
      <c r="Q202" s="13" t="n">
        <v>2.6</v>
      </c>
      <c r="R202" s="7" t="s">
        <v>32</v>
      </c>
      <c r="V202" s="2" t="n">
        <f aca="false">J202+L202+M202</f>
        <v>3</v>
      </c>
      <c r="W202" s="2" t="n">
        <f aca="false">J202+M202+N202</f>
        <v>3</v>
      </c>
      <c r="X202" s="2" t="n">
        <f aca="false">K202+O202+P202</f>
        <v>12</v>
      </c>
      <c r="Y202" s="14" t="n">
        <f aca="false">J202+K202+Q202</f>
        <v>12.35</v>
      </c>
    </row>
    <row r="203" customFormat="false" ht="16.5" hidden="false" customHeight="false" outlineLevel="0" collapsed="false">
      <c r="A203" s="7" t="n">
        <v>263</v>
      </c>
      <c r="B203" s="7" t="s">
        <v>668</v>
      </c>
      <c r="C203" s="7" t="s">
        <v>735</v>
      </c>
      <c r="D203" s="8" t="s">
        <v>736</v>
      </c>
      <c r="E203" s="7" t="s">
        <v>35</v>
      </c>
      <c r="F203" s="7" t="s">
        <v>62</v>
      </c>
      <c r="G203" s="7" t="s">
        <v>29</v>
      </c>
      <c r="H203" s="7" t="s">
        <v>30</v>
      </c>
      <c r="I203" s="9" t="s">
        <v>271</v>
      </c>
      <c r="J203" s="12" t="n">
        <v>5.25</v>
      </c>
      <c r="K203" s="13" t="n">
        <v>4.75</v>
      </c>
      <c r="L203" s="13"/>
      <c r="M203" s="13"/>
      <c r="N203" s="13"/>
      <c r="O203" s="13"/>
      <c r="P203" s="13" t="n">
        <v>6.5</v>
      </c>
      <c r="Q203" s="13" t="n">
        <v>2.35</v>
      </c>
      <c r="R203" s="7" t="s">
        <v>32</v>
      </c>
      <c r="V203" s="2" t="n">
        <f aca="false">J203+L203+M203</f>
        <v>5.25</v>
      </c>
      <c r="W203" s="2" t="n">
        <f aca="false">J203+M203+N203</f>
        <v>5.25</v>
      </c>
      <c r="X203" s="2" t="n">
        <f aca="false">K203+O203+P203</f>
        <v>11.25</v>
      </c>
      <c r="Y203" s="14" t="n">
        <f aca="false">J203+K203+Q203</f>
        <v>12.35</v>
      </c>
    </row>
    <row r="204" customFormat="false" ht="16.5" hidden="false" customHeight="false" outlineLevel="0" collapsed="false">
      <c r="A204" s="7" t="n">
        <v>137</v>
      </c>
      <c r="B204" s="7" t="s">
        <v>23</v>
      </c>
      <c r="C204" s="7" t="s">
        <v>411</v>
      </c>
      <c r="D204" s="8" t="s">
        <v>412</v>
      </c>
      <c r="E204" s="7" t="s">
        <v>35</v>
      </c>
      <c r="F204" s="7" t="s">
        <v>413</v>
      </c>
      <c r="G204" s="7" t="s">
        <v>29</v>
      </c>
      <c r="H204" s="7" t="s">
        <v>30</v>
      </c>
      <c r="I204" s="9" t="s">
        <v>31</v>
      </c>
      <c r="J204" s="12" t="n">
        <v>5</v>
      </c>
      <c r="K204" s="13" t="n">
        <v>4.75</v>
      </c>
      <c r="L204" s="13" t="n">
        <v>5.6</v>
      </c>
      <c r="M204" s="13"/>
      <c r="N204" s="13"/>
      <c r="O204" s="13"/>
      <c r="P204" s="13"/>
      <c r="Q204" s="13" t="n">
        <v>2.55</v>
      </c>
      <c r="R204" s="7" t="s">
        <v>32</v>
      </c>
      <c r="V204" s="2" t="n">
        <f aca="false">J204+L204+M204</f>
        <v>10.6</v>
      </c>
      <c r="W204" s="2" t="n">
        <f aca="false">J204+M204+N204</f>
        <v>5</v>
      </c>
      <c r="X204" s="2" t="n">
        <f aca="false">K204+O204+P204</f>
        <v>4.75</v>
      </c>
      <c r="Y204" s="14" t="n">
        <f aca="false">J204+K204+Q204</f>
        <v>12.3</v>
      </c>
    </row>
    <row r="205" customFormat="false" ht="16.5" hidden="false" customHeight="false" outlineLevel="0" collapsed="false">
      <c r="A205" s="7" t="n">
        <v>212</v>
      </c>
      <c r="B205" s="7" t="s">
        <v>590</v>
      </c>
      <c r="C205" s="7" t="s">
        <v>605</v>
      </c>
      <c r="D205" s="8" t="s">
        <v>606</v>
      </c>
      <c r="E205" s="7" t="s">
        <v>27</v>
      </c>
      <c r="F205" s="7" t="s">
        <v>607</v>
      </c>
      <c r="G205" s="7" t="s">
        <v>29</v>
      </c>
      <c r="H205" s="7" t="s">
        <v>30</v>
      </c>
      <c r="I205" s="9" t="s">
        <v>31</v>
      </c>
      <c r="J205" s="12" t="n">
        <v>3.25</v>
      </c>
      <c r="K205" s="13" t="n">
        <v>6</v>
      </c>
      <c r="L205" s="13" t="n">
        <v>6</v>
      </c>
      <c r="M205" s="13"/>
      <c r="N205" s="13"/>
      <c r="O205" s="13"/>
      <c r="P205" s="13"/>
      <c r="Q205" s="13" t="n">
        <v>3</v>
      </c>
      <c r="R205" s="7" t="s">
        <v>32</v>
      </c>
      <c r="V205" s="2" t="n">
        <f aca="false">J205+L205+M205</f>
        <v>9.25</v>
      </c>
      <c r="W205" s="2" t="n">
        <f aca="false">J205+M205+N205</f>
        <v>3.25</v>
      </c>
      <c r="X205" s="2" t="n">
        <f aca="false">K205+O205+P205</f>
        <v>6</v>
      </c>
      <c r="Y205" s="14" t="n">
        <f aca="false">J205+K205+Q205</f>
        <v>12.25</v>
      </c>
    </row>
    <row r="206" customFormat="false" ht="16.5" hidden="false" customHeight="false" outlineLevel="0" collapsed="false">
      <c r="A206" s="7" t="n">
        <v>272</v>
      </c>
      <c r="B206" s="7" t="s">
        <v>759</v>
      </c>
      <c r="C206" s="7" t="s">
        <v>760</v>
      </c>
      <c r="D206" s="8" t="s">
        <v>761</v>
      </c>
      <c r="E206" s="7" t="s">
        <v>27</v>
      </c>
      <c r="F206" s="7" t="s">
        <v>528</v>
      </c>
      <c r="G206" s="7" t="s">
        <v>29</v>
      </c>
      <c r="H206" s="7" t="s">
        <v>30</v>
      </c>
      <c r="I206" s="9" t="s">
        <v>31</v>
      </c>
      <c r="J206" s="12" t="n">
        <v>3.5</v>
      </c>
      <c r="K206" s="13" t="n">
        <v>6</v>
      </c>
      <c r="L206" s="13" t="n">
        <v>5.4</v>
      </c>
      <c r="M206" s="13" t="n">
        <v>3.6</v>
      </c>
      <c r="N206" s="13"/>
      <c r="O206" s="13"/>
      <c r="P206" s="13"/>
      <c r="Q206" s="13" t="n">
        <v>2.75</v>
      </c>
      <c r="R206" s="7" t="s">
        <v>32</v>
      </c>
      <c r="V206" s="2" t="n">
        <f aca="false">J206+L206+M206</f>
        <v>12.5</v>
      </c>
      <c r="W206" s="2" t="n">
        <f aca="false">J206+M206+N206</f>
        <v>7.1</v>
      </c>
      <c r="X206" s="2" t="n">
        <f aca="false">K206+O206+P206</f>
        <v>6</v>
      </c>
      <c r="Y206" s="14" t="n">
        <f aca="false">J206+K206+Q206</f>
        <v>12.25</v>
      </c>
    </row>
    <row r="207" customFormat="false" ht="16.5" hidden="false" customHeight="false" outlineLevel="0" collapsed="false">
      <c r="A207" s="7" t="n">
        <v>154</v>
      </c>
      <c r="B207" s="7" t="s">
        <v>23</v>
      </c>
      <c r="C207" s="7" t="s">
        <v>452</v>
      </c>
      <c r="D207" s="8" t="s">
        <v>453</v>
      </c>
      <c r="E207" s="7" t="s">
        <v>27</v>
      </c>
      <c r="F207" s="7" t="s">
        <v>179</v>
      </c>
      <c r="G207" s="7" t="s">
        <v>29</v>
      </c>
      <c r="H207" s="7" t="s">
        <v>30</v>
      </c>
      <c r="I207" s="9" t="s">
        <v>31</v>
      </c>
      <c r="J207" s="12" t="n">
        <v>3.75</v>
      </c>
      <c r="K207" s="13" t="n">
        <v>5.25</v>
      </c>
      <c r="L207" s="13"/>
      <c r="M207" s="13"/>
      <c r="N207" s="13"/>
      <c r="O207" s="13"/>
      <c r="P207" s="13" t="n">
        <v>5</v>
      </c>
      <c r="Q207" s="13" t="n">
        <v>3.23</v>
      </c>
      <c r="R207" s="7" t="s">
        <v>32</v>
      </c>
      <c r="V207" s="2" t="n">
        <f aca="false">J207+L207+M207</f>
        <v>3.75</v>
      </c>
      <c r="W207" s="2" t="n">
        <f aca="false">J207+M207+N207</f>
        <v>3.75</v>
      </c>
      <c r="X207" s="2" t="n">
        <f aca="false">K207+O207+P207</f>
        <v>10.25</v>
      </c>
      <c r="Y207" s="14" t="n">
        <f aca="false">J207+K207+Q207</f>
        <v>12.23</v>
      </c>
    </row>
    <row r="208" customFormat="false" ht="16.5" hidden="false" customHeight="false" outlineLevel="0" collapsed="false">
      <c r="A208" s="7" t="n">
        <v>291</v>
      </c>
      <c r="B208" s="7" t="s">
        <v>759</v>
      </c>
      <c r="C208" s="7" t="s">
        <v>808</v>
      </c>
      <c r="D208" s="8" t="s">
        <v>809</v>
      </c>
      <c r="E208" s="7" t="s">
        <v>35</v>
      </c>
      <c r="F208" s="7" t="s">
        <v>607</v>
      </c>
      <c r="G208" s="7" t="s">
        <v>29</v>
      </c>
      <c r="H208" s="7" t="s">
        <v>30</v>
      </c>
      <c r="I208" s="9" t="s">
        <v>271</v>
      </c>
      <c r="J208" s="12" t="n">
        <v>5.25</v>
      </c>
      <c r="K208" s="13" t="n">
        <v>4.25</v>
      </c>
      <c r="L208" s="13"/>
      <c r="M208" s="13"/>
      <c r="N208" s="13"/>
      <c r="O208" s="13"/>
      <c r="P208" s="13" t="n">
        <v>7</v>
      </c>
      <c r="Q208" s="13" t="n">
        <v>2.73</v>
      </c>
      <c r="R208" s="7" t="s">
        <v>32</v>
      </c>
      <c r="V208" s="2" t="n">
        <f aca="false">J208+L208+M208</f>
        <v>5.25</v>
      </c>
      <c r="W208" s="2" t="n">
        <f aca="false">J208+M208+N208</f>
        <v>5.25</v>
      </c>
      <c r="X208" s="2" t="n">
        <f aca="false">K208+O208+P208</f>
        <v>11.25</v>
      </c>
      <c r="Y208" s="14" t="n">
        <f aca="false">J208+K208+Q208</f>
        <v>12.23</v>
      </c>
    </row>
    <row r="209" customFormat="false" ht="16.5" hidden="false" customHeight="false" outlineLevel="0" collapsed="false">
      <c r="A209" s="7" t="n">
        <v>34</v>
      </c>
      <c r="B209" s="7" t="s">
        <v>20</v>
      </c>
      <c r="C209" s="7" t="s">
        <v>129</v>
      </c>
      <c r="D209" s="8" t="s">
        <v>130</v>
      </c>
      <c r="E209" s="7" t="s">
        <v>27</v>
      </c>
      <c r="F209" s="7" t="s">
        <v>131</v>
      </c>
      <c r="G209" s="7" t="s">
        <v>29</v>
      </c>
      <c r="H209" s="7" t="s">
        <v>30</v>
      </c>
      <c r="I209" s="9" t="s">
        <v>31</v>
      </c>
      <c r="J209" s="12" t="n">
        <v>4</v>
      </c>
      <c r="K209" s="13" t="n">
        <v>6</v>
      </c>
      <c r="L209" s="13" t="n">
        <v>4.2</v>
      </c>
      <c r="M209" s="13" t="n">
        <v>3.2</v>
      </c>
      <c r="N209" s="13"/>
      <c r="O209" s="13"/>
      <c r="P209" s="13"/>
      <c r="Q209" s="13" t="n">
        <v>2.13</v>
      </c>
      <c r="R209" s="7" t="s">
        <v>32</v>
      </c>
      <c r="V209" s="2" t="n">
        <f aca="false">J209+L209+M209</f>
        <v>11.4</v>
      </c>
      <c r="W209" s="2" t="n">
        <f aca="false">J209+M209+N209</f>
        <v>7.2</v>
      </c>
      <c r="X209" s="2" t="n">
        <f aca="false">K209+O209+P209</f>
        <v>6</v>
      </c>
      <c r="Y209" s="14" t="n">
        <f aca="false">J209+K209+Q209</f>
        <v>12.13</v>
      </c>
    </row>
    <row r="210" customFormat="false" ht="16.5" hidden="false" customHeight="false" outlineLevel="0" collapsed="false">
      <c r="A210" s="7" t="n">
        <v>99</v>
      </c>
      <c r="B210" s="7" t="s">
        <v>22</v>
      </c>
      <c r="C210" s="7" t="s">
        <v>312</v>
      </c>
      <c r="D210" s="8" t="s">
        <v>313</v>
      </c>
      <c r="E210" s="7" t="s">
        <v>35</v>
      </c>
      <c r="F210" s="7" t="s">
        <v>314</v>
      </c>
      <c r="G210" s="7" t="s">
        <v>29</v>
      </c>
      <c r="H210" s="7" t="s">
        <v>30</v>
      </c>
      <c r="I210" s="9" t="s">
        <v>31</v>
      </c>
      <c r="J210" s="12" t="n">
        <v>5.5</v>
      </c>
      <c r="K210" s="13" t="n">
        <v>4.5</v>
      </c>
      <c r="L210" s="13" t="n">
        <v>5.2</v>
      </c>
      <c r="M210" s="13" t="n">
        <v>5</v>
      </c>
      <c r="N210" s="13"/>
      <c r="O210" s="13"/>
      <c r="P210" s="13"/>
      <c r="Q210" s="13" t="n">
        <v>2.13</v>
      </c>
      <c r="R210" s="7" t="s">
        <v>32</v>
      </c>
      <c r="V210" s="2" t="n">
        <f aca="false">J210+L210+M210</f>
        <v>15.7</v>
      </c>
      <c r="W210" s="2" t="n">
        <f aca="false">J210+M210+N210</f>
        <v>10.5</v>
      </c>
      <c r="X210" s="2" t="n">
        <f aca="false">K210+O210+P210</f>
        <v>4.5</v>
      </c>
      <c r="Y210" s="14" t="n">
        <f aca="false">J210+K210+Q210</f>
        <v>12.13</v>
      </c>
    </row>
    <row r="211" customFormat="false" ht="16.5" hidden="false" customHeight="false" outlineLevel="0" collapsed="false">
      <c r="A211" s="7" t="n">
        <v>191</v>
      </c>
      <c r="B211" s="7" t="s">
        <v>497</v>
      </c>
      <c r="C211" s="7" t="s">
        <v>549</v>
      </c>
      <c r="D211" s="8" t="s">
        <v>550</v>
      </c>
      <c r="E211" s="7" t="s">
        <v>35</v>
      </c>
      <c r="F211" s="7" t="s">
        <v>171</v>
      </c>
      <c r="G211" s="7" t="s">
        <v>29</v>
      </c>
      <c r="H211" s="7" t="s">
        <v>30</v>
      </c>
      <c r="I211" s="9" t="s">
        <v>271</v>
      </c>
      <c r="J211" s="12" t="n">
        <v>5</v>
      </c>
      <c r="K211" s="13" t="n">
        <v>5.25</v>
      </c>
      <c r="L211" s="13"/>
      <c r="M211" s="13" t="n">
        <v>4</v>
      </c>
      <c r="N211" s="13"/>
      <c r="O211" s="13"/>
      <c r="P211" s="13"/>
      <c r="Q211" s="13" t="n">
        <v>1.88</v>
      </c>
      <c r="R211" s="7" t="s">
        <v>32</v>
      </c>
      <c r="V211" s="2" t="n">
        <f aca="false">J211+L211+M211</f>
        <v>9</v>
      </c>
      <c r="W211" s="2" t="n">
        <f aca="false">J211+M211+N211</f>
        <v>9</v>
      </c>
      <c r="X211" s="2" t="n">
        <f aca="false">K211+O211+P211</f>
        <v>5.25</v>
      </c>
      <c r="Y211" s="14" t="n">
        <f aca="false">J211+K211+Q211</f>
        <v>12.13</v>
      </c>
    </row>
    <row r="212" customFormat="false" ht="16.5" hidden="false" customHeight="false" outlineLevel="0" collapsed="false">
      <c r="A212" s="7" t="n">
        <v>38</v>
      </c>
      <c r="B212" s="7" t="s">
        <v>20</v>
      </c>
      <c r="C212" s="7" t="s">
        <v>141</v>
      </c>
      <c r="D212" s="8" t="s">
        <v>142</v>
      </c>
      <c r="E212" s="7" t="s">
        <v>35</v>
      </c>
      <c r="F212" s="7" t="s">
        <v>143</v>
      </c>
      <c r="G212" s="7" t="s">
        <v>29</v>
      </c>
      <c r="H212" s="7" t="s">
        <v>30</v>
      </c>
      <c r="I212" s="9" t="s">
        <v>31</v>
      </c>
      <c r="J212" s="12" t="n">
        <v>5</v>
      </c>
      <c r="K212" s="13" t="n">
        <v>5</v>
      </c>
      <c r="L212" s="13" t="n">
        <v>4.6</v>
      </c>
      <c r="M212" s="13" t="n">
        <v>4.6</v>
      </c>
      <c r="N212" s="13"/>
      <c r="O212" s="13"/>
      <c r="P212" s="13"/>
      <c r="Q212" s="13" t="n">
        <v>2.08</v>
      </c>
      <c r="R212" s="7" t="s">
        <v>32</v>
      </c>
      <c r="V212" s="2" t="n">
        <f aca="false">J212+L212+M212</f>
        <v>14.2</v>
      </c>
      <c r="W212" s="2" t="n">
        <f aca="false">J212+M212+N212</f>
        <v>9.6</v>
      </c>
      <c r="X212" s="2" t="n">
        <f aca="false">K212+O212+P212</f>
        <v>5</v>
      </c>
      <c r="Y212" s="14" t="n">
        <f aca="false">J212+K212+Q212</f>
        <v>12.08</v>
      </c>
    </row>
    <row r="213" customFormat="false" ht="16.5" hidden="false" customHeight="false" outlineLevel="0" collapsed="false">
      <c r="A213" s="7" t="n">
        <v>202</v>
      </c>
      <c r="B213" s="7" t="s">
        <v>497</v>
      </c>
      <c r="C213" s="7" t="s">
        <v>577</v>
      </c>
      <c r="D213" s="8" t="s">
        <v>578</v>
      </c>
      <c r="E213" s="7" t="s">
        <v>35</v>
      </c>
      <c r="F213" s="7" t="s">
        <v>561</v>
      </c>
      <c r="G213" s="7" t="s">
        <v>29</v>
      </c>
      <c r="H213" s="7" t="s">
        <v>30</v>
      </c>
      <c r="I213" s="9" t="s">
        <v>271</v>
      </c>
      <c r="J213" s="12" t="n">
        <v>4.5</v>
      </c>
      <c r="K213" s="13" t="n">
        <v>3.75</v>
      </c>
      <c r="L213" s="13"/>
      <c r="M213" s="13"/>
      <c r="N213" s="13"/>
      <c r="O213" s="13"/>
      <c r="P213" s="13" t="n">
        <v>6.75</v>
      </c>
      <c r="Q213" s="13" t="n">
        <v>3.83</v>
      </c>
      <c r="R213" s="7" t="s">
        <v>32</v>
      </c>
      <c r="V213" s="2" t="n">
        <f aca="false">J213+L213+M213</f>
        <v>4.5</v>
      </c>
      <c r="W213" s="2" t="n">
        <f aca="false">J213+M213+N213</f>
        <v>4.5</v>
      </c>
      <c r="X213" s="2" t="n">
        <f aca="false">K213+O213+P213</f>
        <v>10.5</v>
      </c>
      <c r="Y213" s="14" t="n">
        <f aca="false">J213+K213+Q213</f>
        <v>12.08</v>
      </c>
    </row>
    <row r="214" customFormat="false" ht="16.5" hidden="false" customHeight="false" outlineLevel="0" collapsed="false">
      <c r="A214" s="7" t="n">
        <v>250</v>
      </c>
      <c r="B214" s="7" t="s">
        <v>668</v>
      </c>
      <c r="C214" s="7" t="s">
        <v>700</v>
      </c>
      <c r="D214" s="8" t="s">
        <v>701</v>
      </c>
      <c r="E214" s="7" t="s">
        <v>27</v>
      </c>
      <c r="F214" s="7" t="s">
        <v>702</v>
      </c>
      <c r="G214" s="7" t="s">
        <v>29</v>
      </c>
      <c r="H214" s="7" t="s">
        <v>30</v>
      </c>
      <c r="I214" s="9" t="s">
        <v>31</v>
      </c>
      <c r="J214" s="12" t="n">
        <v>4.25</v>
      </c>
      <c r="K214" s="13" t="n">
        <v>5.5</v>
      </c>
      <c r="L214" s="13" t="n">
        <v>5.2</v>
      </c>
      <c r="M214" s="13" t="n">
        <v>4</v>
      </c>
      <c r="N214" s="13"/>
      <c r="O214" s="13"/>
      <c r="P214" s="13"/>
      <c r="Q214" s="13" t="n">
        <v>2.28</v>
      </c>
      <c r="R214" s="7" t="s">
        <v>32</v>
      </c>
      <c r="V214" s="2" t="n">
        <f aca="false">J214+L214+M214</f>
        <v>13.45</v>
      </c>
      <c r="W214" s="2" t="n">
        <f aca="false">J214+M214+N214</f>
        <v>8.25</v>
      </c>
      <c r="X214" s="2" t="n">
        <f aca="false">K214+O214+P214</f>
        <v>5.5</v>
      </c>
      <c r="Y214" s="14" t="n">
        <f aca="false">J214+K214+Q214</f>
        <v>12.03</v>
      </c>
    </row>
    <row r="215" customFormat="false" ht="16.5" hidden="false" customHeight="false" outlineLevel="0" collapsed="false">
      <c r="A215" s="7" t="n">
        <v>101</v>
      </c>
      <c r="B215" s="7" t="s">
        <v>22</v>
      </c>
      <c r="C215" s="7" t="s">
        <v>318</v>
      </c>
      <c r="D215" s="8" t="s">
        <v>319</v>
      </c>
      <c r="E215" s="7" t="s">
        <v>35</v>
      </c>
      <c r="F215" s="7" t="s">
        <v>320</v>
      </c>
      <c r="G215" s="7" t="s">
        <v>29</v>
      </c>
      <c r="H215" s="7" t="s">
        <v>30</v>
      </c>
      <c r="I215" s="9" t="s">
        <v>31</v>
      </c>
      <c r="J215" s="12" t="n">
        <v>6</v>
      </c>
      <c r="K215" s="13" t="n">
        <v>4</v>
      </c>
      <c r="L215" s="13" t="n">
        <v>3.8</v>
      </c>
      <c r="M215" s="13" t="n">
        <v>3.6</v>
      </c>
      <c r="N215" s="13"/>
      <c r="O215" s="13"/>
      <c r="P215" s="13"/>
      <c r="Q215" s="13" t="n">
        <v>2</v>
      </c>
      <c r="R215" s="7" t="s">
        <v>32</v>
      </c>
      <c r="V215" s="2" t="n">
        <f aca="false">J215+L215+M215</f>
        <v>13.4</v>
      </c>
      <c r="W215" s="2" t="n">
        <f aca="false">J215+M215+N215</f>
        <v>9.6</v>
      </c>
      <c r="X215" s="2" t="n">
        <f aca="false">K215+O215+P215</f>
        <v>4</v>
      </c>
      <c r="Y215" s="14" t="n">
        <f aca="false">J215+K215+Q215</f>
        <v>12</v>
      </c>
    </row>
    <row r="216" customFormat="false" ht="16.5" hidden="false" customHeight="false" outlineLevel="0" collapsed="false">
      <c r="A216" s="7" t="n">
        <v>232</v>
      </c>
      <c r="B216" s="7" t="s">
        <v>590</v>
      </c>
      <c r="C216" s="7" t="s">
        <v>654</v>
      </c>
      <c r="D216" s="8" t="s">
        <v>655</v>
      </c>
      <c r="E216" s="7" t="s">
        <v>27</v>
      </c>
      <c r="F216" s="7" t="s">
        <v>36</v>
      </c>
      <c r="G216" s="7" t="s">
        <v>29</v>
      </c>
      <c r="H216" s="7" t="s">
        <v>30</v>
      </c>
      <c r="I216" s="9" t="s">
        <v>271</v>
      </c>
      <c r="J216" s="12" t="n">
        <v>3.5</v>
      </c>
      <c r="K216" s="13" t="n">
        <v>6.25</v>
      </c>
      <c r="L216" s="13"/>
      <c r="M216" s="13"/>
      <c r="N216" s="13"/>
      <c r="O216" s="13"/>
      <c r="P216" s="13" t="n">
        <v>6.75</v>
      </c>
      <c r="Q216" s="13" t="n">
        <v>2.25</v>
      </c>
      <c r="R216" s="7" t="s">
        <v>32</v>
      </c>
      <c r="V216" s="2" t="n">
        <f aca="false">J216+L216+M216</f>
        <v>3.5</v>
      </c>
      <c r="W216" s="2" t="n">
        <f aca="false">J216+M216+N216</f>
        <v>3.5</v>
      </c>
      <c r="X216" s="2" t="n">
        <f aca="false">K216+O216+P216</f>
        <v>13</v>
      </c>
      <c r="Y216" s="14" t="n">
        <f aca="false">J216+K216+Q216</f>
        <v>12</v>
      </c>
    </row>
    <row r="217" customFormat="false" ht="16.5" hidden="false" customHeight="false" outlineLevel="0" collapsed="false">
      <c r="A217" s="7" t="n">
        <v>143</v>
      </c>
      <c r="B217" s="7" t="s">
        <v>23</v>
      </c>
      <c r="C217" s="7" t="s">
        <v>426</v>
      </c>
      <c r="D217" s="8" t="s">
        <v>427</v>
      </c>
      <c r="E217" s="7" t="s">
        <v>27</v>
      </c>
      <c r="F217" s="7" t="s">
        <v>270</v>
      </c>
      <c r="G217" s="7" t="s">
        <v>29</v>
      </c>
      <c r="H217" s="7" t="s">
        <v>30</v>
      </c>
      <c r="I217" s="9" t="s">
        <v>31</v>
      </c>
      <c r="J217" s="12" t="n">
        <v>2.5</v>
      </c>
      <c r="K217" s="13" t="n">
        <v>6</v>
      </c>
      <c r="L217" s="13" t="n">
        <v>4.6</v>
      </c>
      <c r="M217" s="13"/>
      <c r="N217" s="13"/>
      <c r="O217" s="13"/>
      <c r="P217" s="13"/>
      <c r="Q217" s="13" t="n">
        <v>3.48</v>
      </c>
      <c r="R217" s="7" t="s">
        <v>32</v>
      </c>
      <c r="V217" s="2" t="n">
        <f aca="false">J217+L217+M217</f>
        <v>7.1</v>
      </c>
      <c r="W217" s="2" t="n">
        <f aca="false">J217+M217+N217</f>
        <v>2.5</v>
      </c>
      <c r="X217" s="2" t="n">
        <f aca="false">K217+O217+P217</f>
        <v>6</v>
      </c>
      <c r="Y217" s="14" t="n">
        <f aca="false">J217+K217+Q217</f>
        <v>11.98</v>
      </c>
    </row>
    <row r="218" customFormat="false" ht="16.5" hidden="false" customHeight="false" outlineLevel="0" collapsed="false">
      <c r="A218" s="7" t="n">
        <v>173</v>
      </c>
      <c r="B218" s="7" t="s">
        <v>497</v>
      </c>
      <c r="C218" s="7" t="s">
        <v>503</v>
      </c>
      <c r="D218" s="8" t="s">
        <v>504</v>
      </c>
      <c r="E218" s="7" t="s">
        <v>35</v>
      </c>
      <c r="F218" s="7" t="s">
        <v>505</v>
      </c>
      <c r="G218" s="7" t="s">
        <v>29</v>
      </c>
      <c r="H218" s="7" t="s">
        <v>30</v>
      </c>
      <c r="I218" s="9" t="s">
        <v>31</v>
      </c>
      <c r="J218" s="12" t="n">
        <v>4.5</v>
      </c>
      <c r="K218" s="13" t="n">
        <v>5</v>
      </c>
      <c r="L218" s="13" t="n">
        <v>6.8</v>
      </c>
      <c r="M218" s="13" t="n">
        <v>5.4</v>
      </c>
      <c r="N218" s="13"/>
      <c r="O218" s="13"/>
      <c r="P218" s="13"/>
      <c r="Q218" s="13" t="n">
        <v>2.38</v>
      </c>
      <c r="R218" s="7" t="s">
        <v>32</v>
      </c>
      <c r="V218" s="2" t="n">
        <f aca="false">J218+L218+M218</f>
        <v>16.7</v>
      </c>
      <c r="W218" s="2" t="n">
        <f aca="false">J218+M218+N218</f>
        <v>9.9</v>
      </c>
      <c r="X218" s="2" t="n">
        <f aca="false">K218+O218+P218</f>
        <v>5</v>
      </c>
      <c r="Y218" s="14" t="n">
        <f aca="false">J218+K218+Q218</f>
        <v>11.88</v>
      </c>
    </row>
    <row r="219" customFormat="false" ht="16.5" hidden="false" customHeight="false" outlineLevel="0" collapsed="false">
      <c r="A219" s="7" t="n">
        <v>206</v>
      </c>
      <c r="B219" s="7" t="s">
        <v>497</v>
      </c>
      <c r="C219" s="7" t="s">
        <v>587</v>
      </c>
      <c r="D219" s="8" t="s">
        <v>588</v>
      </c>
      <c r="E219" s="7" t="s">
        <v>27</v>
      </c>
      <c r="F219" s="7" t="s">
        <v>589</v>
      </c>
      <c r="G219" s="7" t="s">
        <v>29</v>
      </c>
      <c r="H219" s="7" t="s">
        <v>30</v>
      </c>
      <c r="I219" s="9" t="s">
        <v>271</v>
      </c>
      <c r="J219" s="12" t="n">
        <v>2.5</v>
      </c>
      <c r="K219" s="13" t="n">
        <v>7.25</v>
      </c>
      <c r="L219" s="13" t="n">
        <v>4.8</v>
      </c>
      <c r="M219" s="13"/>
      <c r="N219" s="13"/>
      <c r="O219" s="13"/>
      <c r="P219" s="13"/>
      <c r="Q219" s="13" t="n">
        <v>2.13</v>
      </c>
      <c r="R219" s="7" t="s">
        <v>32</v>
      </c>
      <c r="V219" s="2" t="n">
        <f aca="false">J219+L219+M219</f>
        <v>7.3</v>
      </c>
      <c r="W219" s="2" t="n">
        <f aca="false">J219+M219+N219</f>
        <v>2.5</v>
      </c>
      <c r="X219" s="2" t="n">
        <f aca="false">K219+O219+P219</f>
        <v>7.25</v>
      </c>
      <c r="Y219" s="14" t="n">
        <f aca="false">J219+K219+Q219</f>
        <v>11.88</v>
      </c>
    </row>
    <row r="220" customFormat="false" ht="16.5" hidden="false" customHeight="false" outlineLevel="0" collapsed="false">
      <c r="A220" s="7" t="n">
        <v>275</v>
      </c>
      <c r="B220" s="7" t="s">
        <v>759</v>
      </c>
      <c r="C220" s="7" t="s">
        <v>767</v>
      </c>
      <c r="D220" s="8" t="s">
        <v>768</v>
      </c>
      <c r="E220" s="7" t="s">
        <v>27</v>
      </c>
      <c r="F220" s="7" t="s">
        <v>769</v>
      </c>
      <c r="G220" s="7" t="s">
        <v>29</v>
      </c>
      <c r="H220" s="7" t="s">
        <v>30</v>
      </c>
      <c r="I220" s="9" t="s">
        <v>31</v>
      </c>
      <c r="J220" s="12" t="n">
        <v>3.25</v>
      </c>
      <c r="K220" s="13" t="n">
        <v>6.25</v>
      </c>
      <c r="L220" s="13" t="n">
        <v>5.2</v>
      </c>
      <c r="M220" s="13" t="n">
        <v>4.2</v>
      </c>
      <c r="N220" s="13"/>
      <c r="O220" s="13"/>
      <c r="P220" s="13"/>
      <c r="Q220" s="13" t="n">
        <v>2.38</v>
      </c>
      <c r="R220" s="7" t="s">
        <v>32</v>
      </c>
      <c r="V220" s="2" t="n">
        <f aca="false">J220+L220+M220</f>
        <v>12.65</v>
      </c>
      <c r="W220" s="2" t="n">
        <f aca="false">J220+M220+N220</f>
        <v>7.45</v>
      </c>
      <c r="X220" s="2" t="n">
        <f aca="false">K220+O220+P220</f>
        <v>6.25</v>
      </c>
      <c r="Y220" s="14" t="n">
        <f aca="false">J220+K220+Q220</f>
        <v>11.88</v>
      </c>
    </row>
    <row r="221" customFormat="false" ht="16.5" hidden="false" customHeight="false" outlineLevel="0" collapsed="false">
      <c r="A221" s="7" t="n">
        <v>167</v>
      </c>
      <c r="B221" s="7" t="s">
        <v>23</v>
      </c>
      <c r="C221" s="7" t="s">
        <v>486</v>
      </c>
      <c r="D221" s="8" t="s">
        <v>487</v>
      </c>
      <c r="E221" s="7" t="s">
        <v>35</v>
      </c>
      <c r="F221" s="7" t="s">
        <v>375</v>
      </c>
      <c r="G221" s="7" t="s">
        <v>488</v>
      </c>
      <c r="H221" s="7" t="s">
        <v>489</v>
      </c>
      <c r="I221" s="9" t="s">
        <v>271</v>
      </c>
      <c r="J221" s="12" t="n">
        <v>4.75</v>
      </c>
      <c r="K221" s="13" t="n">
        <v>4.75</v>
      </c>
      <c r="L221" s="13"/>
      <c r="M221" s="13"/>
      <c r="N221" s="13"/>
      <c r="O221" s="13"/>
      <c r="P221" s="13" t="n">
        <v>6.5</v>
      </c>
      <c r="Q221" s="13" t="n">
        <v>2.33</v>
      </c>
      <c r="R221" s="7" t="s">
        <v>32</v>
      </c>
      <c r="V221" s="2" t="n">
        <f aca="false">J221+L221+M221</f>
        <v>4.75</v>
      </c>
      <c r="W221" s="2" t="n">
        <f aca="false">J221+M221+N221</f>
        <v>4.75</v>
      </c>
      <c r="X221" s="2" t="n">
        <f aca="false">K221+O221+P221</f>
        <v>11.25</v>
      </c>
      <c r="Y221" s="14" t="n">
        <f aca="false">J221+K221+Q221</f>
        <v>11.83</v>
      </c>
    </row>
    <row r="222" customFormat="false" ht="16.5" hidden="false" customHeight="false" outlineLevel="0" collapsed="false">
      <c r="A222" s="7" t="n">
        <v>234</v>
      </c>
      <c r="B222" s="7" t="s">
        <v>590</v>
      </c>
      <c r="C222" s="7" t="s">
        <v>659</v>
      </c>
      <c r="D222" s="8" t="s">
        <v>660</v>
      </c>
      <c r="E222" s="7" t="s">
        <v>35</v>
      </c>
      <c r="F222" s="7" t="s">
        <v>661</v>
      </c>
      <c r="G222" s="7" t="s">
        <v>29</v>
      </c>
      <c r="H222" s="7" t="s">
        <v>30</v>
      </c>
      <c r="I222" s="9" t="s">
        <v>271</v>
      </c>
      <c r="J222" s="12" t="n">
        <v>3</v>
      </c>
      <c r="K222" s="13" t="n">
        <v>5</v>
      </c>
      <c r="L222" s="13"/>
      <c r="M222" s="13"/>
      <c r="N222" s="13"/>
      <c r="O222" s="13"/>
      <c r="P222" s="13" t="n">
        <v>6</v>
      </c>
      <c r="Q222" s="13" t="n">
        <v>3.8</v>
      </c>
      <c r="R222" s="7" t="s">
        <v>32</v>
      </c>
      <c r="V222" s="2" t="n">
        <f aca="false">J222+L222+M222</f>
        <v>3</v>
      </c>
      <c r="W222" s="2" t="n">
        <f aca="false">J222+M222+N222</f>
        <v>3</v>
      </c>
      <c r="X222" s="2" t="n">
        <f aca="false">K222+O222+P222</f>
        <v>11</v>
      </c>
      <c r="Y222" s="14" t="n">
        <f aca="false">J222+K222+Q222</f>
        <v>11.8</v>
      </c>
    </row>
    <row r="223" customFormat="false" ht="16.5" hidden="false" customHeight="false" outlineLevel="0" collapsed="false">
      <c r="A223" s="7" t="n">
        <v>266</v>
      </c>
      <c r="B223" s="7" t="s">
        <v>668</v>
      </c>
      <c r="C223" s="7" t="s">
        <v>742</v>
      </c>
      <c r="D223" s="8" t="s">
        <v>743</v>
      </c>
      <c r="E223" s="7" t="s">
        <v>35</v>
      </c>
      <c r="F223" s="7" t="s">
        <v>744</v>
      </c>
      <c r="G223" s="7" t="s">
        <v>29</v>
      </c>
      <c r="H223" s="7" t="s">
        <v>30</v>
      </c>
      <c r="I223" s="9" t="s">
        <v>271</v>
      </c>
      <c r="J223" s="12" t="n">
        <v>2.75</v>
      </c>
      <c r="K223" s="13" t="n">
        <v>5</v>
      </c>
      <c r="L223" s="13"/>
      <c r="M223" s="13"/>
      <c r="N223" s="13"/>
      <c r="O223" s="13"/>
      <c r="P223" s="13" t="n">
        <v>6.5</v>
      </c>
      <c r="Q223" s="13" t="n">
        <v>4.03</v>
      </c>
      <c r="R223" s="7" t="s">
        <v>32</v>
      </c>
      <c r="V223" s="2" t="n">
        <f aca="false">J223+L223+M223</f>
        <v>2.75</v>
      </c>
      <c r="W223" s="2" t="n">
        <f aca="false">J223+M223+N223</f>
        <v>2.75</v>
      </c>
      <c r="X223" s="2" t="n">
        <f aca="false">K223+O223+P223</f>
        <v>11.5</v>
      </c>
      <c r="Y223" s="14" t="n">
        <f aca="false">J223+K223+Q223</f>
        <v>11.78</v>
      </c>
    </row>
    <row r="224" customFormat="false" ht="16.5" hidden="false" customHeight="false" outlineLevel="0" collapsed="false">
      <c r="A224" s="7" t="n">
        <v>162</v>
      </c>
      <c r="B224" s="7" t="s">
        <v>23</v>
      </c>
      <c r="C224" s="7" t="s">
        <v>474</v>
      </c>
      <c r="D224" s="8" t="s">
        <v>475</v>
      </c>
      <c r="E224" s="7" t="s">
        <v>35</v>
      </c>
      <c r="F224" s="7" t="s">
        <v>476</v>
      </c>
      <c r="G224" s="7" t="s">
        <v>29</v>
      </c>
      <c r="H224" s="7" t="s">
        <v>30</v>
      </c>
      <c r="I224" s="9" t="s">
        <v>31</v>
      </c>
      <c r="J224" s="12" t="n">
        <v>4</v>
      </c>
      <c r="K224" s="13" t="n">
        <v>5.25</v>
      </c>
      <c r="L224" s="13"/>
      <c r="M224" s="13"/>
      <c r="N224" s="13"/>
      <c r="O224" s="13"/>
      <c r="P224" s="13" t="n">
        <v>4.75</v>
      </c>
      <c r="Q224" s="13" t="n">
        <v>2.5</v>
      </c>
      <c r="R224" s="7" t="s">
        <v>32</v>
      </c>
      <c r="V224" s="2" t="n">
        <f aca="false">J224+L224+M224</f>
        <v>4</v>
      </c>
      <c r="W224" s="2" t="n">
        <f aca="false">J224+M224+N224</f>
        <v>4</v>
      </c>
      <c r="X224" s="2" t="n">
        <f aca="false">K224+O224+P224</f>
        <v>10</v>
      </c>
      <c r="Y224" s="14" t="n">
        <f aca="false">J224+K224+Q224</f>
        <v>11.75</v>
      </c>
    </row>
    <row r="225" customFormat="false" ht="16.5" hidden="false" customHeight="false" outlineLevel="0" collapsed="false">
      <c r="A225" s="7" t="n">
        <v>171</v>
      </c>
      <c r="B225" s="7" t="s">
        <v>497</v>
      </c>
      <c r="C225" s="7" t="s">
        <v>498</v>
      </c>
      <c r="D225" s="8" t="s">
        <v>499</v>
      </c>
      <c r="E225" s="7" t="s">
        <v>35</v>
      </c>
      <c r="F225" s="7" t="s">
        <v>179</v>
      </c>
      <c r="G225" s="7" t="s">
        <v>29</v>
      </c>
      <c r="H225" s="7" t="s">
        <v>30</v>
      </c>
      <c r="I225" s="9" t="s">
        <v>31</v>
      </c>
      <c r="J225" s="12" t="n">
        <v>4.5</v>
      </c>
      <c r="K225" s="13" t="n">
        <v>5</v>
      </c>
      <c r="L225" s="13" t="n">
        <v>2.4</v>
      </c>
      <c r="M225" s="13" t="n">
        <v>5.8</v>
      </c>
      <c r="N225" s="13"/>
      <c r="O225" s="13"/>
      <c r="P225" s="13"/>
      <c r="Q225" s="13" t="n">
        <v>2.25</v>
      </c>
      <c r="R225" s="7" t="s">
        <v>32</v>
      </c>
      <c r="V225" s="2" t="n">
        <f aca="false">J225+L225+M225</f>
        <v>12.7</v>
      </c>
      <c r="W225" s="2" t="n">
        <f aca="false">J225+M225+N225</f>
        <v>10.3</v>
      </c>
      <c r="X225" s="2" t="n">
        <f aca="false">K225+O225+P225</f>
        <v>5</v>
      </c>
      <c r="Y225" s="14" t="n">
        <f aca="false">J225+K225+Q225</f>
        <v>11.75</v>
      </c>
    </row>
    <row r="226" customFormat="false" ht="16.5" hidden="false" customHeight="false" outlineLevel="0" collapsed="false">
      <c r="A226" s="7" t="n">
        <v>179</v>
      </c>
      <c r="B226" s="7" t="s">
        <v>497</v>
      </c>
      <c r="C226" s="7" t="s">
        <v>520</v>
      </c>
      <c r="D226" s="8" t="s">
        <v>431</v>
      </c>
      <c r="E226" s="7" t="s">
        <v>27</v>
      </c>
      <c r="F226" s="7" t="s">
        <v>521</v>
      </c>
      <c r="G226" s="7" t="s">
        <v>29</v>
      </c>
      <c r="H226" s="7" t="s">
        <v>30</v>
      </c>
      <c r="I226" s="9" t="s">
        <v>31</v>
      </c>
      <c r="J226" s="12" t="n">
        <v>5</v>
      </c>
      <c r="K226" s="13" t="n">
        <v>5</v>
      </c>
      <c r="L226" s="13"/>
      <c r="M226" s="13"/>
      <c r="N226" s="13"/>
      <c r="O226" s="13"/>
      <c r="P226" s="13" t="n">
        <v>4.75</v>
      </c>
      <c r="Q226" s="13" t="n">
        <v>1.75</v>
      </c>
      <c r="R226" s="7" t="s">
        <v>32</v>
      </c>
      <c r="V226" s="2" t="n">
        <f aca="false">J226+L226+M226</f>
        <v>5</v>
      </c>
      <c r="W226" s="2" t="n">
        <f aca="false">J226+M226+N226</f>
        <v>5</v>
      </c>
      <c r="X226" s="2" t="n">
        <f aca="false">K226+O226+P226</f>
        <v>9.75</v>
      </c>
      <c r="Y226" s="14" t="n">
        <f aca="false">J226+K226+Q226</f>
        <v>11.75</v>
      </c>
    </row>
    <row r="227" customFormat="false" ht="16.5" hidden="false" customHeight="false" outlineLevel="0" collapsed="false">
      <c r="A227" s="7" t="n">
        <v>274</v>
      </c>
      <c r="B227" s="7" t="s">
        <v>759</v>
      </c>
      <c r="C227" s="7" t="s">
        <v>764</v>
      </c>
      <c r="D227" s="8" t="s">
        <v>765</v>
      </c>
      <c r="E227" s="7" t="s">
        <v>35</v>
      </c>
      <c r="F227" s="7" t="s">
        <v>766</v>
      </c>
      <c r="G227" s="7" t="s">
        <v>29</v>
      </c>
      <c r="H227" s="7" t="s">
        <v>30</v>
      </c>
      <c r="I227" s="9" t="s">
        <v>31</v>
      </c>
      <c r="J227" s="12" t="n">
        <v>5.25</v>
      </c>
      <c r="K227" s="13" t="n">
        <v>4.5</v>
      </c>
      <c r="L227" s="13" t="n">
        <v>5.2</v>
      </c>
      <c r="M227" s="13" t="n">
        <v>5</v>
      </c>
      <c r="N227" s="13"/>
      <c r="O227" s="13"/>
      <c r="P227" s="13"/>
      <c r="Q227" s="13" t="n">
        <v>2</v>
      </c>
      <c r="R227" s="7" t="s">
        <v>32</v>
      </c>
      <c r="V227" s="2" t="n">
        <f aca="false">J227+L227+M227</f>
        <v>15.45</v>
      </c>
      <c r="W227" s="2" t="n">
        <f aca="false">J227+M227+N227</f>
        <v>10.25</v>
      </c>
      <c r="X227" s="2" t="n">
        <f aca="false">K227+O227+P227</f>
        <v>4.5</v>
      </c>
      <c r="Y227" s="14" t="n">
        <f aca="false">J227+K227+Q227</f>
        <v>11.75</v>
      </c>
    </row>
    <row r="228" customFormat="false" ht="16.5" hidden="false" customHeight="false" outlineLevel="0" collapsed="false">
      <c r="A228" s="7" t="n">
        <v>304</v>
      </c>
      <c r="B228" s="7" t="s">
        <v>759</v>
      </c>
      <c r="C228" s="7" t="s">
        <v>841</v>
      </c>
      <c r="D228" s="8" t="s">
        <v>842</v>
      </c>
      <c r="E228" s="7" t="s">
        <v>35</v>
      </c>
      <c r="F228" s="7" t="s">
        <v>502</v>
      </c>
      <c r="G228" s="7" t="s">
        <v>29</v>
      </c>
      <c r="H228" s="7" t="s">
        <v>30</v>
      </c>
      <c r="I228" s="9" t="s">
        <v>271</v>
      </c>
      <c r="J228" s="12" t="n">
        <v>4.25</v>
      </c>
      <c r="K228" s="13" t="n">
        <v>5</v>
      </c>
      <c r="L228" s="13"/>
      <c r="M228" s="13"/>
      <c r="N228" s="13"/>
      <c r="O228" s="13"/>
      <c r="P228" s="13" t="n">
        <v>7</v>
      </c>
      <c r="Q228" s="13" t="n">
        <v>2.5</v>
      </c>
      <c r="R228" s="7" t="s">
        <v>32</v>
      </c>
      <c r="V228" s="2" t="n">
        <f aca="false">J228+L228+M228</f>
        <v>4.25</v>
      </c>
      <c r="W228" s="2" t="n">
        <f aca="false">J228+M228+N228</f>
        <v>4.25</v>
      </c>
      <c r="X228" s="2" t="n">
        <f aca="false">K228+O228+P228</f>
        <v>12</v>
      </c>
      <c r="Y228" s="14" t="n">
        <f aca="false">J228+K228+Q228</f>
        <v>11.75</v>
      </c>
    </row>
    <row r="229" customFormat="false" ht="16.5" hidden="false" customHeight="false" outlineLevel="0" collapsed="false">
      <c r="A229" s="7" t="n">
        <v>225</v>
      </c>
      <c r="B229" s="7" t="s">
        <v>590</v>
      </c>
      <c r="C229" s="7" t="s">
        <v>637</v>
      </c>
      <c r="D229" s="8" t="s">
        <v>638</v>
      </c>
      <c r="E229" s="7" t="s">
        <v>35</v>
      </c>
      <c r="F229" s="7" t="s">
        <v>639</v>
      </c>
      <c r="G229" s="7" t="s">
        <v>29</v>
      </c>
      <c r="H229" s="7" t="s">
        <v>30</v>
      </c>
      <c r="I229" s="9" t="s">
        <v>271</v>
      </c>
      <c r="J229" s="12" t="n">
        <v>4.25</v>
      </c>
      <c r="K229" s="13" t="n">
        <v>4.25</v>
      </c>
      <c r="L229" s="13"/>
      <c r="M229" s="13"/>
      <c r="N229" s="13"/>
      <c r="O229" s="13"/>
      <c r="P229" s="13" t="n">
        <v>7.25</v>
      </c>
      <c r="Q229" s="13" t="n">
        <v>3.2</v>
      </c>
      <c r="R229" s="7" t="s">
        <v>32</v>
      </c>
      <c r="V229" s="2" t="n">
        <f aca="false">J229+L229+M229</f>
        <v>4.25</v>
      </c>
      <c r="W229" s="2" t="n">
        <f aca="false">J229+M229+N229</f>
        <v>4.25</v>
      </c>
      <c r="X229" s="2" t="n">
        <f aca="false">K229+O229+P229</f>
        <v>11.5</v>
      </c>
      <c r="Y229" s="14" t="n">
        <f aca="false">J229+K229+Q229</f>
        <v>11.7</v>
      </c>
    </row>
    <row r="230" customFormat="false" ht="16.5" hidden="false" customHeight="false" outlineLevel="0" collapsed="false">
      <c r="A230" s="7" t="n">
        <v>231</v>
      </c>
      <c r="B230" s="7" t="s">
        <v>590</v>
      </c>
      <c r="C230" s="7" t="s">
        <v>653</v>
      </c>
      <c r="D230" s="8" t="s">
        <v>652</v>
      </c>
      <c r="E230" s="7" t="s">
        <v>27</v>
      </c>
      <c r="F230" s="7" t="s">
        <v>532</v>
      </c>
      <c r="G230" s="7" t="s">
        <v>29</v>
      </c>
      <c r="H230" s="7" t="s">
        <v>30</v>
      </c>
      <c r="I230" s="9" t="s">
        <v>271</v>
      </c>
      <c r="J230" s="12" t="n">
        <v>2.75</v>
      </c>
      <c r="K230" s="13" t="n">
        <v>6.25</v>
      </c>
      <c r="L230" s="13"/>
      <c r="M230" s="13"/>
      <c r="N230" s="13"/>
      <c r="O230" s="13"/>
      <c r="P230" s="13" t="n">
        <v>6.25</v>
      </c>
      <c r="Q230" s="13" t="n">
        <v>2.7</v>
      </c>
      <c r="R230" s="7" t="s">
        <v>32</v>
      </c>
      <c r="V230" s="2" t="n">
        <f aca="false">J230+L230+M230</f>
        <v>2.75</v>
      </c>
      <c r="W230" s="2" t="n">
        <f aca="false">J230+M230+N230</f>
        <v>2.75</v>
      </c>
      <c r="X230" s="2" t="n">
        <f aca="false">K230+O230+P230</f>
        <v>12.5</v>
      </c>
      <c r="Y230" s="14" t="n">
        <f aca="false">J230+K230+Q230</f>
        <v>11.7</v>
      </c>
    </row>
    <row r="231" customFormat="false" ht="16.5" hidden="false" customHeight="false" outlineLevel="0" collapsed="false">
      <c r="A231" s="7" t="n">
        <v>269</v>
      </c>
      <c r="B231" s="7" t="s">
        <v>668</v>
      </c>
      <c r="C231" s="7" t="s">
        <v>751</v>
      </c>
      <c r="D231" s="8" t="s">
        <v>752</v>
      </c>
      <c r="E231" s="7" t="s">
        <v>27</v>
      </c>
      <c r="F231" s="7" t="s">
        <v>351</v>
      </c>
      <c r="G231" s="7" t="s">
        <v>29</v>
      </c>
      <c r="H231" s="7" t="s">
        <v>30</v>
      </c>
      <c r="I231" s="9" t="s">
        <v>271</v>
      </c>
      <c r="J231" s="12" t="n">
        <v>3.75</v>
      </c>
      <c r="K231" s="13" t="n">
        <v>5.75</v>
      </c>
      <c r="L231" s="13"/>
      <c r="M231" s="13"/>
      <c r="N231" s="13"/>
      <c r="O231" s="13"/>
      <c r="P231" s="13" t="n">
        <v>7</v>
      </c>
      <c r="Q231" s="13" t="n">
        <v>2.2</v>
      </c>
      <c r="R231" s="7" t="s">
        <v>32</v>
      </c>
      <c r="V231" s="2" t="n">
        <f aca="false">J231+L231+M231</f>
        <v>3.75</v>
      </c>
      <c r="W231" s="2" t="n">
        <f aca="false">J231+M231+N231</f>
        <v>3.75</v>
      </c>
      <c r="X231" s="2" t="n">
        <f aca="false">K231+O231+P231</f>
        <v>12.75</v>
      </c>
      <c r="Y231" s="14" t="n">
        <f aca="false">J231+K231+Q231</f>
        <v>11.7</v>
      </c>
    </row>
    <row r="232" customFormat="false" ht="16.5" hidden="false" customHeight="false" outlineLevel="0" collapsed="false">
      <c r="A232" s="7" t="n">
        <v>246</v>
      </c>
      <c r="B232" s="7" t="s">
        <v>668</v>
      </c>
      <c r="C232" s="7" t="s">
        <v>689</v>
      </c>
      <c r="D232" s="8" t="s">
        <v>690</v>
      </c>
      <c r="E232" s="7" t="s">
        <v>27</v>
      </c>
      <c r="F232" s="7" t="s">
        <v>691</v>
      </c>
      <c r="G232" s="7" t="s">
        <v>29</v>
      </c>
      <c r="H232" s="7" t="s">
        <v>30</v>
      </c>
      <c r="I232" s="9" t="s">
        <v>31</v>
      </c>
      <c r="J232" s="12" t="n">
        <v>2.75</v>
      </c>
      <c r="K232" s="13" t="n">
        <v>6.25</v>
      </c>
      <c r="L232" s="13"/>
      <c r="M232" s="13"/>
      <c r="N232" s="13"/>
      <c r="O232" s="13" t="n">
        <v>4</v>
      </c>
      <c r="P232" s="13" t="n">
        <v>5.5</v>
      </c>
      <c r="Q232" s="13" t="n">
        <v>2.63</v>
      </c>
      <c r="R232" s="7" t="s">
        <v>32</v>
      </c>
      <c r="V232" s="2" t="n">
        <f aca="false">J232+L232+M232</f>
        <v>2.75</v>
      </c>
      <c r="W232" s="2" t="n">
        <f aca="false">J232+M232+N232</f>
        <v>2.75</v>
      </c>
      <c r="X232" s="2" t="n">
        <f aca="false">K232+O232+P232</f>
        <v>15.75</v>
      </c>
      <c r="Y232" s="14" t="n">
        <f aca="false">J232+K232+Q232</f>
        <v>11.63</v>
      </c>
    </row>
    <row r="233" customFormat="false" ht="16.5" hidden="false" customHeight="false" outlineLevel="0" collapsed="false">
      <c r="A233" s="7" t="n">
        <v>53</v>
      </c>
      <c r="B233" s="7" t="s">
        <v>21</v>
      </c>
      <c r="C233" s="7" t="s">
        <v>182</v>
      </c>
      <c r="D233" s="8" t="s">
        <v>183</v>
      </c>
      <c r="E233" s="7" t="s">
        <v>35</v>
      </c>
      <c r="F233" s="7" t="s">
        <v>119</v>
      </c>
      <c r="G233" s="7" t="s">
        <v>29</v>
      </c>
      <c r="H233" s="7" t="s">
        <v>30</v>
      </c>
      <c r="I233" s="9" t="s">
        <v>31</v>
      </c>
      <c r="J233" s="12" t="n">
        <v>5.5</v>
      </c>
      <c r="K233" s="13" t="n">
        <v>4</v>
      </c>
      <c r="L233" s="13" t="n">
        <v>7.4</v>
      </c>
      <c r="M233" s="13" t="n">
        <v>5.4</v>
      </c>
      <c r="N233" s="13"/>
      <c r="O233" s="13"/>
      <c r="P233" s="13"/>
      <c r="Q233" s="13" t="n">
        <v>2</v>
      </c>
      <c r="R233" s="7" t="s">
        <v>32</v>
      </c>
      <c r="V233" s="2" t="n">
        <f aca="false">J233+L233+M233</f>
        <v>18.3</v>
      </c>
      <c r="W233" s="2" t="n">
        <f aca="false">J233+M233+N233</f>
        <v>10.9</v>
      </c>
      <c r="X233" s="2" t="n">
        <f aca="false">K233+O233+P233</f>
        <v>4</v>
      </c>
      <c r="Y233" s="14" t="n">
        <f aca="false">J233+K233+Q233</f>
        <v>11.5</v>
      </c>
    </row>
    <row r="234" customFormat="false" ht="16.5" hidden="false" customHeight="false" outlineLevel="0" collapsed="false">
      <c r="A234" s="7" t="n">
        <v>123</v>
      </c>
      <c r="B234" s="7" t="s">
        <v>22</v>
      </c>
      <c r="C234" s="7" t="s">
        <v>376</v>
      </c>
      <c r="D234" s="8" t="s">
        <v>377</v>
      </c>
      <c r="E234" s="7" t="s">
        <v>35</v>
      </c>
      <c r="F234" s="7" t="s">
        <v>378</v>
      </c>
      <c r="G234" s="7" t="s">
        <v>29</v>
      </c>
      <c r="H234" s="7" t="s">
        <v>30</v>
      </c>
      <c r="I234" s="9" t="s">
        <v>31</v>
      </c>
      <c r="J234" s="12" t="n">
        <v>5</v>
      </c>
      <c r="K234" s="13" t="n">
        <v>4</v>
      </c>
      <c r="L234" s="13" t="n">
        <v>6.8</v>
      </c>
      <c r="M234" s="13" t="n">
        <v>4.8</v>
      </c>
      <c r="N234" s="13"/>
      <c r="O234" s="13"/>
      <c r="P234" s="13"/>
      <c r="Q234" s="13" t="n">
        <v>2.5</v>
      </c>
      <c r="R234" s="7" t="s">
        <v>32</v>
      </c>
      <c r="V234" s="2" t="n">
        <f aca="false">J234+L234+M234</f>
        <v>16.6</v>
      </c>
      <c r="W234" s="2" t="n">
        <f aca="false">J234+M234+N234</f>
        <v>9.8</v>
      </c>
      <c r="X234" s="2" t="n">
        <f aca="false">K234+O234+P234</f>
        <v>4</v>
      </c>
      <c r="Y234" s="14" t="n">
        <f aca="false">J234+K234+Q234</f>
        <v>11.5</v>
      </c>
    </row>
    <row r="235" customFormat="false" ht="16.5" hidden="false" customHeight="false" outlineLevel="0" collapsed="false">
      <c r="A235" s="7" t="n">
        <v>215</v>
      </c>
      <c r="B235" s="7" t="s">
        <v>590</v>
      </c>
      <c r="C235" s="7" t="s">
        <v>614</v>
      </c>
      <c r="D235" s="8" t="s">
        <v>615</v>
      </c>
      <c r="E235" s="7" t="s">
        <v>27</v>
      </c>
      <c r="F235" s="7" t="s">
        <v>616</v>
      </c>
      <c r="G235" s="7" t="s">
        <v>29</v>
      </c>
      <c r="H235" s="7" t="s">
        <v>30</v>
      </c>
      <c r="I235" s="9" t="s">
        <v>31</v>
      </c>
      <c r="J235" s="12" t="n">
        <v>3.5</v>
      </c>
      <c r="K235" s="13" t="n">
        <v>5.25</v>
      </c>
      <c r="L235" s="13" t="n">
        <v>2.4</v>
      </c>
      <c r="M235" s="13" t="n">
        <v>3.8</v>
      </c>
      <c r="N235" s="13" t="n">
        <v>2.8</v>
      </c>
      <c r="O235" s="13"/>
      <c r="P235" s="13"/>
      <c r="Q235" s="13" t="n">
        <v>2.75</v>
      </c>
      <c r="R235" s="7" t="s">
        <v>32</v>
      </c>
      <c r="V235" s="2" t="n">
        <f aca="false">J235+L235+M235</f>
        <v>9.7</v>
      </c>
      <c r="W235" s="2" t="n">
        <f aca="false">J235+M235+N235</f>
        <v>10.1</v>
      </c>
      <c r="X235" s="2" t="n">
        <f aca="false">K235+O235+P235</f>
        <v>5.25</v>
      </c>
      <c r="Y235" s="14" t="n">
        <f aca="false">J235+K235+Q235</f>
        <v>11.5</v>
      </c>
    </row>
    <row r="236" customFormat="false" ht="16.5" hidden="false" customHeight="false" outlineLevel="0" collapsed="false">
      <c r="A236" s="7" t="n">
        <v>295</v>
      </c>
      <c r="B236" s="7" t="s">
        <v>759</v>
      </c>
      <c r="C236" s="7" t="s">
        <v>818</v>
      </c>
      <c r="D236" s="8" t="s">
        <v>819</v>
      </c>
      <c r="E236" s="7" t="s">
        <v>35</v>
      </c>
      <c r="F236" s="7" t="s">
        <v>820</v>
      </c>
      <c r="G236" s="7" t="s">
        <v>29</v>
      </c>
      <c r="H236" s="7" t="s">
        <v>30</v>
      </c>
      <c r="I236" s="9" t="s">
        <v>271</v>
      </c>
      <c r="J236" s="12" t="n">
        <v>4.75</v>
      </c>
      <c r="K236" s="13" t="n">
        <v>5</v>
      </c>
      <c r="L236" s="13"/>
      <c r="M236" s="13"/>
      <c r="N236" s="13"/>
      <c r="O236" s="13"/>
      <c r="P236" s="13" t="n">
        <v>6.5</v>
      </c>
      <c r="Q236" s="13" t="n">
        <v>1.75</v>
      </c>
      <c r="R236" s="7" t="s">
        <v>32</v>
      </c>
      <c r="V236" s="2" t="n">
        <f aca="false">J236+L236+M236</f>
        <v>4.75</v>
      </c>
      <c r="W236" s="2" t="n">
        <f aca="false">J236+M236+N236</f>
        <v>4.75</v>
      </c>
      <c r="X236" s="2" t="n">
        <f aca="false">K236+O236+P236</f>
        <v>11.5</v>
      </c>
      <c r="Y236" s="14" t="n">
        <f aca="false">J236+K236+Q236</f>
        <v>11.5</v>
      </c>
    </row>
    <row r="237" customFormat="false" ht="16.5" hidden="false" customHeight="false" outlineLevel="0" collapsed="false">
      <c r="A237" s="7" t="n">
        <v>200</v>
      </c>
      <c r="B237" s="7" t="s">
        <v>497</v>
      </c>
      <c r="C237" s="7" t="s">
        <v>571</v>
      </c>
      <c r="D237" s="8" t="s">
        <v>572</v>
      </c>
      <c r="E237" s="7" t="s">
        <v>27</v>
      </c>
      <c r="F237" s="7" t="s">
        <v>573</v>
      </c>
      <c r="G237" s="7" t="s">
        <v>29</v>
      </c>
      <c r="H237" s="7" t="s">
        <v>30</v>
      </c>
      <c r="I237" s="9" t="s">
        <v>271</v>
      </c>
      <c r="J237" s="12" t="n">
        <v>4</v>
      </c>
      <c r="K237" s="13" t="n">
        <v>4.75</v>
      </c>
      <c r="L237" s="13" t="n">
        <v>6</v>
      </c>
      <c r="M237" s="13"/>
      <c r="N237" s="13"/>
      <c r="O237" s="13"/>
      <c r="P237" s="13"/>
      <c r="Q237" s="13" t="n">
        <v>2.73</v>
      </c>
      <c r="R237" s="7" t="s">
        <v>32</v>
      </c>
      <c r="V237" s="2" t="n">
        <f aca="false">J237+L237+M237</f>
        <v>10</v>
      </c>
      <c r="W237" s="2" t="n">
        <f aca="false">J237+M237+N237</f>
        <v>4</v>
      </c>
      <c r="X237" s="2" t="n">
        <f aca="false">K237+O237+P237</f>
        <v>4.75</v>
      </c>
      <c r="Y237" s="14" t="n">
        <f aca="false">J237+K237+Q237</f>
        <v>11.48</v>
      </c>
    </row>
    <row r="238" customFormat="false" ht="16.5" hidden="false" customHeight="false" outlineLevel="0" collapsed="false">
      <c r="A238" s="7" t="n">
        <v>236</v>
      </c>
      <c r="B238" s="7" t="s">
        <v>590</v>
      </c>
      <c r="C238" s="7" t="s">
        <v>664</v>
      </c>
      <c r="D238" s="8" t="s">
        <v>254</v>
      </c>
      <c r="E238" s="7" t="s">
        <v>35</v>
      </c>
      <c r="F238" s="7" t="s">
        <v>665</v>
      </c>
      <c r="G238" s="7" t="s">
        <v>29</v>
      </c>
      <c r="H238" s="7" t="s">
        <v>30</v>
      </c>
      <c r="I238" s="9" t="s">
        <v>271</v>
      </c>
      <c r="J238" s="12" t="n">
        <v>4.25</v>
      </c>
      <c r="K238" s="13" t="n">
        <v>5</v>
      </c>
      <c r="L238" s="13"/>
      <c r="M238" s="13"/>
      <c r="N238" s="13"/>
      <c r="O238" s="13"/>
      <c r="P238" s="13" t="n">
        <v>6.25</v>
      </c>
      <c r="Q238" s="13" t="n">
        <v>2.23</v>
      </c>
      <c r="R238" s="7" t="s">
        <v>32</v>
      </c>
      <c r="V238" s="2" t="n">
        <f aca="false">J238+L238+M238</f>
        <v>4.25</v>
      </c>
      <c r="W238" s="2" t="n">
        <f aca="false">J238+M238+N238</f>
        <v>4.25</v>
      </c>
      <c r="X238" s="2" t="n">
        <f aca="false">K238+O238+P238</f>
        <v>11.25</v>
      </c>
      <c r="Y238" s="14" t="n">
        <f aca="false">J238+K238+Q238</f>
        <v>11.48</v>
      </c>
    </row>
    <row r="239" customFormat="false" ht="16.5" hidden="false" customHeight="false" outlineLevel="0" collapsed="false">
      <c r="A239" s="7" t="n">
        <v>257</v>
      </c>
      <c r="B239" s="7" t="s">
        <v>668</v>
      </c>
      <c r="C239" s="7" t="s">
        <v>717</v>
      </c>
      <c r="D239" s="8" t="s">
        <v>718</v>
      </c>
      <c r="E239" s="7" t="s">
        <v>35</v>
      </c>
      <c r="F239" s="7" t="s">
        <v>719</v>
      </c>
      <c r="G239" s="7" t="s">
        <v>29</v>
      </c>
      <c r="H239" s="7" t="s">
        <v>30</v>
      </c>
      <c r="I239" s="9" t="s">
        <v>31</v>
      </c>
      <c r="J239" s="12" t="n">
        <v>3.5</v>
      </c>
      <c r="K239" s="13" t="n">
        <v>5</v>
      </c>
      <c r="L239" s="13" t="n">
        <v>4.4</v>
      </c>
      <c r="M239" s="13" t="n">
        <v>4.8</v>
      </c>
      <c r="N239" s="13" t="n">
        <v>3.8</v>
      </c>
      <c r="O239" s="13"/>
      <c r="P239" s="13"/>
      <c r="Q239" s="13" t="n">
        <v>2.98</v>
      </c>
      <c r="R239" s="7" t="s">
        <v>32</v>
      </c>
      <c r="V239" s="2" t="n">
        <f aca="false">J239+L239+M239</f>
        <v>12.7</v>
      </c>
      <c r="W239" s="2" t="n">
        <f aca="false">J239+M239+N239</f>
        <v>12.1</v>
      </c>
      <c r="X239" s="2" t="n">
        <f aca="false">K239+O239+P239</f>
        <v>5</v>
      </c>
      <c r="Y239" s="14" t="n">
        <f aca="false">J239+K239+Q239</f>
        <v>11.48</v>
      </c>
    </row>
    <row r="240" customFormat="false" ht="16.5" hidden="false" customHeight="false" outlineLevel="0" collapsed="false">
      <c r="A240" s="7" t="n">
        <v>302</v>
      </c>
      <c r="B240" s="7" t="s">
        <v>759</v>
      </c>
      <c r="C240" s="7" t="s">
        <v>836</v>
      </c>
      <c r="D240" s="8" t="s">
        <v>837</v>
      </c>
      <c r="E240" s="7" t="s">
        <v>35</v>
      </c>
      <c r="F240" s="7" t="s">
        <v>155</v>
      </c>
      <c r="G240" s="7" t="s">
        <v>29</v>
      </c>
      <c r="H240" s="7" t="s">
        <v>30</v>
      </c>
      <c r="I240" s="9" t="s">
        <v>271</v>
      </c>
      <c r="J240" s="12" t="n">
        <v>4.5</v>
      </c>
      <c r="K240" s="13" t="n">
        <v>5</v>
      </c>
      <c r="L240" s="13"/>
      <c r="M240" s="13"/>
      <c r="N240" s="13"/>
      <c r="O240" s="13"/>
      <c r="P240" s="13" t="n">
        <v>6</v>
      </c>
      <c r="Q240" s="13" t="n">
        <v>1.98</v>
      </c>
      <c r="R240" s="7" t="s">
        <v>32</v>
      </c>
      <c r="V240" s="2" t="n">
        <f aca="false">J240+L240+M240</f>
        <v>4.5</v>
      </c>
      <c r="W240" s="2" t="n">
        <f aca="false">J240+M240+N240</f>
        <v>4.5</v>
      </c>
      <c r="X240" s="2" t="n">
        <f aca="false">K240+O240+P240</f>
        <v>11</v>
      </c>
      <c r="Y240" s="14" t="n">
        <f aca="false">J240+K240+Q240</f>
        <v>11.48</v>
      </c>
    </row>
    <row r="241" customFormat="false" ht="16.5" hidden="false" customHeight="false" outlineLevel="0" collapsed="false">
      <c r="A241" s="7" t="n">
        <v>149</v>
      </c>
      <c r="B241" s="7" t="s">
        <v>23</v>
      </c>
      <c r="C241" s="7" t="s">
        <v>440</v>
      </c>
      <c r="D241" s="8" t="s">
        <v>441</v>
      </c>
      <c r="E241" s="7" t="s">
        <v>27</v>
      </c>
      <c r="F241" s="7" t="s">
        <v>442</v>
      </c>
      <c r="G241" s="7" t="s">
        <v>29</v>
      </c>
      <c r="H241" s="7" t="s">
        <v>30</v>
      </c>
      <c r="I241" s="9" t="s">
        <v>31</v>
      </c>
      <c r="J241" s="12" t="n">
        <v>2.75</v>
      </c>
      <c r="K241" s="13" t="n">
        <v>6.25</v>
      </c>
      <c r="L241" s="13"/>
      <c r="M241" s="13"/>
      <c r="N241" s="13"/>
      <c r="O241" s="13"/>
      <c r="P241" s="13" t="n">
        <v>5.25</v>
      </c>
      <c r="Q241" s="13" t="n">
        <v>2.45</v>
      </c>
      <c r="R241" s="7" t="s">
        <v>32</v>
      </c>
      <c r="V241" s="2" t="n">
        <f aca="false">J241+L241+M241</f>
        <v>2.75</v>
      </c>
      <c r="W241" s="2" t="n">
        <f aca="false">J241+M241+N241</f>
        <v>2.75</v>
      </c>
      <c r="X241" s="2" t="n">
        <f aca="false">K241+O241+P241</f>
        <v>11.5</v>
      </c>
      <c r="Y241" s="14" t="n">
        <f aca="false">J241+K241+Q241</f>
        <v>11.45</v>
      </c>
    </row>
    <row r="242" customFormat="false" ht="16.5" hidden="false" customHeight="false" outlineLevel="0" collapsed="false">
      <c r="A242" s="7" t="n">
        <v>111</v>
      </c>
      <c r="B242" s="7" t="s">
        <v>22</v>
      </c>
      <c r="C242" s="7" t="s">
        <v>343</v>
      </c>
      <c r="D242" s="8" t="s">
        <v>344</v>
      </c>
      <c r="E242" s="7" t="s">
        <v>27</v>
      </c>
      <c r="F242" s="7" t="s">
        <v>345</v>
      </c>
      <c r="G242" s="7" t="s">
        <v>29</v>
      </c>
      <c r="H242" s="7" t="s">
        <v>30</v>
      </c>
      <c r="I242" s="9" t="s">
        <v>31</v>
      </c>
      <c r="J242" s="12" t="n">
        <v>4</v>
      </c>
      <c r="K242" s="13" t="n">
        <v>4.75</v>
      </c>
      <c r="L242" s="13" t="n">
        <v>5</v>
      </c>
      <c r="M242" s="13" t="n">
        <v>5.6</v>
      </c>
      <c r="N242" s="13"/>
      <c r="O242" s="13"/>
      <c r="P242" s="13"/>
      <c r="Q242" s="13" t="n">
        <v>2.63</v>
      </c>
      <c r="R242" s="7" t="s">
        <v>32</v>
      </c>
      <c r="V242" s="2" t="n">
        <f aca="false">J242+L242+M242</f>
        <v>14.6</v>
      </c>
      <c r="W242" s="2" t="n">
        <f aca="false">J242+M242+N242</f>
        <v>9.6</v>
      </c>
      <c r="X242" s="2" t="n">
        <f aca="false">K242+O242+P242</f>
        <v>4.75</v>
      </c>
      <c r="Y242" s="14" t="n">
        <f aca="false">J242+K242+Q242</f>
        <v>11.38</v>
      </c>
    </row>
    <row r="243" customFormat="false" ht="16.5" hidden="false" customHeight="false" outlineLevel="0" collapsed="false">
      <c r="A243" s="7" t="n">
        <v>248</v>
      </c>
      <c r="B243" s="7" t="s">
        <v>668</v>
      </c>
      <c r="C243" s="7" t="s">
        <v>695</v>
      </c>
      <c r="D243" s="8" t="s">
        <v>696</v>
      </c>
      <c r="E243" s="7" t="s">
        <v>27</v>
      </c>
      <c r="F243" s="7" t="s">
        <v>593</v>
      </c>
      <c r="G243" s="7" t="s">
        <v>29</v>
      </c>
      <c r="H243" s="7" t="s">
        <v>30</v>
      </c>
      <c r="I243" s="9" t="s">
        <v>31</v>
      </c>
      <c r="J243" s="12" t="n">
        <v>2.5</v>
      </c>
      <c r="K243" s="13" t="n">
        <v>6.25</v>
      </c>
      <c r="L243" s="13"/>
      <c r="M243" s="13"/>
      <c r="N243" s="13"/>
      <c r="O243" s="13"/>
      <c r="P243" s="13" t="n">
        <v>3.75</v>
      </c>
      <c r="Q243" s="13" t="n">
        <v>2.63</v>
      </c>
      <c r="R243" s="7" t="s">
        <v>32</v>
      </c>
      <c r="V243" s="2" t="n">
        <f aca="false">J243+L243+M243</f>
        <v>2.5</v>
      </c>
      <c r="W243" s="2" t="n">
        <f aca="false">J243+M243+N243</f>
        <v>2.5</v>
      </c>
      <c r="X243" s="2" t="n">
        <f aca="false">K243+O243+P243</f>
        <v>10</v>
      </c>
      <c r="Y243" s="14" t="n">
        <f aca="false">J243+K243+Q243</f>
        <v>11.38</v>
      </c>
    </row>
    <row r="244" customFormat="false" ht="16.5" hidden="false" customHeight="false" outlineLevel="0" collapsed="false">
      <c r="A244" s="7" t="n">
        <v>292</v>
      </c>
      <c r="B244" s="7" t="s">
        <v>759</v>
      </c>
      <c r="C244" s="7" t="s">
        <v>810</v>
      </c>
      <c r="D244" s="8" t="s">
        <v>811</v>
      </c>
      <c r="E244" s="7" t="s">
        <v>35</v>
      </c>
      <c r="F244" s="7" t="s">
        <v>470</v>
      </c>
      <c r="G244" s="7" t="s">
        <v>29</v>
      </c>
      <c r="H244" s="7" t="s">
        <v>30</v>
      </c>
      <c r="I244" s="9" t="s">
        <v>271</v>
      </c>
      <c r="J244" s="12" t="n">
        <v>4.5</v>
      </c>
      <c r="K244" s="13" t="n">
        <v>3.75</v>
      </c>
      <c r="L244" s="13"/>
      <c r="M244" s="13"/>
      <c r="N244" s="13"/>
      <c r="O244" s="13"/>
      <c r="P244" s="13" t="n">
        <v>7.25</v>
      </c>
      <c r="Q244" s="13" t="n">
        <v>3.1</v>
      </c>
      <c r="R244" s="7" t="s">
        <v>32</v>
      </c>
      <c r="V244" s="2" t="n">
        <f aca="false">J244+L244+M244</f>
        <v>4.5</v>
      </c>
      <c r="W244" s="2" t="n">
        <f aca="false">J244+M244+N244</f>
        <v>4.5</v>
      </c>
      <c r="X244" s="2" t="n">
        <f aca="false">K244+O244+P244</f>
        <v>11</v>
      </c>
      <c r="Y244" s="14" t="n">
        <f aca="false">J244+K244+Q244</f>
        <v>11.35</v>
      </c>
    </row>
    <row r="245" customFormat="false" ht="16.5" hidden="false" customHeight="false" outlineLevel="0" collapsed="false">
      <c r="A245" s="7" t="n">
        <v>299</v>
      </c>
      <c r="B245" s="7" t="s">
        <v>759</v>
      </c>
      <c r="C245" s="7" t="s">
        <v>829</v>
      </c>
      <c r="D245" s="8" t="s">
        <v>830</v>
      </c>
      <c r="E245" s="7" t="s">
        <v>35</v>
      </c>
      <c r="F245" s="7" t="s">
        <v>831</v>
      </c>
      <c r="G245" s="7" t="s">
        <v>29</v>
      </c>
      <c r="H245" s="7" t="s">
        <v>30</v>
      </c>
      <c r="I245" s="9" t="s">
        <v>271</v>
      </c>
      <c r="J245" s="12" t="n">
        <v>3.5</v>
      </c>
      <c r="K245" s="13" t="n">
        <v>5.25</v>
      </c>
      <c r="L245" s="13"/>
      <c r="M245" s="13"/>
      <c r="N245" s="13"/>
      <c r="O245" s="13"/>
      <c r="P245" s="13" t="n">
        <v>5.5</v>
      </c>
      <c r="Q245" s="13" t="n">
        <v>2.58</v>
      </c>
      <c r="R245" s="7" t="s">
        <v>32</v>
      </c>
      <c r="V245" s="2" t="n">
        <f aca="false">J245+L245+M245</f>
        <v>3.5</v>
      </c>
      <c r="W245" s="2" t="n">
        <f aca="false">J245+M245+N245</f>
        <v>3.5</v>
      </c>
      <c r="X245" s="2" t="n">
        <f aca="false">K245+O245+P245</f>
        <v>10.75</v>
      </c>
      <c r="Y245" s="14" t="n">
        <f aca="false">J245+K245+Q245</f>
        <v>11.33</v>
      </c>
    </row>
    <row r="246" customFormat="false" ht="16.5" hidden="false" customHeight="false" outlineLevel="0" collapsed="false">
      <c r="A246" s="7" t="n">
        <v>107</v>
      </c>
      <c r="B246" s="7" t="s">
        <v>22</v>
      </c>
      <c r="C246" s="7" t="s">
        <v>334</v>
      </c>
      <c r="D246" s="8" t="s">
        <v>335</v>
      </c>
      <c r="E246" s="7" t="s">
        <v>35</v>
      </c>
      <c r="F246" s="7" t="s">
        <v>36</v>
      </c>
      <c r="G246" s="7" t="s">
        <v>29</v>
      </c>
      <c r="H246" s="7" t="s">
        <v>30</v>
      </c>
      <c r="I246" s="9" t="s">
        <v>31</v>
      </c>
      <c r="J246" s="12" t="n">
        <v>2.5</v>
      </c>
      <c r="K246" s="13" t="n">
        <v>5.5</v>
      </c>
      <c r="L246" s="13" t="n">
        <v>3.8</v>
      </c>
      <c r="M246" s="13" t="n">
        <v>4.6</v>
      </c>
      <c r="N246" s="13"/>
      <c r="O246" s="13"/>
      <c r="P246" s="13"/>
      <c r="Q246" s="13" t="n">
        <v>3.25</v>
      </c>
      <c r="R246" s="7" t="s">
        <v>32</v>
      </c>
      <c r="V246" s="2" t="n">
        <f aca="false">J246+L246+M246</f>
        <v>10.9</v>
      </c>
      <c r="W246" s="2" t="n">
        <f aca="false">J246+M246+N246</f>
        <v>7.1</v>
      </c>
      <c r="X246" s="2" t="n">
        <f aca="false">K246+O246+P246</f>
        <v>5.5</v>
      </c>
      <c r="Y246" s="14" t="n">
        <f aca="false">J246+K246+Q246</f>
        <v>11.25</v>
      </c>
    </row>
    <row r="247" customFormat="false" ht="16.5" hidden="false" customHeight="false" outlineLevel="0" collapsed="false">
      <c r="A247" s="7" t="n">
        <v>276</v>
      </c>
      <c r="B247" s="7" t="s">
        <v>759</v>
      </c>
      <c r="C247" s="7" t="s">
        <v>770</v>
      </c>
      <c r="D247" s="8" t="s">
        <v>771</v>
      </c>
      <c r="E247" s="7" t="s">
        <v>35</v>
      </c>
      <c r="F247" s="7" t="s">
        <v>772</v>
      </c>
      <c r="G247" s="7" t="s">
        <v>29</v>
      </c>
      <c r="H247" s="7" t="s">
        <v>30</v>
      </c>
      <c r="I247" s="9" t="s">
        <v>31</v>
      </c>
      <c r="J247" s="12" t="n">
        <v>4.25</v>
      </c>
      <c r="K247" s="13" t="n">
        <v>5.25</v>
      </c>
      <c r="L247" s="13" t="n">
        <v>6</v>
      </c>
      <c r="M247" s="13" t="n">
        <v>5.2</v>
      </c>
      <c r="N247" s="13"/>
      <c r="O247" s="13"/>
      <c r="P247" s="13"/>
      <c r="Q247" s="13" t="n">
        <v>1.75</v>
      </c>
      <c r="R247" s="7" t="s">
        <v>32</v>
      </c>
      <c r="V247" s="2" t="n">
        <f aca="false">J247+L247+M247</f>
        <v>15.45</v>
      </c>
      <c r="W247" s="2" t="n">
        <f aca="false">J247+M247+N247</f>
        <v>9.45</v>
      </c>
      <c r="X247" s="2" t="n">
        <f aca="false">K247+O247+P247</f>
        <v>5.25</v>
      </c>
      <c r="Y247" s="14" t="n">
        <f aca="false">J247+K247+Q247</f>
        <v>11.25</v>
      </c>
    </row>
    <row r="248" customFormat="false" ht="16.5" hidden="false" customHeight="false" outlineLevel="0" collapsed="false">
      <c r="A248" s="7" t="n">
        <v>214</v>
      </c>
      <c r="B248" s="7" t="s">
        <v>590</v>
      </c>
      <c r="C248" s="7" t="s">
        <v>611</v>
      </c>
      <c r="D248" s="8" t="s">
        <v>612</v>
      </c>
      <c r="E248" s="7" t="s">
        <v>35</v>
      </c>
      <c r="F248" s="7" t="s">
        <v>613</v>
      </c>
      <c r="G248" s="7" t="s">
        <v>29</v>
      </c>
      <c r="H248" s="7" t="s">
        <v>30</v>
      </c>
      <c r="I248" s="9" t="s">
        <v>31</v>
      </c>
      <c r="J248" s="12" t="n">
        <v>4.25</v>
      </c>
      <c r="K248" s="13" t="n">
        <v>5</v>
      </c>
      <c r="L248" s="13" t="n">
        <v>5.8</v>
      </c>
      <c r="M248" s="13" t="n">
        <v>6.8</v>
      </c>
      <c r="N248" s="13"/>
      <c r="O248" s="13"/>
      <c r="P248" s="13"/>
      <c r="Q248" s="13" t="n">
        <v>1.98</v>
      </c>
      <c r="R248" s="7" t="s">
        <v>32</v>
      </c>
      <c r="V248" s="2" t="n">
        <f aca="false">J248+L248+M248</f>
        <v>16.85</v>
      </c>
      <c r="W248" s="2" t="n">
        <f aca="false">J248+M248+N248</f>
        <v>11.05</v>
      </c>
      <c r="X248" s="2" t="n">
        <f aca="false">K248+O248+P248</f>
        <v>5</v>
      </c>
      <c r="Y248" s="14" t="n">
        <f aca="false">J248+K248+Q248</f>
        <v>11.23</v>
      </c>
    </row>
    <row r="249" customFormat="false" ht="16.5" hidden="false" customHeight="false" outlineLevel="0" collapsed="false">
      <c r="A249" s="7" t="n">
        <v>219</v>
      </c>
      <c r="B249" s="7" t="s">
        <v>590</v>
      </c>
      <c r="C249" s="7" t="s">
        <v>623</v>
      </c>
      <c r="D249" s="8" t="s">
        <v>624</v>
      </c>
      <c r="E249" s="7" t="s">
        <v>27</v>
      </c>
      <c r="F249" s="7" t="s">
        <v>625</v>
      </c>
      <c r="G249" s="7" t="s">
        <v>29</v>
      </c>
      <c r="H249" s="7" t="s">
        <v>30</v>
      </c>
      <c r="I249" s="9" t="s">
        <v>31</v>
      </c>
      <c r="J249" s="12" t="n">
        <v>2</v>
      </c>
      <c r="K249" s="13" t="n">
        <v>7</v>
      </c>
      <c r="L249" s="13" t="n">
        <v>4.2</v>
      </c>
      <c r="M249" s="13"/>
      <c r="N249" s="13"/>
      <c r="O249" s="13"/>
      <c r="P249" s="13"/>
      <c r="Q249" s="13" t="n">
        <v>2.23</v>
      </c>
      <c r="R249" s="7" t="s">
        <v>32</v>
      </c>
      <c r="V249" s="2" t="n">
        <f aca="false">J249+L249+M249</f>
        <v>6.2</v>
      </c>
      <c r="W249" s="2" t="n">
        <f aca="false">J249+M249+N249</f>
        <v>2</v>
      </c>
      <c r="X249" s="2" t="n">
        <f aca="false">K249+O249+P249</f>
        <v>7</v>
      </c>
      <c r="Y249" s="14" t="n">
        <f aca="false">J249+K249+Q249</f>
        <v>11.23</v>
      </c>
    </row>
    <row r="250" customFormat="false" ht="16.5" hidden="false" customHeight="false" outlineLevel="0" collapsed="false">
      <c r="A250" s="7" t="n">
        <v>303</v>
      </c>
      <c r="B250" s="7" t="s">
        <v>759</v>
      </c>
      <c r="C250" s="7" t="s">
        <v>838</v>
      </c>
      <c r="D250" s="8" t="s">
        <v>839</v>
      </c>
      <c r="E250" s="7" t="s">
        <v>35</v>
      </c>
      <c r="F250" s="7" t="s">
        <v>840</v>
      </c>
      <c r="G250" s="7" t="s">
        <v>29</v>
      </c>
      <c r="H250" s="7" t="s">
        <v>30</v>
      </c>
      <c r="I250" s="9" t="s">
        <v>271</v>
      </c>
      <c r="J250" s="12" t="n">
        <v>3.75</v>
      </c>
      <c r="K250" s="13" t="n">
        <v>5.5</v>
      </c>
      <c r="L250" s="13"/>
      <c r="M250" s="13"/>
      <c r="N250" s="13"/>
      <c r="O250" s="13"/>
      <c r="P250" s="13" t="n">
        <v>5.75</v>
      </c>
      <c r="Q250" s="13" t="n">
        <v>1.98</v>
      </c>
      <c r="R250" s="7" t="s">
        <v>32</v>
      </c>
      <c r="V250" s="2" t="n">
        <f aca="false">J250+L250+M250</f>
        <v>3.75</v>
      </c>
      <c r="W250" s="2" t="n">
        <f aca="false">J250+M250+N250</f>
        <v>3.75</v>
      </c>
      <c r="X250" s="2" t="n">
        <f aca="false">K250+O250+P250</f>
        <v>11.25</v>
      </c>
      <c r="Y250" s="14" t="n">
        <f aca="false">J250+K250+Q250</f>
        <v>11.23</v>
      </c>
    </row>
    <row r="251" customFormat="false" ht="16.5" hidden="false" customHeight="false" outlineLevel="0" collapsed="false">
      <c r="A251" s="7" t="n">
        <v>262</v>
      </c>
      <c r="B251" s="7" t="s">
        <v>668</v>
      </c>
      <c r="C251" s="7" t="s">
        <v>732</v>
      </c>
      <c r="D251" s="8" t="s">
        <v>733</v>
      </c>
      <c r="E251" s="7" t="s">
        <v>27</v>
      </c>
      <c r="F251" s="7" t="s">
        <v>734</v>
      </c>
      <c r="G251" s="7" t="s">
        <v>29</v>
      </c>
      <c r="H251" s="7" t="s">
        <v>30</v>
      </c>
      <c r="I251" s="9" t="s">
        <v>271</v>
      </c>
      <c r="J251" s="12" t="n">
        <v>4.25</v>
      </c>
      <c r="K251" s="13" t="n">
        <v>4.25</v>
      </c>
      <c r="L251" s="13"/>
      <c r="M251" s="13"/>
      <c r="N251" s="13"/>
      <c r="O251" s="13"/>
      <c r="P251" s="13" t="n">
        <v>5.5</v>
      </c>
      <c r="Q251" s="13" t="n">
        <v>2.7</v>
      </c>
      <c r="R251" s="7" t="s">
        <v>32</v>
      </c>
      <c r="V251" s="2" t="n">
        <f aca="false">J251+L251+M251</f>
        <v>4.25</v>
      </c>
      <c r="W251" s="2" t="n">
        <f aca="false">J251+M251+N251</f>
        <v>4.25</v>
      </c>
      <c r="X251" s="2" t="n">
        <f aca="false">K251+O251+P251</f>
        <v>9.75</v>
      </c>
      <c r="Y251" s="14" t="n">
        <f aca="false">J251+K251+Q251</f>
        <v>11.2</v>
      </c>
    </row>
    <row r="252" customFormat="false" ht="16.5" hidden="false" customHeight="false" outlineLevel="0" collapsed="false">
      <c r="A252" s="7" t="n">
        <v>158</v>
      </c>
      <c r="B252" s="7" t="s">
        <v>23</v>
      </c>
      <c r="C252" s="7" t="s">
        <v>463</v>
      </c>
      <c r="D252" s="8" t="s">
        <v>464</v>
      </c>
      <c r="E252" s="7" t="s">
        <v>35</v>
      </c>
      <c r="F252" s="7" t="s">
        <v>305</v>
      </c>
      <c r="G252" s="7" t="s">
        <v>29</v>
      </c>
      <c r="H252" s="7" t="s">
        <v>30</v>
      </c>
      <c r="I252" s="9" t="s">
        <v>31</v>
      </c>
      <c r="J252" s="12" t="n">
        <v>3.75</v>
      </c>
      <c r="K252" s="13" t="n">
        <v>5</v>
      </c>
      <c r="L252" s="13"/>
      <c r="M252" s="13"/>
      <c r="N252" s="13"/>
      <c r="O252" s="13"/>
      <c r="P252" s="13" t="n">
        <v>3.75</v>
      </c>
      <c r="Q252" s="13" t="n">
        <v>2.38</v>
      </c>
      <c r="R252" s="7" t="s">
        <v>32</v>
      </c>
      <c r="V252" s="2" t="n">
        <f aca="false">J252+L252+M252</f>
        <v>3.75</v>
      </c>
      <c r="W252" s="2" t="n">
        <f aca="false">J252+M252+N252</f>
        <v>3.75</v>
      </c>
      <c r="X252" s="2" t="n">
        <f aca="false">K252+O252+P252</f>
        <v>8.75</v>
      </c>
      <c r="Y252" s="14" t="n">
        <f aca="false">J252+K252+Q252</f>
        <v>11.13</v>
      </c>
    </row>
    <row r="253" customFormat="false" ht="16.5" hidden="false" customHeight="false" outlineLevel="0" collapsed="false">
      <c r="A253" s="7" t="n">
        <v>270</v>
      </c>
      <c r="B253" s="7" t="s">
        <v>668</v>
      </c>
      <c r="C253" s="7" t="s">
        <v>753</v>
      </c>
      <c r="D253" s="8" t="s">
        <v>754</v>
      </c>
      <c r="E253" s="7" t="s">
        <v>35</v>
      </c>
      <c r="F253" s="7" t="s">
        <v>755</v>
      </c>
      <c r="G253" s="7" t="s">
        <v>29</v>
      </c>
      <c r="H253" s="7" t="s">
        <v>30</v>
      </c>
      <c r="I253" s="9" t="s">
        <v>271</v>
      </c>
      <c r="J253" s="12" t="n">
        <v>4.25</v>
      </c>
      <c r="K253" s="13" t="n">
        <v>4.5</v>
      </c>
      <c r="L253" s="13"/>
      <c r="M253" s="13"/>
      <c r="N253" s="13"/>
      <c r="O253" s="13"/>
      <c r="P253" s="13" t="n">
        <v>8</v>
      </c>
      <c r="Q253" s="13" t="n">
        <v>2.33</v>
      </c>
      <c r="R253" s="7" t="s">
        <v>32</v>
      </c>
      <c r="V253" s="2" t="n">
        <f aca="false">J253+L253+M253</f>
        <v>4.25</v>
      </c>
      <c r="W253" s="2" t="n">
        <f aca="false">J253+M253+N253</f>
        <v>4.25</v>
      </c>
      <c r="X253" s="2" t="n">
        <f aca="false">K253+O253+P253</f>
        <v>12.5</v>
      </c>
      <c r="Y253" s="14" t="n">
        <f aca="false">J253+K253+Q253</f>
        <v>11.08</v>
      </c>
    </row>
    <row r="254" customFormat="false" ht="16.5" hidden="false" customHeight="false" outlineLevel="0" collapsed="false">
      <c r="A254" s="7" t="n">
        <v>5</v>
      </c>
      <c r="B254" s="7" t="s">
        <v>20</v>
      </c>
      <c r="C254" s="7" t="s">
        <v>43</v>
      </c>
      <c r="D254" s="8" t="s">
        <v>44</v>
      </c>
      <c r="E254" s="7" t="s">
        <v>27</v>
      </c>
      <c r="F254" s="7" t="s">
        <v>45</v>
      </c>
      <c r="G254" s="7" t="s">
        <v>29</v>
      </c>
      <c r="H254" s="7" t="s">
        <v>30</v>
      </c>
      <c r="I254" s="9" t="s">
        <v>31</v>
      </c>
      <c r="J254" s="12" t="n">
        <v>3.5</v>
      </c>
      <c r="K254" s="13" t="n">
        <v>5</v>
      </c>
      <c r="L254" s="13"/>
      <c r="M254" s="13" t="n">
        <v>4</v>
      </c>
      <c r="N254" s="13" t="n">
        <v>5.2</v>
      </c>
      <c r="O254" s="13"/>
      <c r="P254" s="13"/>
      <c r="Q254" s="13" t="n">
        <v>2.5</v>
      </c>
      <c r="R254" s="7" t="s">
        <v>32</v>
      </c>
      <c r="V254" s="2" t="n">
        <f aca="false">J254+L254+M254</f>
        <v>7.5</v>
      </c>
      <c r="W254" s="2" t="n">
        <f aca="false">J254+M254+N254</f>
        <v>12.7</v>
      </c>
      <c r="X254" s="2" t="n">
        <f aca="false">K254+O254+P254</f>
        <v>5</v>
      </c>
      <c r="Y254" s="14" t="n">
        <f aca="false">J254+K254+Q254</f>
        <v>11</v>
      </c>
    </row>
    <row r="255" customFormat="false" ht="16.5" hidden="false" customHeight="false" outlineLevel="0" collapsed="false">
      <c r="A255" s="7" t="n">
        <v>156</v>
      </c>
      <c r="B255" s="7" t="s">
        <v>23</v>
      </c>
      <c r="C255" s="7" t="s">
        <v>456</v>
      </c>
      <c r="D255" s="8" t="s">
        <v>457</v>
      </c>
      <c r="E255" s="7" t="s">
        <v>35</v>
      </c>
      <c r="F255" s="7" t="s">
        <v>458</v>
      </c>
      <c r="G255" s="7" t="s">
        <v>29</v>
      </c>
      <c r="H255" s="7" t="s">
        <v>30</v>
      </c>
      <c r="I255" s="9" t="s">
        <v>31</v>
      </c>
      <c r="J255" s="12" t="n">
        <v>3.75</v>
      </c>
      <c r="K255" s="13" t="n">
        <v>5</v>
      </c>
      <c r="L255" s="13"/>
      <c r="M255" s="13"/>
      <c r="N255" s="13"/>
      <c r="O255" s="13"/>
      <c r="P255" s="13" t="n">
        <v>5.25</v>
      </c>
      <c r="Q255" s="13" t="n">
        <v>2.25</v>
      </c>
      <c r="R255" s="7" t="s">
        <v>32</v>
      </c>
      <c r="V255" s="2" t="n">
        <f aca="false">J255+L255+M255</f>
        <v>3.75</v>
      </c>
      <c r="W255" s="2" t="n">
        <f aca="false">J255+M255+N255</f>
        <v>3.75</v>
      </c>
      <c r="X255" s="2" t="n">
        <f aca="false">K255+O255+P255</f>
        <v>10.25</v>
      </c>
      <c r="Y255" s="14" t="n">
        <f aca="false">J255+K255+Q255</f>
        <v>11</v>
      </c>
    </row>
    <row r="256" customFormat="false" ht="16.5" hidden="false" customHeight="false" outlineLevel="0" collapsed="false">
      <c r="A256" s="7" t="n">
        <v>205</v>
      </c>
      <c r="B256" s="7" t="s">
        <v>497</v>
      </c>
      <c r="C256" s="7" t="s">
        <v>585</v>
      </c>
      <c r="D256" s="8" t="s">
        <v>586</v>
      </c>
      <c r="E256" s="7" t="s">
        <v>35</v>
      </c>
      <c r="F256" s="7" t="s">
        <v>516</v>
      </c>
      <c r="G256" s="7" t="s">
        <v>29</v>
      </c>
      <c r="H256" s="7" t="s">
        <v>30</v>
      </c>
      <c r="I256" s="9" t="s">
        <v>271</v>
      </c>
      <c r="J256" s="12" t="n">
        <v>4.75</v>
      </c>
      <c r="K256" s="13" t="n">
        <v>4.25</v>
      </c>
      <c r="L256" s="13"/>
      <c r="M256" s="13"/>
      <c r="N256" s="13"/>
      <c r="O256" s="13"/>
      <c r="P256" s="13" t="n">
        <v>6.75</v>
      </c>
      <c r="Q256" s="13" t="n">
        <v>2</v>
      </c>
      <c r="R256" s="7" t="s">
        <v>32</v>
      </c>
      <c r="V256" s="2" t="n">
        <f aca="false">J256+L256+M256</f>
        <v>4.75</v>
      </c>
      <c r="W256" s="2" t="n">
        <f aca="false">J256+M256+N256</f>
        <v>4.75</v>
      </c>
      <c r="X256" s="2" t="n">
        <f aca="false">K256+O256+P256</f>
        <v>11</v>
      </c>
      <c r="Y256" s="14" t="n">
        <f aca="false">J256+K256+Q256</f>
        <v>11</v>
      </c>
    </row>
    <row r="257" customFormat="false" ht="16.5" hidden="false" customHeight="false" outlineLevel="0" collapsed="false">
      <c r="A257" s="7" t="n">
        <v>218</v>
      </c>
      <c r="B257" s="7" t="s">
        <v>590</v>
      </c>
      <c r="C257" s="7" t="s">
        <v>622</v>
      </c>
      <c r="D257" s="8" t="s">
        <v>453</v>
      </c>
      <c r="E257" s="7" t="s">
        <v>27</v>
      </c>
      <c r="F257" s="7" t="s">
        <v>71</v>
      </c>
      <c r="G257" s="7" t="s">
        <v>29</v>
      </c>
      <c r="H257" s="7" t="s">
        <v>30</v>
      </c>
      <c r="I257" s="9" t="s">
        <v>31</v>
      </c>
      <c r="J257" s="12" t="n">
        <v>3</v>
      </c>
      <c r="K257" s="13" t="n">
        <v>5.5</v>
      </c>
      <c r="L257" s="13" t="n">
        <v>3.4</v>
      </c>
      <c r="M257" s="13"/>
      <c r="N257" s="13"/>
      <c r="O257" s="13"/>
      <c r="P257" s="13"/>
      <c r="Q257" s="13" t="n">
        <v>2.5</v>
      </c>
      <c r="R257" s="7" t="s">
        <v>32</v>
      </c>
      <c r="V257" s="2" t="n">
        <f aca="false">J257+L257+M257</f>
        <v>6.4</v>
      </c>
      <c r="W257" s="2" t="n">
        <f aca="false">J257+M257+N257</f>
        <v>3</v>
      </c>
      <c r="X257" s="2" t="n">
        <f aca="false">K257+O257+P257</f>
        <v>5.5</v>
      </c>
      <c r="Y257" s="14" t="n">
        <f aca="false">J257+K257+Q257</f>
        <v>11</v>
      </c>
    </row>
    <row r="258" customFormat="false" ht="16.5" hidden="false" customHeight="false" outlineLevel="0" collapsed="false">
      <c r="A258" s="7" t="n">
        <v>253</v>
      </c>
      <c r="B258" s="7" t="s">
        <v>668</v>
      </c>
      <c r="C258" s="7" t="s">
        <v>707</v>
      </c>
      <c r="D258" s="8" t="s">
        <v>708</v>
      </c>
      <c r="E258" s="7" t="s">
        <v>27</v>
      </c>
      <c r="F258" s="7" t="s">
        <v>709</v>
      </c>
      <c r="G258" s="7" t="s">
        <v>29</v>
      </c>
      <c r="H258" s="7" t="s">
        <v>30</v>
      </c>
      <c r="I258" s="9" t="s">
        <v>31</v>
      </c>
      <c r="J258" s="12" t="n">
        <v>2.25</v>
      </c>
      <c r="K258" s="13" t="n">
        <v>5.75</v>
      </c>
      <c r="L258" s="13" t="n">
        <v>4.6</v>
      </c>
      <c r="M258" s="13" t="n">
        <v>4.8</v>
      </c>
      <c r="N258" s="13"/>
      <c r="O258" s="13"/>
      <c r="P258" s="13"/>
      <c r="Q258" s="13" t="n">
        <v>3</v>
      </c>
      <c r="R258" s="7" t="s">
        <v>32</v>
      </c>
      <c r="V258" s="2" t="n">
        <f aca="false">J258+L258+M258</f>
        <v>11.65</v>
      </c>
      <c r="W258" s="2" t="n">
        <f aca="false">J258+M258+N258</f>
        <v>7.05</v>
      </c>
      <c r="X258" s="2" t="n">
        <f aca="false">K258+O258+P258</f>
        <v>5.75</v>
      </c>
      <c r="Y258" s="14" t="n">
        <f aca="false">J258+K258+Q258</f>
        <v>11</v>
      </c>
    </row>
    <row r="259" customFormat="false" ht="16.5" hidden="false" customHeight="false" outlineLevel="0" collapsed="false">
      <c r="A259" s="7" t="n">
        <v>284</v>
      </c>
      <c r="B259" s="7" t="s">
        <v>759</v>
      </c>
      <c r="C259" s="7" t="s">
        <v>790</v>
      </c>
      <c r="D259" s="8" t="s">
        <v>791</v>
      </c>
      <c r="E259" s="7" t="s">
        <v>35</v>
      </c>
      <c r="F259" s="7" t="s">
        <v>741</v>
      </c>
      <c r="G259" s="7" t="s">
        <v>29</v>
      </c>
      <c r="H259" s="7" t="s">
        <v>30</v>
      </c>
      <c r="I259" s="9" t="s">
        <v>31</v>
      </c>
      <c r="J259" s="12" t="n">
        <v>4.25</v>
      </c>
      <c r="K259" s="13" t="n">
        <v>4.75</v>
      </c>
      <c r="L259" s="13" t="n">
        <v>5.4</v>
      </c>
      <c r="M259" s="13" t="n">
        <v>3.6</v>
      </c>
      <c r="N259" s="13"/>
      <c r="O259" s="13"/>
      <c r="P259" s="13"/>
      <c r="Q259" s="13" t="n">
        <v>2</v>
      </c>
      <c r="R259" s="7" t="s">
        <v>32</v>
      </c>
      <c r="V259" s="2" t="n">
        <f aca="false">J259+L259+M259</f>
        <v>13.25</v>
      </c>
      <c r="W259" s="2" t="n">
        <f aca="false">J259+M259+N259</f>
        <v>7.85</v>
      </c>
      <c r="X259" s="2" t="n">
        <f aca="false">K259+O259+P259</f>
        <v>4.75</v>
      </c>
      <c r="Y259" s="14" t="n">
        <f aca="false">J259+K259+Q259</f>
        <v>11</v>
      </c>
    </row>
    <row r="260" customFormat="false" ht="16.5" hidden="false" customHeight="false" outlineLevel="0" collapsed="false">
      <c r="A260" s="7" t="n">
        <v>204</v>
      </c>
      <c r="B260" s="7" t="s">
        <v>497</v>
      </c>
      <c r="C260" s="7" t="s">
        <v>582</v>
      </c>
      <c r="D260" s="8" t="s">
        <v>583</v>
      </c>
      <c r="E260" s="7" t="s">
        <v>35</v>
      </c>
      <c r="F260" s="7" t="s">
        <v>584</v>
      </c>
      <c r="G260" s="7" t="s">
        <v>29</v>
      </c>
      <c r="H260" s="7" t="s">
        <v>30</v>
      </c>
      <c r="I260" s="9" t="s">
        <v>271</v>
      </c>
      <c r="J260" s="12" t="n">
        <v>5</v>
      </c>
      <c r="K260" s="13" t="n">
        <v>3</v>
      </c>
      <c r="L260" s="13"/>
      <c r="M260" s="13" t="n">
        <v>5.4</v>
      </c>
      <c r="N260" s="13"/>
      <c r="O260" s="13"/>
      <c r="P260" s="13"/>
      <c r="Q260" s="13" t="n">
        <v>2.98</v>
      </c>
      <c r="R260" s="7" t="s">
        <v>32</v>
      </c>
      <c r="V260" s="2" t="n">
        <f aca="false">J260+L260+M260</f>
        <v>10.4</v>
      </c>
      <c r="W260" s="2" t="n">
        <f aca="false">J260+M260+N260</f>
        <v>10.4</v>
      </c>
      <c r="X260" s="2" t="n">
        <f aca="false">K260+O260+P260</f>
        <v>3</v>
      </c>
      <c r="Y260" s="14" t="n">
        <f aca="false">J260+K260+Q260</f>
        <v>10.98</v>
      </c>
    </row>
    <row r="261" customFormat="false" ht="16.5" hidden="false" customHeight="false" outlineLevel="0" collapsed="false">
      <c r="A261" s="7" t="n">
        <v>195</v>
      </c>
      <c r="B261" s="7" t="s">
        <v>497</v>
      </c>
      <c r="C261" s="7" t="s">
        <v>559</v>
      </c>
      <c r="D261" s="8" t="s">
        <v>560</v>
      </c>
      <c r="E261" s="7" t="s">
        <v>27</v>
      </c>
      <c r="F261" s="7" t="s">
        <v>561</v>
      </c>
      <c r="G261" s="7" t="s">
        <v>29</v>
      </c>
      <c r="H261" s="7" t="s">
        <v>30</v>
      </c>
      <c r="I261" s="9" t="s">
        <v>271</v>
      </c>
      <c r="J261" s="12" t="n">
        <v>2.25</v>
      </c>
      <c r="K261" s="13" t="n">
        <v>5</v>
      </c>
      <c r="L261" s="13" t="n">
        <v>6.6</v>
      </c>
      <c r="M261" s="13"/>
      <c r="N261" s="13"/>
      <c r="O261" s="13"/>
      <c r="P261" s="13"/>
      <c r="Q261" s="13" t="n">
        <v>3.7</v>
      </c>
      <c r="R261" s="7" t="s">
        <v>32</v>
      </c>
      <c r="V261" s="2" t="n">
        <f aca="false">J261+L261+M261</f>
        <v>8.85</v>
      </c>
      <c r="W261" s="2" t="n">
        <f aca="false">J261+M261+N261</f>
        <v>2.25</v>
      </c>
      <c r="X261" s="2" t="n">
        <f aca="false">K261+O261+P261</f>
        <v>5</v>
      </c>
      <c r="Y261" s="14" t="n">
        <f aca="false">J261+K261+Q261</f>
        <v>10.95</v>
      </c>
    </row>
    <row r="262" customFormat="false" ht="16.5" hidden="false" customHeight="false" outlineLevel="0" collapsed="false">
      <c r="A262" s="7" t="n">
        <v>15</v>
      </c>
      <c r="B262" s="7" t="s">
        <v>20</v>
      </c>
      <c r="C262" s="7" t="s">
        <v>72</v>
      </c>
      <c r="D262" s="8" t="s">
        <v>73</v>
      </c>
      <c r="E262" s="7" t="s">
        <v>27</v>
      </c>
      <c r="F262" s="7" t="s">
        <v>74</v>
      </c>
      <c r="G262" s="7" t="s">
        <v>29</v>
      </c>
      <c r="H262" s="7" t="s">
        <v>30</v>
      </c>
      <c r="I262" s="9" t="s">
        <v>31</v>
      </c>
      <c r="J262" s="12" t="n">
        <v>2</v>
      </c>
      <c r="K262" s="13" t="n">
        <v>6.75</v>
      </c>
      <c r="L262" s="13" t="n">
        <v>4.2</v>
      </c>
      <c r="M262" s="13"/>
      <c r="N262" s="13"/>
      <c r="O262" s="13"/>
      <c r="P262" s="13"/>
      <c r="Q262" s="13" t="n">
        <v>2.05</v>
      </c>
      <c r="R262" s="7" t="s">
        <v>32</v>
      </c>
      <c r="V262" s="2" t="n">
        <f aca="false">J262+L262+M262</f>
        <v>6.2</v>
      </c>
      <c r="W262" s="2" t="n">
        <f aca="false">J262+M262+N262</f>
        <v>2</v>
      </c>
      <c r="X262" s="2" t="n">
        <f aca="false">K262+O262+P262</f>
        <v>6.75</v>
      </c>
      <c r="Y262" s="14" t="n">
        <f aca="false">J262+K262+Q262</f>
        <v>10.8</v>
      </c>
    </row>
    <row r="263" customFormat="false" ht="16.5" hidden="false" customHeight="false" outlineLevel="0" collapsed="false">
      <c r="A263" s="7" t="n">
        <v>207</v>
      </c>
      <c r="B263" s="7" t="s">
        <v>590</v>
      </c>
      <c r="C263" s="7" t="s">
        <v>591</v>
      </c>
      <c r="D263" s="8" t="s">
        <v>592</v>
      </c>
      <c r="E263" s="7" t="s">
        <v>35</v>
      </c>
      <c r="F263" s="7" t="s">
        <v>593</v>
      </c>
      <c r="G263" s="7" t="s">
        <v>29</v>
      </c>
      <c r="H263" s="7" t="s">
        <v>30</v>
      </c>
      <c r="I263" s="9" t="s">
        <v>31</v>
      </c>
      <c r="J263" s="12" t="n">
        <v>3.75</v>
      </c>
      <c r="K263" s="13" t="n">
        <v>4.25</v>
      </c>
      <c r="L263" s="13" t="n">
        <v>4</v>
      </c>
      <c r="M263" s="13" t="n">
        <v>3.6</v>
      </c>
      <c r="N263" s="13"/>
      <c r="O263" s="13"/>
      <c r="P263" s="13"/>
      <c r="Q263" s="13" t="n">
        <v>2.78</v>
      </c>
      <c r="R263" s="7" t="s">
        <v>32</v>
      </c>
      <c r="V263" s="2" t="n">
        <f aca="false">J263+L263+M263</f>
        <v>11.35</v>
      </c>
      <c r="W263" s="2" t="n">
        <f aca="false">J263+M263+N263</f>
        <v>7.35</v>
      </c>
      <c r="X263" s="2" t="n">
        <f aca="false">K263+O263+P263</f>
        <v>4.25</v>
      </c>
      <c r="Y263" s="14" t="n">
        <f aca="false">J263+K263+Q263</f>
        <v>10.78</v>
      </c>
    </row>
    <row r="264" customFormat="false" ht="16.5" hidden="false" customHeight="false" outlineLevel="0" collapsed="false">
      <c r="A264" s="7" t="n">
        <v>213</v>
      </c>
      <c r="B264" s="7" t="s">
        <v>590</v>
      </c>
      <c r="C264" s="7" t="s">
        <v>608</v>
      </c>
      <c r="D264" s="8" t="s">
        <v>609</v>
      </c>
      <c r="E264" s="7" t="s">
        <v>27</v>
      </c>
      <c r="F264" s="7" t="s">
        <v>610</v>
      </c>
      <c r="G264" s="7" t="s">
        <v>29</v>
      </c>
      <c r="H264" s="7" t="s">
        <v>30</v>
      </c>
      <c r="I264" s="9" t="s">
        <v>31</v>
      </c>
      <c r="J264" s="12" t="n">
        <v>3.5</v>
      </c>
      <c r="K264" s="13" t="n">
        <v>2</v>
      </c>
      <c r="L264" s="13" t="n">
        <v>7.8</v>
      </c>
      <c r="M264" s="13"/>
      <c r="N264" s="13"/>
      <c r="O264" s="13"/>
      <c r="P264" s="13"/>
      <c r="Q264" s="13" t="n">
        <v>5.25</v>
      </c>
      <c r="R264" s="7" t="s">
        <v>32</v>
      </c>
      <c r="V264" s="2" t="n">
        <f aca="false">J264+L264+M264</f>
        <v>11.3</v>
      </c>
      <c r="W264" s="2" t="n">
        <f aca="false">J264+M264+N264</f>
        <v>3.5</v>
      </c>
      <c r="X264" s="2" t="n">
        <f aca="false">K264+O264+P264</f>
        <v>2</v>
      </c>
      <c r="Y264" s="14" t="n">
        <f aca="false">J264+K264+Q264</f>
        <v>10.75</v>
      </c>
    </row>
    <row r="265" customFormat="false" ht="16.5" hidden="false" customHeight="false" outlineLevel="0" collapsed="false">
      <c r="A265" s="7" t="n">
        <v>296</v>
      </c>
      <c r="B265" s="7" t="s">
        <v>759</v>
      </c>
      <c r="C265" s="7" t="s">
        <v>821</v>
      </c>
      <c r="D265" s="8" t="s">
        <v>822</v>
      </c>
      <c r="E265" s="7" t="s">
        <v>35</v>
      </c>
      <c r="F265" s="7" t="s">
        <v>119</v>
      </c>
      <c r="G265" s="7" t="s">
        <v>29</v>
      </c>
      <c r="H265" s="7" t="s">
        <v>30</v>
      </c>
      <c r="I265" s="9" t="s">
        <v>271</v>
      </c>
      <c r="J265" s="12" t="n">
        <v>4</v>
      </c>
      <c r="K265" s="13" t="n">
        <v>4.5</v>
      </c>
      <c r="L265" s="13"/>
      <c r="M265" s="13"/>
      <c r="N265" s="13"/>
      <c r="O265" s="13"/>
      <c r="P265" s="13" t="n">
        <v>7.5</v>
      </c>
      <c r="Q265" s="13" t="n">
        <v>2.25</v>
      </c>
      <c r="R265" s="7" t="s">
        <v>32</v>
      </c>
      <c r="V265" s="2" t="n">
        <f aca="false">J265+L265+M265</f>
        <v>4</v>
      </c>
      <c r="W265" s="2" t="n">
        <f aca="false">J265+M265+N265</f>
        <v>4</v>
      </c>
      <c r="X265" s="2" t="n">
        <f aca="false">K265+O265+P265</f>
        <v>12</v>
      </c>
      <c r="Y265" s="14" t="n">
        <f aca="false">J265+K265+Q265</f>
        <v>10.75</v>
      </c>
    </row>
    <row r="266" customFormat="false" ht="16.5" hidden="false" customHeight="false" outlineLevel="0" collapsed="false">
      <c r="A266" s="7" t="n">
        <v>240</v>
      </c>
      <c r="B266" s="7" t="s">
        <v>668</v>
      </c>
      <c r="C266" s="7" t="s">
        <v>674</v>
      </c>
      <c r="D266" s="8" t="s">
        <v>675</v>
      </c>
      <c r="E266" s="7" t="s">
        <v>35</v>
      </c>
      <c r="F266" s="7" t="s">
        <v>676</v>
      </c>
      <c r="G266" s="7" t="s">
        <v>29</v>
      </c>
      <c r="H266" s="7" t="s">
        <v>30</v>
      </c>
      <c r="I266" s="9" t="s">
        <v>31</v>
      </c>
      <c r="J266" s="12" t="n">
        <v>2.25</v>
      </c>
      <c r="K266" s="13" t="n">
        <v>5.5</v>
      </c>
      <c r="L266" s="13" t="n">
        <v>5.2</v>
      </c>
      <c r="M266" s="13" t="n">
        <v>5</v>
      </c>
      <c r="N266" s="13"/>
      <c r="O266" s="13"/>
      <c r="P266" s="13"/>
      <c r="Q266" s="13" t="n">
        <v>2.98</v>
      </c>
      <c r="R266" s="7" t="s">
        <v>32</v>
      </c>
      <c r="V266" s="2" t="n">
        <f aca="false">J266+L266+M266</f>
        <v>12.45</v>
      </c>
      <c r="W266" s="2" t="n">
        <f aca="false">J266+M266+N266</f>
        <v>7.25</v>
      </c>
      <c r="X266" s="2" t="n">
        <f aca="false">K266+O266+P266</f>
        <v>5.5</v>
      </c>
      <c r="Y266" s="14" t="n">
        <f aca="false">J266+K266+Q266</f>
        <v>10.73</v>
      </c>
    </row>
    <row r="267" customFormat="false" ht="16.5" hidden="false" customHeight="false" outlineLevel="0" collapsed="false">
      <c r="A267" s="7" t="n">
        <v>216</v>
      </c>
      <c r="B267" s="7" t="s">
        <v>590</v>
      </c>
      <c r="C267" s="7" t="s">
        <v>617</v>
      </c>
      <c r="D267" s="8" t="s">
        <v>618</v>
      </c>
      <c r="E267" s="7" t="s">
        <v>27</v>
      </c>
      <c r="F267" s="7" t="s">
        <v>619</v>
      </c>
      <c r="G267" s="7" t="s">
        <v>29</v>
      </c>
      <c r="H267" s="7" t="s">
        <v>30</v>
      </c>
      <c r="I267" s="9" t="s">
        <v>31</v>
      </c>
      <c r="J267" s="12" t="n">
        <v>3.25</v>
      </c>
      <c r="K267" s="13" t="n">
        <v>5.5</v>
      </c>
      <c r="L267" s="13"/>
      <c r="M267" s="13"/>
      <c r="N267" s="13"/>
      <c r="O267" s="13"/>
      <c r="P267" s="13" t="n">
        <v>5.5</v>
      </c>
      <c r="Q267" s="13" t="n">
        <v>1.88</v>
      </c>
      <c r="R267" s="7" t="s">
        <v>32</v>
      </c>
      <c r="V267" s="2" t="n">
        <f aca="false">J267+L267+M267</f>
        <v>3.25</v>
      </c>
      <c r="W267" s="2" t="n">
        <f aca="false">J267+M267+N267</f>
        <v>3.25</v>
      </c>
      <c r="X267" s="2" t="n">
        <f aca="false">K267+O267+P267</f>
        <v>11</v>
      </c>
      <c r="Y267" s="14" t="n">
        <f aca="false">J267+K267+Q267</f>
        <v>10.63</v>
      </c>
    </row>
    <row r="268" customFormat="false" ht="16.5" hidden="false" customHeight="false" outlineLevel="0" collapsed="false">
      <c r="A268" s="7" t="n">
        <v>230</v>
      </c>
      <c r="B268" s="7" t="s">
        <v>590</v>
      </c>
      <c r="C268" s="7" t="s">
        <v>651</v>
      </c>
      <c r="D268" s="8" t="s">
        <v>652</v>
      </c>
      <c r="E268" s="7" t="s">
        <v>27</v>
      </c>
      <c r="F268" s="7" t="s">
        <v>119</v>
      </c>
      <c r="G268" s="7" t="s">
        <v>29</v>
      </c>
      <c r="H268" s="7" t="s">
        <v>30</v>
      </c>
      <c r="I268" s="9" t="s">
        <v>271</v>
      </c>
      <c r="J268" s="12" t="n">
        <v>3.25</v>
      </c>
      <c r="K268" s="13" t="n">
        <v>4.75</v>
      </c>
      <c r="L268" s="13"/>
      <c r="M268" s="13"/>
      <c r="N268" s="13"/>
      <c r="O268" s="13"/>
      <c r="P268" s="13" t="n">
        <v>6.5</v>
      </c>
      <c r="Q268" s="13" t="n">
        <v>2.63</v>
      </c>
      <c r="R268" s="7" t="s">
        <v>32</v>
      </c>
      <c r="V268" s="2" t="n">
        <f aca="false">J268+L268+M268</f>
        <v>3.25</v>
      </c>
      <c r="W268" s="2" t="n">
        <f aca="false">J268+M268+N268</f>
        <v>3.25</v>
      </c>
      <c r="X268" s="2" t="n">
        <f aca="false">K268+O268+P268</f>
        <v>11.25</v>
      </c>
      <c r="Y268" s="14" t="n">
        <f aca="false">J268+K268+Q268</f>
        <v>10.63</v>
      </c>
    </row>
    <row r="269" customFormat="false" ht="16.5" hidden="false" customHeight="false" outlineLevel="0" collapsed="false">
      <c r="A269" s="7" t="n">
        <v>136</v>
      </c>
      <c r="B269" s="7" t="s">
        <v>23</v>
      </c>
      <c r="C269" s="7" t="s">
        <v>408</v>
      </c>
      <c r="D269" s="8" t="s">
        <v>409</v>
      </c>
      <c r="E269" s="7" t="s">
        <v>35</v>
      </c>
      <c r="F269" s="7" t="s">
        <v>410</v>
      </c>
      <c r="G269" s="7" t="s">
        <v>29</v>
      </c>
      <c r="H269" s="7" t="s">
        <v>30</v>
      </c>
      <c r="I269" s="9" t="s">
        <v>31</v>
      </c>
      <c r="J269" s="12" t="n">
        <v>4.5</v>
      </c>
      <c r="K269" s="13" t="n">
        <v>4</v>
      </c>
      <c r="L269" s="13" t="n">
        <v>4.6</v>
      </c>
      <c r="M269" s="13" t="n">
        <v>4</v>
      </c>
      <c r="N269" s="13"/>
      <c r="O269" s="13"/>
      <c r="P269" s="13"/>
      <c r="Q269" s="13" t="n">
        <v>2</v>
      </c>
      <c r="R269" s="7" t="s">
        <v>32</v>
      </c>
      <c r="V269" s="2" t="n">
        <f aca="false">J269+L269+M269</f>
        <v>13.1</v>
      </c>
      <c r="W269" s="2" t="n">
        <f aca="false">J269+M269+N269</f>
        <v>8.5</v>
      </c>
      <c r="X269" s="2" t="n">
        <f aca="false">K269+O269+P269</f>
        <v>4</v>
      </c>
      <c r="Y269" s="14" t="n">
        <f aca="false">J269+K269+Q269</f>
        <v>10.5</v>
      </c>
    </row>
    <row r="270" customFormat="false" ht="16.5" hidden="false" customHeight="false" outlineLevel="0" collapsed="false">
      <c r="A270" s="7" t="n">
        <v>192</v>
      </c>
      <c r="B270" s="7" t="s">
        <v>497</v>
      </c>
      <c r="C270" s="7" t="s">
        <v>551</v>
      </c>
      <c r="D270" s="8" t="s">
        <v>552</v>
      </c>
      <c r="E270" s="7" t="s">
        <v>35</v>
      </c>
      <c r="F270" s="7" t="s">
        <v>553</v>
      </c>
      <c r="G270" s="7" t="s">
        <v>29</v>
      </c>
      <c r="H270" s="7" t="s">
        <v>30</v>
      </c>
      <c r="I270" s="9" t="s">
        <v>271</v>
      </c>
      <c r="J270" s="12" t="n">
        <v>4</v>
      </c>
      <c r="K270" s="13" t="n">
        <v>4.25</v>
      </c>
      <c r="L270" s="13" t="n">
        <v>5.4</v>
      </c>
      <c r="M270" s="13"/>
      <c r="N270" s="13"/>
      <c r="O270" s="13"/>
      <c r="P270" s="13"/>
      <c r="Q270" s="13" t="n">
        <v>2.25</v>
      </c>
      <c r="R270" s="7" t="s">
        <v>32</v>
      </c>
      <c r="V270" s="2" t="n">
        <f aca="false">J270+L270+M270</f>
        <v>9.4</v>
      </c>
      <c r="W270" s="2" t="n">
        <f aca="false">J270+M270+N270</f>
        <v>4</v>
      </c>
      <c r="X270" s="2" t="n">
        <f aca="false">K270+O270+P270</f>
        <v>4.25</v>
      </c>
      <c r="Y270" s="14" t="n">
        <f aca="false">J270+K270+Q270</f>
        <v>10.5</v>
      </c>
    </row>
    <row r="271" customFormat="false" ht="16.5" hidden="false" customHeight="false" outlineLevel="0" collapsed="false">
      <c r="A271" s="7" t="n">
        <v>244</v>
      </c>
      <c r="B271" s="7" t="s">
        <v>668</v>
      </c>
      <c r="C271" s="7" t="s">
        <v>683</v>
      </c>
      <c r="D271" s="8" t="s">
        <v>684</v>
      </c>
      <c r="E271" s="7" t="s">
        <v>27</v>
      </c>
      <c r="F271" s="7" t="s">
        <v>685</v>
      </c>
      <c r="G271" s="7" t="s">
        <v>29</v>
      </c>
      <c r="H271" s="7" t="s">
        <v>30</v>
      </c>
      <c r="I271" s="9" t="s">
        <v>31</v>
      </c>
      <c r="J271" s="12" t="n">
        <v>2</v>
      </c>
      <c r="K271" s="13" t="n">
        <v>5.75</v>
      </c>
      <c r="L271" s="13"/>
      <c r="M271" s="13"/>
      <c r="N271" s="13"/>
      <c r="O271" s="13"/>
      <c r="P271" s="13" t="n">
        <v>5.75</v>
      </c>
      <c r="Q271" s="13" t="n">
        <v>2.75</v>
      </c>
      <c r="R271" s="7" t="s">
        <v>32</v>
      </c>
      <c r="V271" s="2" t="n">
        <f aca="false">J271+L271+M271</f>
        <v>2</v>
      </c>
      <c r="W271" s="2" t="n">
        <f aca="false">J271+M271+N271</f>
        <v>2</v>
      </c>
      <c r="X271" s="2" t="n">
        <f aca="false">K271+O271+P271</f>
        <v>11.5</v>
      </c>
      <c r="Y271" s="14" t="n">
        <f aca="false">J271+K271+Q271</f>
        <v>10.5</v>
      </c>
    </row>
    <row r="272" customFormat="false" ht="16.5" hidden="false" customHeight="false" outlineLevel="0" collapsed="false">
      <c r="A272" s="7" t="n">
        <v>267</v>
      </c>
      <c r="B272" s="7" t="s">
        <v>668</v>
      </c>
      <c r="C272" s="7" t="s">
        <v>745</v>
      </c>
      <c r="D272" s="8" t="s">
        <v>746</v>
      </c>
      <c r="E272" s="7" t="s">
        <v>35</v>
      </c>
      <c r="F272" s="7" t="s">
        <v>747</v>
      </c>
      <c r="G272" s="7" t="s">
        <v>29</v>
      </c>
      <c r="H272" s="7" t="s">
        <v>30</v>
      </c>
      <c r="I272" s="9" t="s">
        <v>271</v>
      </c>
      <c r="J272" s="12" t="n">
        <v>4</v>
      </c>
      <c r="K272" s="13" t="n">
        <v>4</v>
      </c>
      <c r="L272" s="13"/>
      <c r="M272" s="13"/>
      <c r="N272" s="13"/>
      <c r="O272" s="13"/>
      <c r="P272" s="13" t="n">
        <v>7.5</v>
      </c>
      <c r="Q272" s="13" t="n">
        <v>2.48</v>
      </c>
      <c r="R272" s="7" t="s">
        <v>32</v>
      </c>
      <c r="V272" s="2" t="n">
        <f aca="false">J272+L272+M272</f>
        <v>4</v>
      </c>
      <c r="W272" s="2" t="n">
        <f aca="false">J272+M272+N272</f>
        <v>4</v>
      </c>
      <c r="X272" s="2" t="n">
        <f aca="false">K272+O272+P272</f>
        <v>11.5</v>
      </c>
      <c r="Y272" s="14" t="n">
        <f aca="false">J272+K272+Q272</f>
        <v>10.48</v>
      </c>
    </row>
    <row r="273" customFormat="false" ht="16.5" hidden="false" customHeight="false" outlineLevel="0" collapsed="false">
      <c r="A273" s="7" t="n">
        <v>197</v>
      </c>
      <c r="B273" s="7" t="s">
        <v>497</v>
      </c>
      <c r="C273" s="7" t="s">
        <v>564</v>
      </c>
      <c r="D273" s="8" t="s">
        <v>565</v>
      </c>
      <c r="E273" s="7" t="s">
        <v>35</v>
      </c>
      <c r="F273" s="7" t="s">
        <v>566</v>
      </c>
      <c r="G273" s="7" t="s">
        <v>29</v>
      </c>
      <c r="H273" s="7" t="s">
        <v>30</v>
      </c>
      <c r="I273" s="9" t="s">
        <v>271</v>
      </c>
      <c r="J273" s="12" t="n">
        <v>5.5</v>
      </c>
      <c r="K273" s="13" t="n">
        <v>3</v>
      </c>
      <c r="L273" s="13"/>
      <c r="M273" s="13"/>
      <c r="N273" s="13"/>
      <c r="O273" s="13"/>
      <c r="P273" s="13" t="n">
        <v>7</v>
      </c>
      <c r="Q273" s="13" t="n">
        <v>1.95</v>
      </c>
      <c r="R273" s="7" t="s">
        <v>32</v>
      </c>
      <c r="V273" s="2" t="n">
        <f aca="false">J273+L273+M273</f>
        <v>5.5</v>
      </c>
      <c r="W273" s="2" t="n">
        <f aca="false">J273+M273+N273</f>
        <v>5.5</v>
      </c>
      <c r="X273" s="2" t="n">
        <f aca="false">K273+O273+P273</f>
        <v>10</v>
      </c>
      <c r="Y273" s="14" t="n">
        <f aca="false">J273+K273+Q273</f>
        <v>10.45</v>
      </c>
    </row>
    <row r="274" customFormat="false" ht="16.5" hidden="false" customHeight="false" outlineLevel="0" collapsed="false">
      <c r="A274" s="7" t="n">
        <v>176</v>
      </c>
      <c r="B274" s="7" t="s">
        <v>497</v>
      </c>
      <c r="C274" s="7" t="s">
        <v>511</v>
      </c>
      <c r="D274" s="8" t="s">
        <v>512</v>
      </c>
      <c r="E274" s="7" t="s">
        <v>35</v>
      </c>
      <c r="F274" s="7" t="s">
        <v>513</v>
      </c>
      <c r="G274" s="7" t="s">
        <v>29</v>
      </c>
      <c r="H274" s="7" t="s">
        <v>30</v>
      </c>
      <c r="I274" s="9" t="s">
        <v>31</v>
      </c>
      <c r="J274" s="12" t="n">
        <v>5.75</v>
      </c>
      <c r="K274" s="13" t="n">
        <v>2.5</v>
      </c>
      <c r="L274" s="13" t="n">
        <v>3.8</v>
      </c>
      <c r="M274" s="13" t="n">
        <v>5</v>
      </c>
      <c r="N274" s="13" t="n">
        <v>5</v>
      </c>
      <c r="O274" s="13"/>
      <c r="P274" s="13"/>
      <c r="Q274" s="13" t="n">
        <v>2.13</v>
      </c>
      <c r="R274" s="7" t="s">
        <v>32</v>
      </c>
      <c r="V274" s="2" t="n">
        <f aca="false">J274+L274+M274</f>
        <v>14.55</v>
      </c>
      <c r="W274" s="2" t="n">
        <f aca="false">J274+M274+N274</f>
        <v>15.75</v>
      </c>
      <c r="X274" s="2" t="n">
        <f aca="false">K274+O274+P274</f>
        <v>2.5</v>
      </c>
      <c r="Y274" s="14" t="n">
        <f aca="false">J274+K274+Q274</f>
        <v>10.38</v>
      </c>
    </row>
    <row r="275" customFormat="false" ht="16.5" hidden="false" customHeight="false" outlineLevel="0" collapsed="false">
      <c r="A275" s="7" t="n">
        <v>178</v>
      </c>
      <c r="B275" s="7" t="s">
        <v>497</v>
      </c>
      <c r="C275" s="7" t="s">
        <v>517</v>
      </c>
      <c r="D275" s="8" t="s">
        <v>518</v>
      </c>
      <c r="E275" s="7" t="s">
        <v>35</v>
      </c>
      <c r="F275" s="7" t="s">
        <v>519</v>
      </c>
      <c r="G275" s="7" t="s">
        <v>29</v>
      </c>
      <c r="H275" s="7" t="s">
        <v>30</v>
      </c>
      <c r="I275" s="9" t="s">
        <v>31</v>
      </c>
      <c r="J275" s="12" t="n">
        <v>3.5</v>
      </c>
      <c r="K275" s="13" t="n">
        <v>5</v>
      </c>
      <c r="L275" s="13" t="n">
        <v>5.6</v>
      </c>
      <c r="M275" s="13" t="n">
        <v>5.2</v>
      </c>
      <c r="N275" s="13"/>
      <c r="O275" s="13"/>
      <c r="P275" s="13"/>
      <c r="Q275" s="13" t="n">
        <v>1.88</v>
      </c>
      <c r="R275" s="7" t="s">
        <v>32</v>
      </c>
      <c r="V275" s="2" t="n">
        <f aca="false">J275+L275+M275</f>
        <v>14.3</v>
      </c>
      <c r="W275" s="2" t="n">
        <f aca="false">J275+M275+N275</f>
        <v>8.7</v>
      </c>
      <c r="X275" s="2" t="n">
        <f aca="false">K275+O275+P275</f>
        <v>5</v>
      </c>
      <c r="Y275" s="14" t="n">
        <f aca="false">J275+K275+Q275</f>
        <v>10.38</v>
      </c>
    </row>
    <row r="276" customFormat="false" ht="16.5" hidden="false" customHeight="false" outlineLevel="0" collapsed="false">
      <c r="A276" s="7" t="n">
        <v>190</v>
      </c>
      <c r="B276" s="7" t="s">
        <v>497</v>
      </c>
      <c r="C276" s="7" t="s">
        <v>547</v>
      </c>
      <c r="D276" s="8" t="s">
        <v>548</v>
      </c>
      <c r="E276" s="7" t="s">
        <v>35</v>
      </c>
      <c r="F276" s="7" t="s">
        <v>220</v>
      </c>
      <c r="G276" s="7" t="s">
        <v>29</v>
      </c>
      <c r="H276" s="7" t="s">
        <v>30</v>
      </c>
      <c r="I276" s="9" t="s">
        <v>31</v>
      </c>
      <c r="J276" s="12" t="n">
        <v>2.25</v>
      </c>
      <c r="K276" s="13" t="n">
        <v>4.75</v>
      </c>
      <c r="L276" s="13" t="n">
        <v>5.2</v>
      </c>
      <c r="M276" s="13" t="n">
        <v>5.2</v>
      </c>
      <c r="N276" s="13"/>
      <c r="O276" s="13"/>
      <c r="P276" s="13"/>
      <c r="Q276" s="13" t="n">
        <v>3.25</v>
      </c>
      <c r="R276" s="7" t="s">
        <v>32</v>
      </c>
      <c r="V276" s="2" t="n">
        <f aca="false">J276+L276+M276</f>
        <v>12.65</v>
      </c>
      <c r="W276" s="2" t="n">
        <f aca="false">J276+M276+N276</f>
        <v>7.45</v>
      </c>
      <c r="X276" s="2" t="n">
        <f aca="false">K276+O276+P276</f>
        <v>4.75</v>
      </c>
      <c r="Y276" s="14" t="n">
        <f aca="false">J276+K276+Q276</f>
        <v>10.25</v>
      </c>
    </row>
    <row r="277" customFormat="false" ht="16.5" hidden="false" customHeight="false" outlineLevel="0" collapsed="false">
      <c r="A277" s="7" t="n">
        <v>241</v>
      </c>
      <c r="B277" s="7" t="s">
        <v>668</v>
      </c>
      <c r="C277" s="7" t="s">
        <v>677</v>
      </c>
      <c r="D277" s="8" t="s">
        <v>304</v>
      </c>
      <c r="E277" s="7" t="s">
        <v>27</v>
      </c>
      <c r="F277" s="7" t="s">
        <v>678</v>
      </c>
      <c r="G277" s="7" t="s">
        <v>29</v>
      </c>
      <c r="H277" s="7" t="s">
        <v>30</v>
      </c>
      <c r="I277" s="9" t="s">
        <v>31</v>
      </c>
      <c r="J277" s="12" t="n">
        <v>0.25</v>
      </c>
      <c r="K277" s="13" t="n">
        <v>6.5</v>
      </c>
      <c r="L277" s="13"/>
      <c r="M277" s="13"/>
      <c r="N277" s="13"/>
      <c r="O277" s="13"/>
      <c r="P277" s="13" t="n">
        <v>3</v>
      </c>
      <c r="Q277" s="13" t="n">
        <v>3.5</v>
      </c>
      <c r="R277" s="7" t="s">
        <v>32</v>
      </c>
      <c r="V277" s="2" t="n">
        <f aca="false">J277+L277+M277</f>
        <v>0.25</v>
      </c>
      <c r="W277" s="2" t="n">
        <f aca="false">J277+M277+N277</f>
        <v>0.25</v>
      </c>
      <c r="X277" s="2" t="n">
        <f aca="false">K277+O277+P277</f>
        <v>9.5</v>
      </c>
      <c r="Y277" s="14" t="n">
        <f aca="false">J277+K277+Q277</f>
        <v>10.25</v>
      </c>
    </row>
    <row r="278" customFormat="false" ht="16.5" hidden="false" customHeight="false" outlineLevel="0" collapsed="false">
      <c r="A278" s="7" t="n">
        <v>229</v>
      </c>
      <c r="B278" s="7" t="s">
        <v>590</v>
      </c>
      <c r="C278" s="7" t="s">
        <v>648</v>
      </c>
      <c r="D278" s="8" t="s">
        <v>649</v>
      </c>
      <c r="E278" s="7" t="s">
        <v>35</v>
      </c>
      <c r="F278" s="7" t="s">
        <v>650</v>
      </c>
      <c r="G278" s="7" t="s">
        <v>29</v>
      </c>
      <c r="H278" s="7" t="s">
        <v>30</v>
      </c>
      <c r="I278" s="9" t="s">
        <v>271</v>
      </c>
      <c r="J278" s="12" t="n">
        <v>3.25</v>
      </c>
      <c r="K278" s="13" t="n">
        <v>4.75</v>
      </c>
      <c r="L278" s="13"/>
      <c r="M278" s="13"/>
      <c r="N278" s="13"/>
      <c r="O278" s="13"/>
      <c r="P278" s="13" t="n">
        <v>5.75</v>
      </c>
      <c r="Q278" s="13" t="n">
        <v>2.23</v>
      </c>
      <c r="R278" s="7" t="s">
        <v>32</v>
      </c>
      <c r="V278" s="2" t="n">
        <f aca="false">J278+L278+M278</f>
        <v>3.25</v>
      </c>
      <c r="W278" s="2" t="n">
        <f aca="false">J278+M278+N278</f>
        <v>3.25</v>
      </c>
      <c r="X278" s="2" t="n">
        <f aca="false">K278+O278+P278</f>
        <v>10.5</v>
      </c>
      <c r="Y278" s="14" t="n">
        <f aca="false">J278+K278+Q278</f>
        <v>10.23</v>
      </c>
    </row>
    <row r="279" customFormat="false" ht="16.5" hidden="false" customHeight="false" outlineLevel="0" collapsed="false">
      <c r="A279" s="7" t="n">
        <v>209</v>
      </c>
      <c r="B279" s="7" t="s">
        <v>590</v>
      </c>
      <c r="C279" s="7" t="s">
        <v>597</v>
      </c>
      <c r="D279" s="8" t="s">
        <v>598</v>
      </c>
      <c r="E279" s="7" t="s">
        <v>27</v>
      </c>
      <c r="F279" s="7" t="s">
        <v>599</v>
      </c>
      <c r="G279" s="7" t="s">
        <v>29</v>
      </c>
      <c r="H279" s="7" t="s">
        <v>30</v>
      </c>
      <c r="I279" s="9" t="s">
        <v>31</v>
      </c>
      <c r="J279" s="12" t="n">
        <v>1.5</v>
      </c>
      <c r="K279" s="13" t="n">
        <v>6</v>
      </c>
      <c r="L279" s="13"/>
      <c r="M279" s="13"/>
      <c r="N279" s="13"/>
      <c r="O279" s="13"/>
      <c r="P279" s="13" t="n">
        <v>5.75</v>
      </c>
      <c r="Q279" s="13" t="n">
        <v>2.65</v>
      </c>
      <c r="R279" s="7" t="s">
        <v>32</v>
      </c>
      <c r="V279" s="2" t="n">
        <f aca="false">J279+L279+M279</f>
        <v>1.5</v>
      </c>
      <c r="W279" s="2" t="n">
        <f aca="false">J279+M279+N279</f>
        <v>1.5</v>
      </c>
      <c r="X279" s="2" t="n">
        <f aca="false">K279+O279+P279</f>
        <v>11.75</v>
      </c>
      <c r="Y279" s="14" t="n">
        <f aca="false">J279+K279+Q279</f>
        <v>10.15</v>
      </c>
    </row>
    <row r="280" customFormat="false" ht="16.5" hidden="false" customHeight="false" outlineLevel="0" collapsed="false">
      <c r="A280" s="7" t="n">
        <v>264</v>
      </c>
      <c r="B280" s="7" t="s">
        <v>668</v>
      </c>
      <c r="C280" s="7" t="s">
        <v>737</v>
      </c>
      <c r="D280" s="8" t="s">
        <v>738</v>
      </c>
      <c r="E280" s="7" t="s">
        <v>35</v>
      </c>
      <c r="F280" s="7" t="s">
        <v>593</v>
      </c>
      <c r="G280" s="7" t="s">
        <v>29</v>
      </c>
      <c r="H280" s="7" t="s">
        <v>30</v>
      </c>
      <c r="I280" s="9" t="s">
        <v>271</v>
      </c>
      <c r="J280" s="12" t="n">
        <v>3.5</v>
      </c>
      <c r="K280" s="13" t="n">
        <v>4</v>
      </c>
      <c r="L280" s="13"/>
      <c r="M280" s="13"/>
      <c r="N280" s="13"/>
      <c r="O280" s="13"/>
      <c r="P280" s="13" t="n">
        <v>5.75</v>
      </c>
      <c r="Q280" s="13" t="n">
        <v>2.63</v>
      </c>
      <c r="R280" s="7" t="s">
        <v>32</v>
      </c>
      <c r="V280" s="2" t="n">
        <f aca="false">J280+L280+M280</f>
        <v>3.5</v>
      </c>
      <c r="W280" s="2" t="n">
        <f aca="false">J280+M280+N280</f>
        <v>3.5</v>
      </c>
      <c r="X280" s="2" t="n">
        <f aca="false">K280+O280+P280</f>
        <v>9.75</v>
      </c>
      <c r="Y280" s="14" t="n">
        <f aca="false">J280+K280+Q280</f>
        <v>10.13</v>
      </c>
    </row>
    <row r="281" customFormat="false" ht="16.5" hidden="false" customHeight="false" outlineLevel="0" collapsed="false">
      <c r="A281" s="7" t="n">
        <v>279</v>
      </c>
      <c r="B281" s="7" t="s">
        <v>759</v>
      </c>
      <c r="C281" s="7" t="s">
        <v>778</v>
      </c>
      <c r="D281" s="8" t="s">
        <v>779</v>
      </c>
      <c r="E281" s="7" t="s">
        <v>27</v>
      </c>
      <c r="F281" s="7" t="s">
        <v>780</v>
      </c>
      <c r="G281" s="7" t="s">
        <v>29</v>
      </c>
      <c r="H281" s="7" t="s">
        <v>30</v>
      </c>
      <c r="I281" s="9" t="s">
        <v>31</v>
      </c>
      <c r="J281" s="12" t="n">
        <v>1.75</v>
      </c>
      <c r="K281" s="13" t="n">
        <v>6</v>
      </c>
      <c r="L281" s="13" t="n">
        <v>5.8</v>
      </c>
      <c r="M281" s="13" t="n">
        <v>3.6</v>
      </c>
      <c r="N281" s="13"/>
      <c r="O281" s="13"/>
      <c r="P281" s="13"/>
      <c r="Q281" s="13" t="n">
        <v>2.38</v>
      </c>
      <c r="R281" s="7" t="s">
        <v>32</v>
      </c>
      <c r="V281" s="2" t="n">
        <f aca="false">J281+L281+M281</f>
        <v>11.15</v>
      </c>
      <c r="W281" s="2" t="n">
        <f aca="false">J281+M281+N281</f>
        <v>5.35</v>
      </c>
      <c r="X281" s="2" t="n">
        <f aca="false">K281+O281+P281</f>
        <v>6</v>
      </c>
      <c r="Y281" s="14" t="n">
        <f aca="false">J281+K281+Q281</f>
        <v>10.13</v>
      </c>
    </row>
    <row r="282" customFormat="false" ht="16.5" hidden="false" customHeight="false" outlineLevel="0" collapsed="false">
      <c r="A282" s="7" t="n">
        <v>175</v>
      </c>
      <c r="B282" s="7" t="s">
        <v>497</v>
      </c>
      <c r="C282" s="7" t="s">
        <v>509</v>
      </c>
      <c r="D282" s="8" t="s">
        <v>510</v>
      </c>
      <c r="E282" s="7" t="s">
        <v>35</v>
      </c>
      <c r="F282" s="7" t="s">
        <v>418</v>
      </c>
      <c r="G282" s="7" t="s">
        <v>29</v>
      </c>
      <c r="H282" s="7" t="s">
        <v>30</v>
      </c>
      <c r="I282" s="9" t="s">
        <v>31</v>
      </c>
      <c r="J282" s="12" t="n">
        <v>3</v>
      </c>
      <c r="K282" s="13" t="n">
        <v>5</v>
      </c>
      <c r="L282" s="13" t="n">
        <v>5.4</v>
      </c>
      <c r="M282" s="13" t="n">
        <v>3</v>
      </c>
      <c r="N282" s="13" t="n">
        <v>3.2</v>
      </c>
      <c r="O282" s="13"/>
      <c r="P282" s="13"/>
      <c r="Q282" s="13" t="n">
        <v>2</v>
      </c>
      <c r="R282" s="7" t="s">
        <v>32</v>
      </c>
      <c r="V282" s="2" t="n">
        <f aca="false">J282+L282+M282</f>
        <v>11.4</v>
      </c>
      <c r="W282" s="2" t="n">
        <f aca="false">J282+M282+N282</f>
        <v>9.2</v>
      </c>
      <c r="X282" s="2" t="n">
        <f aca="false">K282+O282+P282</f>
        <v>5</v>
      </c>
      <c r="Y282" s="14" t="n">
        <f aca="false">J282+K282+Q282</f>
        <v>10</v>
      </c>
    </row>
    <row r="283" customFormat="false" ht="16.5" hidden="false" customHeight="false" outlineLevel="0" collapsed="false">
      <c r="A283" s="7" t="n">
        <v>177</v>
      </c>
      <c r="B283" s="7" t="s">
        <v>497</v>
      </c>
      <c r="C283" s="7" t="s">
        <v>514</v>
      </c>
      <c r="D283" s="8" t="s">
        <v>515</v>
      </c>
      <c r="E283" s="7" t="s">
        <v>27</v>
      </c>
      <c r="F283" s="7" t="s">
        <v>516</v>
      </c>
      <c r="G283" s="7" t="s">
        <v>29</v>
      </c>
      <c r="H283" s="7" t="s">
        <v>30</v>
      </c>
      <c r="I283" s="9" t="s">
        <v>31</v>
      </c>
      <c r="J283" s="12" t="n">
        <v>3.25</v>
      </c>
      <c r="K283" s="13" t="n">
        <v>5</v>
      </c>
      <c r="L283" s="13" t="n">
        <v>4.4</v>
      </c>
      <c r="M283" s="13" t="n">
        <v>5.8</v>
      </c>
      <c r="N283" s="13"/>
      <c r="O283" s="13"/>
      <c r="P283" s="13"/>
      <c r="Q283" s="13" t="n">
        <v>1.75</v>
      </c>
      <c r="R283" s="7" t="s">
        <v>32</v>
      </c>
      <c r="V283" s="2" t="n">
        <f aca="false">J283+L283+M283</f>
        <v>13.45</v>
      </c>
      <c r="W283" s="2" t="n">
        <f aca="false">J283+M283+N283</f>
        <v>9.05</v>
      </c>
      <c r="X283" s="2" t="n">
        <f aca="false">K283+O283+P283</f>
        <v>5</v>
      </c>
      <c r="Y283" s="14" t="n">
        <f aca="false">J283+K283+Q283</f>
        <v>10</v>
      </c>
    </row>
    <row r="284" customFormat="false" ht="16.5" hidden="false" customHeight="false" outlineLevel="0" collapsed="false">
      <c r="A284" s="7" t="n">
        <v>247</v>
      </c>
      <c r="B284" s="7" t="s">
        <v>668</v>
      </c>
      <c r="C284" s="7" t="s">
        <v>692</v>
      </c>
      <c r="D284" s="8" t="s">
        <v>693</v>
      </c>
      <c r="E284" s="7" t="s">
        <v>27</v>
      </c>
      <c r="F284" s="7" t="s">
        <v>694</v>
      </c>
      <c r="G284" s="7" t="s">
        <v>29</v>
      </c>
      <c r="H284" s="7" t="s">
        <v>30</v>
      </c>
      <c r="I284" s="9" t="s">
        <v>31</v>
      </c>
      <c r="J284" s="12" t="n">
        <v>2.5</v>
      </c>
      <c r="K284" s="13" t="n">
        <v>5.25</v>
      </c>
      <c r="L284" s="13"/>
      <c r="M284" s="13"/>
      <c r="N284" s="13"/>
      <c r="O284" s="13"/>
      <c r="P284" s="13" t="n">
        <v>3.75</v>
      </c>
      <c r="Q284" s="13" t="n">
        <v>2.25</v>
      </c>
      <c r="R284" s="7" t="s">
        <v>32</v>
      </c>
      <c r="V284" s="2" t="n">
        <f aca="false">J284+L284+M284</f>
        <v>2.5</v>
      </c>
      <c r="W284" s="2" t="n">
        <f aca="false">J284+M284+N284</f>
        <v>2.5</v>
      </c>
      <c r="X284" s="2" t="n">
        <f aca="false">K284+O284+P284</f>
        <v>9</v>
      </c>
      <c r="Y284" s="14" t="n">
        <f aca="false">J284+K284+Q284</f>
        <v>10</v>
      </c>
    </row>
    <row r="285" customFormat="false" ht="16.5" hidden="false" customHeight="false" outlineLevel="0" collapsed="false">
      <c r="A285" s="7" t="n">
        <v>290</v>
      </c>
      <c r="B285" s="7" t="s">
        <v>759</v>
      </c>
      <c r="C285" s="7" t="s">
        <v>805</v>
      </c>
      <c r="D285" s="8" t="s">
        <v>806</v>
      </c>
      <c r="E285" s="7" t="s">
        <v>35</v>
      </c>
      <c r="F285" s="7" t="s">
        <v>807</v>
      </c>
      <c r="G285" s="7" t="s">
        <v>29</v>
      </c>
      <c r="H285" s="7" t="s">
        <v>30</v>
      </c>
      <c r="I285" s="9" t="s">
        <v>271</v>
      </c>
      <c r="J285" s="12" t="n">
        <v>3.5</v>
      </c>
      <c r="K285" s="13" t="n">
        <v>4.5</v>
      </c>
      <c r="L285" s="13"/>
      <c r="M285" s="13" t="n">
        <v>3.8</v>
      </c>
      <c r="N285" s="13"/>
      <c r="O285" s="13"/>
      <c r="P285" s="13"/>
      <c r="Q285" s="13" t="n">
        <v>2</v>
      </c>
      <c r="R285" s="7" t="s">
        <v>32</v>
      </c>
      <c r="V285" s="2" t="n">
        <f aca="false">J285+L285+M285</f>
        <v>7.3</v>
      </c>
      <c r="W285" s="2" t="n">
        <f aca="false">J285+M285+N285</f>
        <v>7.3</v>
      </c>
      <c r="X285" s="2" t="n">
        <f aca="false">K285+O285+P285</f>
        <v>4.5</v>
      </c>
      <c r="Y285" s="14" t="n">
        <f aca="false">J285+K285+Q285</f>
        <v>10</v>
      </c>
    </row>
    <row r="286" customFormat="false" ht="16.5" hidden="false" customHeight="false" outlineLevel="0" collapsed="false">
      <c r="A286" s="7" t="n">
        <v>323</v>
      </c>
      <c r="B286" s="7" t="s">
        <v>843</v>
      </c>
      <c r="C286" s="7" t="s">
        <v>894</v>
      </c>
      <c r="D286" s="8" t="s">
        <v>570</v>
      </c>
      <c r="E286" s="7" t="s">
        <v>35</v>
      </c>
      <c r="F286" s="7" t="s">
        <v>895</v>
      </c>
      <c r="G286" s="7" t="s">
        <v>29</v>
      </c>
      <c r="H286" s="7" t="s">
        <v>30</v>
      </c>
      <c r="I286" s="9" t="s">
        <v>271</v>
      </c>
      <c r="J286" s="12"/>
      <c r="K286" s="13"/>
      <c r="L286" s="13"/>
      <c r="M286" s="13"/>
      <c r="N286" s="13"/>
      <c r="O286" s="13"/>
      <c r="P286" s="13"/>
      <c r="Q286" s="13"/>
      <c r="R286" s="7" t="s">
        <v>32</v>
      </c>
      <c r="V286" s="2" t="n">
        <f aca="false">J286+L286+M286</f>
        <v>0</v>
      </c>
      <c r="W286" s="2" t="n">
        <f aca="false">J286+M286+N286</f>
        <v>0</v>
      </c>
      <c r="X286" s="2" t="n">
        <f aca="false">K286+O286+P286</f>
        <v>0</v>
      </c>
      <c r="Y286" s="14" t="n">
        <f aca="false">J286+K286+Q286</f>
        <v>0</v>
      </c>
    </row>
    <row r="287" customFormat="false" ht="16.5" hidden="false" customHeight="false" outlineLevel="0" collapsed="false">
      <c r="A287" s="7" t="n">
        <v>128</v>
      </c>
      <c r="B287" s="7" t="s">
        <v>22</v>
      </c>
      <c r="C287" s="7" t="s">
        <v>390</v>
      </c>
      <c r="D287" s="8" t="s">
        <v>391</v>
      </c>
      <c r="E287" s="7" t="s">
        <v>35</v>
      </c>
      <c r="F287" s="7" t="s">
        <v>249</v>
      </c>
      <c r="G287" s="7" t="s">
        <v>29</v>
      </c>
      <c r="H287" s="7" t="s">
        <v>30</v>
      </c>
      <c r="I287" s="9" t="s">
        <v>271</v>
      </c>
      <c r="J287" s="10" t="n">
        <v>3.75</v>
      </c>
      <c r="K287" s="11" t="n">
        <v>3.25</v>
      </c>
      <c r="L287" s="11"/>
      <c r="M287" s="11"/>
      <c r="N287" s="11" t="n">
        <v>6.6</v>
      </c>
      <c r="O287" s="11"/>
      <c r="P287" s="11"/>
      <c r="Q287" s="11" t="n">
        <v>2.95</v>
      </c>
      <c r="R287" s="7" t="s">
        <v>32</v>
      </c>
      <c r="V287" s="2" t="n">
        <f aca="false">J287+L287+M287</f>
        <v>3.75</v>
      </c>
      <c r="W287" s="2" t="n">
        <f aca="false">J287+M287+N287</f>
        <v>10.35</v>
      </c>
      <c r="X287" s="2" t="n">
        <f aca="false">K287+O287+P287</f>
        <v>3.25</v>
      </c>
      <c r="Y287" s="14" t="n">
        <f aca="false">J287+K287+Q287</f>
        <v>9.95</v>
      </c>
    </row>
    <row r="288" customFormat="false" ht="16.5" hidden="false" customHeight="false" outlineLevel="0" collapsed="false">
      <c r="A288" s="7" t="n">
        <v>35</v>
      </c>
      <c r="B288" s="7" t="s">
        <v>20</v>
      </c>
      <c r="C288" s="7" t="s">
        <v>132</v>
      </c>
      <c r="D288" s="8" t="s">
        <v>133</v>
      </c>
      <c r="E288" s="7" t="s">
        <v>35</v>
      </c>
      <c r="F288" s="7" t="s">
        <v>134</v>
      </c>
      <c r="G288" s="7" t="s">
        <v>29</v>
      </c>
      <c r="H288" s="7" t="s">
        <v>30</v>
      </c>
      <c r="I288" s="9" t="s">
        <v>31</v>
      </c>
      <c r="J288" s="12" t="n">
        <v>3.75</v>
      </c>
      <c r="K288" s="13" t="n">
        <v>4.5</v>
      </c>
      <c r="L288" s="13" t="n">
        <v>3.4</v>
      </c>
      <c r="M288" s="13" t="n">
        <v>4.6</v>
      </c>
      <c r="N288" s="13"/>
      <c r="O288" s="13"/>
      <c r="P288" s="13"/>
      <c r="Q288" s="13" t="n">
        <v>1.63</v>
      </c>
      <c r="R288" s="7" t="s">
        <v>32</v>
      </c>
      <c r="V288" s="2" t="n">
        <f aca="false">J288+L288+M288</f>
        <v>11.75</v>
      </c>
      <c r="W288" s="2" t="n">
        <f aca="false">J288+M288+N288</f>
        <v>8.35</v>
      </c>
      <c r="X288" s="2" t="n">
        <f aca="false">K288+O288+P288</f>
        <v>4.5</v>
      </c>
      <c r="Y288" s="14" t="n">
        <f aca="false">J288+K288+Q288</f>
        <v>9.88</v>
      </c>
    </row>
    <row r="289" customFormat="false" ht="16.5" hidden="false" customHeight="false" outlineLevel="0" collapsed="false">
      <c r="A289" s="7" t="n">
        <v>238</v>
      </c>
      <c r="B289" s="7" t="s">
        <v>668</v>
      </c>
      <c r="C289" s="7" t="s">
        <v>669</v>
      </c>
      <c r="D289" s="8" t="s">
        <v>670</v>
      </c>
      <c r="E289" s="7" t="s">
        <v>35</v>
      </c>
      <c r="F289" s="7" t="s">
        <v>671</v>
      </c>
      <c r="G289" s="7" t="s">
        <v>29</v>
      </c>
      <c r="H289" s="7" t="s">
        <v>30</v>
      </c>
      <c r="I289" s="9" t="s">
        <v>31</v>
      </c>
      <c r="J289" s="12" t="n">
        <v>2</v>
      </c>
      <c r="K289" s="13" t="n">
        <v>4.5</v>
      </c>
      <c r="L289" s="13"/>
      <c r="M289" s="13"/>
      <c r="N289" s="13"/>
      <c r="O289" s="13"/>
      <c r="P289" s="13" t="n">
        <v>3.25</v>
      </c>
      <c r="Q289" s="13" t="n">
        <v>3.38</v>
      </c>
      <c r="R289" s="7" t="s">
        <v>32</v>
      </c>
      <c r="V289" s="2" t="n">
        <f aca="false">J289+L289+M289</f>
        <v>2</v>
      </c>
      <c r="W289" s="2" t="n">
        <f aca="false">J289+M289+N289</f>
        <v>2</v>
      </c>
      <c r="X289" s="2" t="n">
        <f aca="false">K289+O289+P289</f>
        <v>7.75</v>
      </c>
      <c r="Y289" s="14" t="n">
        <f aca="false">J289+K289+Q289</f>
        <v>9.88</v>
      </c>
    </row>
    <row r="290" customFormat="false" ht="16.5" hidden="false" customHeight="false" outlineLevel="0" collapsed="false">
      <c r="A290" s="7" t="n">
        <v>249</v>
      </c>
      <c r="B290" s="7" t="s">
        <v>668</v>
      </c>
      <c r="C290" s="7" t="s">
        <v>697</v>
      </c>
      <c r="D290" s="8" t="s">
        <v>698</v>
      </c>
      <c r="E290" s="7" t="s">
        <v>35</v>
      </c>
      <c r="F290" s="7" t="s">
        <v>699</v>
      </c>
      <c r="G290" s="7" t="s">
        <v>29</v>
      </c>
      <c r="H290" s="7" t="s">
        <v>30</v>
      </c>
      <c r="I290" s="9" t="s">
        <v>31</v>
      </c>
      <c r="J290" s="12" t="n">
        <v>3.5</v>
      </c>
      <c r="K290" s="13" t="n">
        <v>4</v>
      </c>
      <c r="L290" s="13"/>
      <c r="M290" s="13"/>
      <c r="N290" s="13"/>
      <c r="O290" s="13"/>
      <c r="P290" s="13" t="n">
        <v>4.25</v>
      </c>
      <c r="Q290" s="13" t="n">
        <v>2.38</v>
      </c>
      <c r="R290" s="7" t="s">
        <v>32</v>
      </c>
      <c r="V290" s="2" t="n">
        <f aca="false">J290+L290+M290</f>
        <v>3.5</v>
      </c>
      <c r="W290" s="2" t="n">
        <f aca="false">J290+M290+N290</f>
        <v>3.5</v>
      </c>
      <c r="X290" s="2" t="n">
        <f aca="false">K290+O290+P290</f>
        <v>8.25</v>
      </c>
      <c r="Y290" s="14" t="n">
        <f aca="false">J290+K290+Q290</f>
        <v>9.88</v>
      </c>
    </row>
    <row r="291" customFormat="false" ht="16.5" hidden="false" customHeight="false" outlineLevel="0" collapsed="false">
      <c r="A291" s="7" t="n">
        <v>203</v>
      </c>
      <c r="B291" s="7" t="s">
        <v>497</v>
      </c>
      <c r="C291" s="7" t="s">
        <v>579</v>
      </c>
      <c r="D291" s="8" t="s">
        <v>580</v>
      </c>
      <c r="E291" s="7" t="s">
        <v>35</v>
      </c>
      <c r="F291" s="7" t="s">
        <v>581</v>
      </c>
      <c r="G291" s="7" t="s">
        <v>29</v>
      </c>
      <c r="H291" s="7" t="s">
        <v>30</v>
      </c>
      <c r="I291" s="9" t="s">
        <v>271</v>
      </c>
      <c r="J291" s="12" t="n">
        <v>4.25</v>
      </c>
      <c r="K291" s="13" t="n">
        <v>3.25</v>
      </c>
      <c r="L291" s="13"/>
      <c r="M291" s="13"/>
      <c r="N291" s="13"/>
      <c r="O291" s="13"/>
      <c r="P291" s="13" t="n">
        <v>6.25</v>
      </c>
      <c r="Q291" s="13" t="n">
        <v>2.2</v>
      </c>
      <c r="R291" s="7" t="s">
        <v>32</v>
      </c>
      <c r="V291" s="2" t="n">
        <f aca="false">J291+L291+M291</f>
        <v>4.25</v>
      </c>
      <c r="W291" s="2" t="n">
        <f aca="false">J291+M291+N291</f>
        <v>4.25</v>
      </c>
      <c r="X291" s="2" t="n">
        <f aca="false">K291+O291+P291</f>
        <v>9.5</v>
      </c>
      <c r="Y291" s="14" t="n">
        <f aca="false">J291+K291+Q291</f>
        <v>9.7</v>
      </c>
    </row>
    <row r="292" customFormat="false" ht="16.5" hidden="false" customHeight="false" outlineLevel="0" collapsed="false">
      <c r="A292" s="7" t="n">
        <v>119</v>
      </c>
      <c r="B292" s="7" t="s">
        <v>22</v>
      </c>
      <c r="C292" s="7" t="s">
        <v>365</v>
      </c>
      <c r="D292" s="8" t="s">
        <v>366</v>
      </c>
      <c r="E292" s="7" t="s">
        <v>35</v>
      </c>
      <c r="F292" s="7" t="s">
        <v>367</v>
      </c>
      <c r="G292" s="7" t="s">
        <v>29</v>
      </c>
      <c r="H292" s="7" t="s">
        <v>30</v>
      </c>
      <c r="I292" s="9" t="s">
        <v>31</v>
      </c>
      <c r="J292" s="12" t="n">
        <v>1.75</v>
      </c>
      <c r="K292" s="13" t="n">
        <v>4.75</v>
      </c>
      <c r="L292" s="13" t="n">
        <v>4.8</v>
      </c>
      <c r="M292" s="13" t="n">
        <v>5</v>
      </c>
      <c r="N292" s="13"/>
      <c r="O292" s="13"/>
      <c r="P292" s="13"/>
      <c r="Q292" s="13" t="n">
        <v>3.13</v>
      </c>
      <c r="R292" s="7" t="s">
        <v>32</v>
      </c>
      <c r="V292" s="2" t="n">
        <f aca="false">J292+L292+M292</f>
        <v>11.55</v>
      </c>
      <c r="W292" s="2" t="n">
        <f aca="false">J292+M292+N292</f>
        <v>6.75</v>
      </c>
      <c r="X292" s="2" t="n">
        <f aca="false">K292+O292+P292</f>
        <v>4.75</v>
      </c>
      <c r="Y292" s="14" t="n">
        <f aca="false">J292+K292+Q292</f>
        <v>9.63</v>
      </c>
    </row>
    <row r="293" customFormat="false" ht="16.5" hidden="false" customHeight="false" outlineLevel="0" collapsed="false">
      <c r="A293" s="7" t="n">
        <v>199</v>
      </c>
      <c r="B293" s="7" t="s">
        <v>497</v>
      </c>
      <c r="C293" s="7" t="s">
        <v>569</v>
      </c>
      <c r="D293" s="8" t="s">
        <v>570</v>
      </c>
      <c r="E293" s="7" t="s">
        <v>35</v>
      </c>
      <c r="F293" s="7" t="s">
        <v>361</v>
      </c>
      <c r="G293" s="7" t="s">
        <v>29</v>
      </c>
      <c r="H293" s="7" t="s">
        <v>30</v>
      </c>
      <c r="I293" s="9" t="s">
        <v>271</v>
      </c>
      <c r="J293" s="12" t="n">
        <v>2.75</v>
      </c>
      <c r="K293" s="13" t="n">
        <v>5</v>
      </c>
      <c r="L293" s="13"/>
      <c r="M293" s="13"/>
      <c r="N293" s="13"/>
      <c r="O293" s="13"/>
      <c r="P293" s="13" t="n">
        <v>6</v>
      </c>
      <c r="Q293" s="13" t="n">
        <v>1.88</v>
      </c>
      <c r="R293" s="7" t="s">
        <v>32</v>
      </c>
      <c r="V293" s="2" t="n">
        <f aca="false">J293+L293+M293</f>
        <v>2.75</v>
      </c>
      <c r="W293" s="2" t="n">
        <f aca="false">J293+M293+N293</f>
        <v>2.75</v>
      </c>
      <c r="X293" s="2" t="n">
        <f aca="false">K293+O293+P293</f>
        <v>11</v>
      </c>
      <c r="Y293" s="14" t="n">
        <f aca="false">J293+K293+Q293</f>
        <v>9.63</v>
      </c>
    </row>
    <row r="294" customFormat="false" ht="16.5" hidden="false" customHeight="false" outlineLevel="0" collapsed="false">
      <c r="A294" s="7" t="n">
        <v>217</v>
      </c>
      <c r="B294" s="7" t="s">
        <v>590</v>
      </c>
      <c r="C294" s="7" t="s">
        <v>620</v>
      </c>
      <c r="D294" s="8" t="s">
        <v>106</v>
      </c>
      <c r="E294" s="7" t="s">
        <v>27</v>
      </c>
      <c r="F294" s="7" t="s">
        <v>621</v>
      </c>
      <c r="G294" s="7" t="s">
        <v>29</v>
      </c>
      <c r="H294" s="7" t="s">
        <v>30</v>
      </c>
      <c r="I294" s="9" t="s">
        <v>31</v>
      </c>
      <c r="J294" s="12" t="n">
        <v>3</v>
      </c>
      <c r="K294" s="13" t="n">
        <v>4</v>
      </c>
      <c r="L294" s="13" t="n">
        <v>4.6</v>
      </c>
      <c r="M294" s="13"/>
      <c r="N294" s="13"/>
      <c r="O294" s="13"/>
      <c r="P294" s="13"/>
      <c r="Q294" s="13" t="n">
        <v>2.63</v>
      </c>
      <c r="R294" s="7" t="s">
        <v>32</v>
      </c>
      <c r="V294" s="2" t="n">
        <f aca="false">J294+L294+M294</f>
        <v>7.6</v>
      </c>
      <c r="W294" s="2" t="n">
        <f aca="false">J294+M294+N294</f>
        <v>3</v>
      </c>
      <c r="X294" s="2" t="n">
        <f aca="false">K294+O294+P294</f>
        <v>4</v>
      </c>
      <c r="Y294" s="14" t="n">
        <f aca="false">J294+K294+Q294</f>
        <v>9.63</v>
      </c>
    </row>
    <row r="295" customFormat="false" ht="16.5" hidden="false" customHeight="false" outlineLevel="0" collapsed="false">
      <c r="A295" s="7" t="n">
        <v>228</v>
      </c>
      <c r="B295" s="7" t="s">
        <v>590</v>
      </c>
      <c r="C295" s="7" t="s">
        <v>645</v>
      </c>
      <c r="D295" s="8" t="s">
        <v>646</v>
      </c>
      <c r="E295" s="7" t="s">
        <v>35</v>
      </c>
      <c r="F295" s="7" t="s">
        <v>647</v>
      </c>
      <c r="G295" s="7" t="s">
        <v>29</v>
      </c>
      <c r="H295" s="7" t="s">
        <v>30</v>
      </c>
      <c r="I295" s="9" t="s">
        <v>271</v>
      </c>
      <c r="J295" s="12" t="n">
        <v>3.25</v>
      </c>
      <c r="K295" s="13" t="n">
        <v>4.25</v>
      </c>
      <c r="L295" s="13"/>
      <c r="M295" s="13"/>
      <c r="N295" s="13"/>
      <c r="O295" s="13"/>
      <c r="P295" s="13" t="n">
        <v>5.75</v>
      </c>
      <c r="Q295" s="13" t="n">
        <v>2.1</v>
      </c>
      <c r="R295" s="7" t="s">
        <v>32</v>
      </c>
      <c r="V295" s="2" t="n">
        <f aca="false">J295+L295+M295</f>
        <v>3.25</v>
      </c>
      <c r="W295" s="2" t="n">
        <f aca="false">J295+M295+N295</f>
        <v>3.25</v>
      </c>
      <c r="X295" s="2" t="n">
        <f aca="false">K295+O295+P295</f>
        <v>10</v>
      </c>
      <c r="Y295" s="14" t="n">
        <f aca="false">J295+K295+Q295</f>
        <v>9.6</v>
      </c>
    </row>
    <row r="296" customFormat="false" ht="16.5" hidden="false" customHeight="false" outlineLevel="0" collapsed="false">
      <c r="A296" s="7" t="n">
        <v>268</v>
      </c>
      <c r="B296" s="7" t="s">
        <v>668</v>
      </c>
      <c r="C296" s="7" t="s">
        <v>748</v>
      </c>
      <c r="D296" s="8" t="s">
        <v>749</v>
      </c>
      <c r="E296" s="7" t="s">
        <v>35</v>
      </c>
      <c r="F296" s="7" t="s">
        <v>750</v>
      </c>
      <c r="G296" s="7" t="s">
        <v>29</v>
      </c>
      <c r="H296" s="7" t="s">
        <v>30</v>
      </c>
      <c r="I296" s="9" t="s">
        <v>271</v>
      </c>
      <c r="J296" s="12" t="n">
        <v>4.25</v>
      </c>
      <c r="K296" s="13" t="n">
        <v>3</v>
      </c>
      <c r="L296" s="13"/>
      <c r="M296" s="13"/>
      <c r="N296" s="13"/>
      <c r="O296" s="13"/>
      <c r="P296" s="13" t="n">
        <v>5.5</v>
      </c>
      <c r="Q296" s="13" t="n">
        <v>2.33</v>
      </c>
      <c r="R296" s="7" t="s">
        <v>32</v>
      </c>
      <c r="V296" s="2" t="n">
        <f aca="false">J296+L296+M296</f>
        <v>4.25</v>
      </c>
      <c r="W296" s="2" t="n">
        <f aca="false">J296+M296+N296</f>
        <v>4.25</v>
      </c>
      <c r="X296" s="2" t="n">
        <f aca="false">K296+O296+P296</f>
        <v>8.5</v>
      </c>
      <c r="Y296" s="14" t="n">
        <f aca="false">J296+K296+Q296</f>
        <v>9.58</v>
      </c>
    </row>
    <row r="297" customFormat="false" ht="16.5" hidden="false" customHeight="false" outlineLevel="0" collapsed="false">
      <c r="A297" s="7" t="n">
        <v>301</v>
      </c>
      <c r="B297" s="7" t="s">
        <v>759</v>
      </c>
      <c r="C297" s="7" t="s">
        <v>834</v>
      </c>
      <c r="D297" s="8" t="s">
        <v>835</v>
      </c>
      <c r="E297" s="7" t="s">
        <v>35</v>
      </c>
      <c r="F297" s="7" t="s">
        <v>616</v>
      </c>
      <c r="G297" s="7" t="s">
        <v>29</v>
      </c>
      <c r="H297" s="7" t="s">
        <v>30</v>
      </c>
      <c r="I297" s="9" t="s">
        <v>271</v>
      </c>
      <c r="J297" s="12" t="n">
        <v>3.5</v>
      </c>
      <c r="K297" s="13" t="n">
        <v>3.5</v>
      </c>
      <c r="L297" s="13"/>
      <c r="M297" s="13"/>
      <c r="N297" s="13"/>
      <c r="O297" s="13"/>
      <c r="P297" s="13" t="n">
        <v>6.25</v>
      </c>
      <c r="Q297" s="13" t="n">
        <v>2.45</v>
      </c>
      <c r="R297" s="7" t="s">
        <v>32</v>
      </c>
      <c r="V297" s="2" t="n">
        <f aca="false">J297+L297+M297</f>
        <v>3.5</v>
      </c>
      <c r="W297" s="2" t="n">
        <f aca="false">J297+M297+N297</f>
        <v>3.5</v>
      </c>
      <c r="X297" s="2" t="n">
        <f aca="false">K297+O297+P297</f>
        <v>9.75</v>
      </c>
      <c r="Y297" s="14" t="n">
        <f aca="false">J297+K297+Q297</f>
        <v>9.45</v>
      </c>
    </row>
    <row r="298" customFormat="false" ht="16.5" hidden="false" customHeight="false" outlineLevel="0" collapsed="false">
      <c r="A298" s="7" t="n">
        <v>300</v>
      </c>
      <c r="B298" s="7" t="s">
        <v>759</v>
      </c>
      <c r="C298" s="7" t="s">
        <v>832</v>
      </c>
      <c r="D298" s="8" t="s">
        <v>833</v>
      </c>
      <c r="E298" s="7" t="s">
        <v>35</v>
      </c>
      <c r="F298" s="7" t="s">
        <v>712</v>
      </c>
      <c r="G298" s="7" t="s">
        <v>29</v>
      </c>
      <c r="H298" s="7" t="s">
        <v>30</v>
      </c>
      <c r="I298" s="9" t="s">
        <v>271</v>
      </c>
      <c r="J298" s="12" t="n">
        <v>2.75</v>
      </c>
      <c r="K298" s="13" t="n">
        <v>4.25</v>
      </c>
      <c r="L298" s="13"/>
      <c r="M298" s="13"/>
      <c r="N298" s="13"/>
      <c r="O298" s="13"/>
      <c r="P298" s="13" t="n">
        <v>6.25</v>
      </c>
      <c r="Q298" s="13" t="n">
        <v>2.43</v>
      </c>
      <c r="R298" s="7" t="s">
        <v>32</v>
      </c>
      <c r="V298" s="2" t="n">
        <f aca="false">J298+L298+M298</f>
        <v>2.75</v>
      </c>
      <c r="W298" s="2" t="n">
        <f aca="false">J298+M298+N298</f>
        <v>2.75</v>
      </c>
      <c r="X298" s="2" t="n">
        <f aca="false">K298+O298+P298</f>
        <v>10.5</v>
      </c>
      <c r="Y298" s="14" t="n">
        <f aca="false">J298+K298+Q298</f>
        <v>9.43</v>
      </c>
    </row>
    <row r="299" customFormat="false" ht="16.5" hidden="false" customHeight="false" outlineLevel="0" collapsed="false">
      <c r="A299" s="7" t="n">
        <v>278</v>
      </c>
      <c r="B299" s="7" t="s">
        <v>759</v>
      </c>
      <c r="C299" s="7" t="s">
        <v>776</v>
      </c>
      <c r="D299" s="8" t="s">
        <v>777</v>
      </c>
      <c r="E299" s="7" t="s">
        <v>27</v>
      </c>
      <c r="F299" s="7" t="s">
        <v>186</v>
      </c>
      <c r="G299" s="7" t="s">
        <v>29</v>
      </c>
      <c r="H299" s="7" t="s">
        <v>30</v>
      </c>
      <c r="I299" s="9" t="s">
        <v>31</v>
      </c>
      <c r="J299" s="12" t="n">
        <v>1.25</v>
      </c>
      <c r="K299" s="13" t="n">
        <v>5.5</v>
      </c>
      <c r="L299" s="13"/>
      <c r="M299" s="13"/>
      <c r="N299" s="13"/>
      <c r="O299" s="13" t="n">
        <v>3</v>
      </c>
      <c r="P299" s="13" t="n">
        <v>7.25</v>
      </c>
      <c r="Q299" s="13" t="n">
        <v>2.55</v>
      </c>
      <c r="R299" s="7" t="s">
        <v>32</v>
      </c>
      <c r="V299" s="2" t="n">
        <f aca="false">J299+L299+M299</f>
        <v>1.25</v>
      </c>
      <c r="W299" s="2" t="n">
        <f aca="false">J299+M299+N299</f>
        <v>1.25</v>
      </c>
      <c r="X299" s="2" t="n">
        <f aca="false">K299+O299+P299</f>
        <v>15.75</v>
      </c>
      <c r="Y299" s="14" t="n">
        <f aca="false">J299+K299+Q299</f>
        <v>9.3</v>
      </c>
    </row>
    <row r="300" customFormat="false" ht="16.5" hidden="false" customHeight="false" outlineLevel="0" collapsed="false">
      <c r="A300" s="7" t="n">
        <v>259</v>
      </c>
      <c r="B300" s="7" t="s">
        <v>668</v>
      </c>
      <c r="C300" s="7" t="s">
        <v>723</v>
      </c>
      <c r="D300" s="8" t="s">
        <v>724</v>
      </c>
      <c r="E300" s="7" t="s">
        <v>27</v>
      </c>
      <c r="F300" s="7" t="s">
        <v>725</v>
      </c>
      <c r="G300" s="7" t="s">
        <v>29</v>
      </c>
      <c r="H300" s="7" t="s">
        <v>30</v>
      </c>
      <c r="I300" s="9" t="s">
        <v>31</v>
      </c>
      <c r="J300" s="12" t="n">
        <v>1.75</v>
      </c>
      <c r="K300" s="13" t="n">
        <v>6</v>
      </c>
      <c r="L300" s="13"/>
      <c r="M300" s="13"/>
      <c r="N300" s="13"/>
      <c r="O300" s="13" t="n">
        <v>2.75</v>
      </c>
      <c r="P300" s="13" t="n">
        <v>4.75</v>
      </c>
      <c r="Q300" s="13" t="n">
        <v>1.5</v>
      </c>
      <c r="R300" s="7" t="s">
        <v>32</v>
      </c>
      <c r="V300" s="2" t="n">
        <f aca="false">J300+L300+M300</f>
        <v>1.75</v>
      </c>
      <c r="W300" s="2" t="n">
        <f aca="false">J300+M300+N300</f>
        <v>1.75</v>
      </c>
      <c r="X300" s="2" t="n">
        <f aca="false">K300+O300+P300</f>
        <v>13.5</v>
      </c>
      <c r="Y300" s="14" t="n">
        <f aca="false">J300+K300+Q300</f>
        <v>9.25</v>
      </c>
    </row>
    <row r="301" customFormat="false" ht="16.5" hidden="false" customHeight="false" outlineLevel="0" collapsed="false">
      <c r="A301" s="7" t="n">
        <v>130</v>
      </c>
      <c r="B301" s="7" t="s">
        <v>23</v>
      </c>
      <c r="C301" s="7" t="s">
        <v>395</v>
      </c>
      <c r="D301" s="8" t="s">
        <v>396</v>
      </c>
      <c r="E301" s="7" t="s">
        <v>35</v>
      </c>
      <c r="F301" s="7" t="s">
        <v>54</v>
      </c>
      <c r="G301" s="7" t="s">
        <v>29</v>
      </c>
      <c r="H301" s="7" t="s">
        <v>30</v>
      </c>
      <c r="I301" s="9" t="s">
        <v>31</v>
      </c>
      <c r="J301" s="12" t="n">
        <v>2</v>
      </c>
      <c r="K301" s="13" t="n">
        <v>4.5</v>
      </c>
      <c r="L301" s="13"/>
      <c r="M301" s="13"/>
      <c r="N301" s="13"/>
      <c r="O301" s="13"/>
      <c r="P301" s="13" t="n">
        <v>3.5</v>
      </c>
      <c r="Q301" s="13" t="n">
        <v>2.5</v>
      </c>
      <c r="R301" s="7" t="s">
        <v>32</v>
      </c>
      <c r="V301" s="2" t="n">
        <f aca="false">J301+L301+M301</f>
        <v>2</v>
      </c>
      <c r="W301" s="2" t="n">
        <f aca="false">J301+M301+N301</f>
        <v>2</v>
      </c>
      <c r="X301" s="2" t="n">
        <f aca="false">K301+O301+P301</f>
        <v>8</v>
      </c>
      <c r="Y301" s="14" t="n">
        <f aca="false">J301+K301+Q301</f>
        <v>9</v>
      </c>
    </row>
    <row r="302" customFormat="false" ht="16.5" hidden="false" customHeight="false" outlineLevel="0" collapsed="false">
      <c r="A302" s="7" t="n">
        <v>2</v>
      </c>
      <c r="B302" s="7" t="s">
        <v>20</v>
      </c>
      <c r="C302" s="7" t="s">
        <v>33</v>
      </c>
      <c r="D302" s="8" t="s">
        <v>34</v>
      </c>
      <c r="E302" s="7" t="s">
        <v>35</v>
      </c>
      <c r="F302" s="7" t="s">
        <v>36</v>
      </c>
      <c r="G302" s="7" t="s">
        <v>29</v>
      </c>
      <c r="H302" s="7" t="s">
        <v>30</v>
      </c>
      <c r="I302" s="9" t="s">
        <v>31</v>
      </c>
      <c r="J302" s="12" t="n">
        <v>1</v>
      </c>
      <c r="K302" s="13" t="n">
        <v>5</v>
      </c>
      <c r="L302" s="13" t="n">
        <v>4</v>
      </c>
      <c r="M302" s="13" t="n">
        <v>5</v>
      </c>
      <c r="N302" s="13"/>
      <c r="O302" s="13"/>
      <c r="P302" s="13"/>
      <c r="Q302" s="13" t="n">
        <v>2.88</v>
      </c>
      <c r="R302" s="7" t="s">
        <v>32</v>
      </c>
      <c r="V302" s="2" t="n">
        <f aca="false">J302+L302+M302</f>
        <v>10</v>
      </c>
      <c r="W302" s="2" t="n">
        <f aca="false">J302+M302+N302</f>
        <v>6</v>
      </c>
      <c r="X302" s="2" t="n">
        <f aca="false">K302+O302+P302</f>
        <v>5</v>
      </c>
      <c r="Y302" s="14" t="n">
        <f aca="false">J302+K302+Q302</f>
        <v>8.88</v>
      </c>
    </row>
    <row r="303" customFormat="false" ht="16.5" hidden="false" customHeight="false" outlineLevel="0" collapsed="false">
      <c r="A303" s="7" t="n">
        <v>125</v>
      </c>
      <c r="B303" s="7" t="s">
        <v>22</v>
      </c>
      <c r="C303" s="7" t="s">
        <v>382</v>
      </c>
      <c r="D303" s="8" t="s">
        <v>383</v>
      </c>
      <c r="E303" s="7" t="s">
        <v>35</v>
      </c>
      <c r="F303" s="7" t="s">
        <v>384</v>
      </c>
      <c r="G303" s="7" t="s">
        <v>29</v>
      </c>
      <c r="H303" s="7" t="s">
        <v>30</v>
      </c>
      <c r="I303" s="9" t="s">
        <v>31</v>
      </c>
      <c r="J303" s="12" t="n">
        <v>3.75</v>
      </c>
      <c r="K303" s="13" t="n">
        <v>3</v>
      </c>
      <c r="L303" s="13" t="n">
        <v>5.8</v>
      </c>
      <c r="M303" s="13" t="n">
        <v>5.2</v>
      </c>
      <c r="N303" s="13"/>
      <c r="O303" s="13"/>
      <c r="P303" s="13"/>
      <c r="Q303" s="13" t="n">
        <v>2.13</v>
      </c>
      <c r="R303" s="7" t="s">
        <v>32</v>
      </c>
      <c r="V303" s="2" t="n">
        <f aca="false">J303+L303+M303</f>
        <v>14.75</v>
      </c>
      <c r="W303" s="2" t="n">
        <f aca="false">J303+M303+N303</f>
        <v>8.95</v>
      </c>
      <c r="X303" s="2" t="n">
        <f aca="false">K303+O303+P303</f>
        <v>3</v>
      </c>
      <c r="Y303" s="14" t="n">
        <f aca="false">J303+K303+Q303</f>
        <v>8.88</v>
      </c>
    </row>
    <row r="304" customFormat="false" ht="16.5" hidden="false" customHeight="false" outlineLevel="0" collapsed="false">
      <c r="A304" s="7" t="n">
        <v>161</v>
      </c>
      <c r="B304" s="7" t="s">
        <v>23</v>
      </c>
      <c r="C304" s="7" t="s">
        <v>471</v>
      </c>
      <c r="D304" s="8" t="s">
        <v>472</v>
      </c>
      <c r="E304" s="7" t="s">
        <v>27</v>
      </c>
      <c r="F304" s="7" t="s">
        <v>473</v>
      </c>
      <c r="G304" s="7" t="s">
        <v>29</v>
      </c>
      <c r="H304" s="7" t="s">
        <v>30</v>
      </c>
      <c r="I304" s="9" t="s">
        <v>31</v>
      </c>
      <c r="J304" s="12" t="n">
        <v>1</v>
      </c>
      <c r="K304" s="13" t="n">
        <v>6</v>
      </c>
      <c r="L304" s="13"/>
      <c r="M304" s="13"/>
      <c r="N304" s="13"/>
      <c r="O304" s="13" t="n">
        <v>4</v>
      </c>
      <c r="P304" s="13" t="n">
        <v>4.25</v>
      </c>
      <c r="Q304" s="13" t="n">
        <v>1.88</v>
      </c>
      <c r="R304" s="7" t="s">
        <v>32</v>
      </c>
      <c r="V304" s="2" t="n">
        <f aca="false">J304+L304+M304</f>
        <v>1</v>
      </c>
      <c r="W304" s="2" t="n">
        <f aca="false">J304+M304+N304</f>
        <v>1</v>
      </c>
      <c r="X304" s="2" t="n">
        <f aca="false">K304+O304+P304</f>
        <v>14.25</v>
      </c>
      <c r="Y304" s="14" t="n">
        <f aca="false">J304+K304+Q304</f>
        <v>8.88</v>
      </c>
    </row>
    <row r="305" customFormat="false" ht="16.5" hidden="false" customHeight="false" outlineLevel="0" collapsed="false">
      <c r="A305" s="7" t="n">
        <v>208</v>
      </c>
      <c r="B305" s="7" t="s">
        <v>590</v>
      </c>
      <c r="C305" s="7" t="s">
        <v>594</v>
      </c>
      <c r="D305" s="8" t="s">
        <v>595</v>
      </c>
      <c r="E305" s="7" t="s">
        <v>35</v>
      </c>
      <c r="F305" s="7" t="s">
        <v>596</v>
      </c>
      <c r="G305" s="7" t="s">
        <v>29</v>
      </c>
      <c r="H305" s="7" t="s">
        <v>30</v>
      </c>
      <c r="I305" s="9" t="s">
        <v>31</v>
      </c>
      <c r="J305" s="12" t="n">
        <v>1.75</v>
      </c>
      <c r="K305" s="13" t="n">
        <v>5</v>
      </c>
      <c r="L305" s="13"/>
      <c r="M305" s="13"/>
      <c r="N305" s="13"/>
      <c r="O305" s="13" t="n">
        <v>3.75</v>
      </c>
      <c r="P305" s="13" t="n">
        <v>5.25</v>
      </c>
      <c r="Q305" s="13" t="n">
        <v>2.13</v>
      </c>
      <c r="R305" s="7" t="s">
        <v>32</v>
      </c>
      <c r="V305" s="2" t="n">
        <f aca="false">J305+L305+M305</f>
        <v>1.75</v>
      </c>
      <c r="W305" s="2" t="n">
        <f aca="false">J305+M305+N305</f>
        <v>1.75</v>
      </c>
      <c r="X305" s="2" t="n">
        <f aca="false">K305+O305+P305</f>
        <v>14</v>
      </c>
      <c r="Y305" s="14" t="n">
        <f aca="false">J305+K305+Q305</f>
        <v>8.88</v>
      </c>
    </row>
    <row r="306" customFormat="false" ht="16.5" hidden="false" customHeight="false" outlineLevel="0" collapsed="false">
      <c r="A306" s="7" t="n">
        <v>252</v>
      </c>
      <c r="B306" s="7" t="s">
        <v>668</v>
      </c>
      <c r="C306" s="7" t="s">
        <v>705</v>
      </c>
      <c r="D306" s="8" t="s">
        <v>706</v>
      </c>
      <c r="E306" s="7" t="s">
        <v>35</v>
      </c>
      <c r="F306" s="7" t="s">
        <v>158</v>
      </c>
      <c r="G306" s="7" t="s">
        <v>29</v>
      </c>
      <c r="H306" s="7" t="s">
        <v>30</v>
      </c>
      <c r="I306" s="9" t="s">
        <v>31</v>
      </c>
      <c r="J306" s="12" t="n">
        <v>2</v>
      </c>
      <c r="K306" s="13" t="n">
        <v>5.5</v>
      </c>
      <c r="L306" s="13"/>
      <c r="M306" s="13"/>
      <c r="N306" s="13"/>
      <c r="O306" s="13" t="n">
        <v>2.75</v>
      </c>
      <c r="P306" s="13" t="n">
        <v>5</v>
      </c>
      <c r="Q306" s="13" t="n">
        <v>1.38</v>
      </c>
      <c r="R306" s="7" t="s">
        <v>32</v>
      </c>
      <c r="V306" s="2" t="n">
        <f aca="false">J306+L306+M306</f>
        <v>2</v>
      </c>
      <c r="W306" s="2" t="n">
        <f aca="false">J306+M306+N306</f>
        <v>2</v>
      </c>
      <c r="X306" s="2" t="n">
        <f aca="false">K306+O306+P306</f>
        <v>13.25</v>
      </c>
      <c r="Y306" s="14" t="n">
        <f aca="false">J306+K306+Q306</f>
        <v>8.88</v>
      </c>
    </row>
    <row r="307" customFormat="false" ht="16.5" hidden="false" customHeight="false" outlineLevel="0" collapsed="false">
      <c r="A307" s="7" t="n">
        <v>251</v>
      </c>
      <c r="B307" s="7" t="s">
        <v>668</v>
      </c>
      <c r="C307" s="7" t="s">
        <v>703</v>
      </c>
      <c r="D307" s="8" t="s">
        <v>704</v>
      </c>
      <c r="E307" s="7" t="s">
        <v>35</v>
      </c>
      <c r="F307" s="7" t="s">
        <v>314</v>
      </c>
      <c r="G307" s="7" t="s">
        <v>29</v>
      </c>
      <c r="H307" s="7" t="s">
        <v>30</v>
      </c>
      <c r="I307" s="9" t="s">
        <v>31</v>
      </c>
      <c r="J307" s="12" t="n">
        <v>3</v>
      </c>
      <c r="K307" s="13" t="n">
        <v>3.75</v>
      </c>
      <c r="L307" s="13" t="n">
        <v>4.2</v>
      </c>
      <c r="M307" s="13" t="n">
        <v>4.6</v>
      </c>
      <c r="N307" s="13"/>
      <c r="O307" s="13"/>
      <c r="P307" s="13"/>
      <c r="Q307" s="13" t="n">
        <v>2</v>
      </c>
      <c r="R307" s="7" t="s">
        <v>32</v>
      </c>
      <c r="V307" s="2" t="n">
        <f aca="false">J307+L307+M307</f>
        <v>11.8</v>
      </c>
      <c r="W307" s="2" t="n">
        <f aca="false">J307+M307+N307</f>
        <v>7.6</v>
      </c>
      <c r="X307" s="2" t="n">
        <f aca="false">K307+O307+P307</f>
        <v>3.75</v>
      </c>
      <c r="Y307" s="14" t="n">
        <f aca="false">J307+K307+Q307</f>
        <v>8.75</v>
      </c>
    </row>
    <row r="308" customFormat="false" ht="16.5" hidden="false" customHeight="false" outlineLevel="0" collapsed="false">
      <c r="A308" s="7" t="n">
        <v>316</v>
      </c>
      <c r="B308" s="7" t="s">
        <v>843</v>
      </c>
      <c r="C308" s="7" t="s">
        <v>875</v>
      </c>
      <c r="D308" s="8" t="s">
        <v>876</v>
      </c>
      <c r="E308" s="7" t="s">
        <v>35</v>
      </c>
      <c r="F308" s="7" t="s">
        <v>877</v>
      </c>
      <c r="G308" s="7" t="s">
        <v>29</v>
      </c>
      <c r="H308" s="7" t="s">
        <v>30</v>
      </c>
      <c r="I308" s="9" t="s">
        <v>31</v>
      </c>
      <c r="J308" s="12" t="n">
        <v>8.75</v>
      </c>
      <c r="K308" s="13"/>
      <c r="L308" s="13" t="n">
        <v>8</v>
      </c>
      <c r="M308" s="13" t="n">
        <v>8.2</v>
      </c>
      <c r="N308" s="13"/>
      <c r="O308" s="13"/>
      <c r="P308" s="13"/>
      <c r="Q308" s="13"/>
      <c r="R308" s="7"/>
      <c r="V308" s="2" t="n">
        <f aca="false">J308+L308+M308</f>
        <v>24.95</v>
      </c>
      <c r="W308" s="2" t="n">
        <f aca="false">J308+M308+N308</f>
        <v>16.95</v>
      </c>
      <c r="X308" s="2" t="n">
        <f aca="false">K308+O308+P308</f>
        <v>0</v>
      </c>
      <c r="Y308" s="14" t="n">
        <f aca="false">J308+K308+Q308</f>
        <v>8.75</v>
      </c>
    </row>
    <row r="309" customFormat="false" ht="16.5" hidden="false" customHeight="false" outlineLevel="0" collapsed="false">
      <c r="A309" s="7" t="n">
        <v>201</v>
      </c>
      <c r="B309" s="7" t="s">
        <v>497</v>
      </c>
      <c r="C309" s="7" t="s">
        <v>574</v>
      </c>
      <c r="D309" s="8" t="s">
        <v>575</v>
      </c>
      <c r="E309" s="7" t="s">
        <v>35</v>
      </c>
      <c r="F309" s="7" t="s">
        <v>576</v>
      </c>
      <c r="G309" s="7" t="s">
        <v>29</v>
      </c>
      <c r="H309" s="7" t="s">
        <v>30</v>
      </c>
      <c r="I309" s="9" t="s">
        <v>271</v>
      </c>
      <c r="J309" s="12" t="n">
        <v>3.5</v>
      </c>
      <c r="K309" s="13" t="n">
        <v>3</v>
      </c>
      <c r="L309" s="13"/>
      <c r="M309" s="13"/>
      <c r="N309" s="13"/>
      <c r="O309" s="13"/>
      <c r="P309" s="13" t="n">
        <v>6</v>
      </c>
      <c r="Q309" s="13" t="n">
        <v>2</v>
      </c>
      <c r="R309" s="7" t="s">
        <v>32</v>
      </c>
      <c r="V309" s="2" t="n">
        <f aca="false">J309+L309+M309</f>
        <v>3.5</v>
      </c>
      <c r="W309" s="2" t="n">
        <f aca="false">J309+M309+N309</f>
        <v>3.5</v>
      </c>
      <c r="X309" s="2" t="n">
        <f aca="false">K309+O309+P309</f>
        <v>9</v>
      </c>
      <c r="Y309" s="14" t="n">
        <f aca="false">J309+K309+Q309</f>
        <v>8.5</v>
      </c>
    </row>
    <row r="310" customFormat="false" ht="16.5" hidden="false" customHeight="false" outlineLevel="0" collapsed="false">
      <c r="A310" s="7" t="n">
        <v>220</v>
      </c>
      <c r="B310" s="7" t="s">
        <v>590</v>
      </c>
      <c r="C310" s="7" t="s">
        <v>626</v>
      </c>
      <c r="D310" s="8" t="s">
        <v>627</v>
      </c>
      <c r="E310" s="7" t="s">
        <v>35</v>
      </c>
      <c r="F310" s="7" t="s">
        <v>36</v>
      </c>
      <c r="G310" s="7" t="s">
        <v>29</v>
      </c>
      <c r="H310" s="7" t="s">
        <v>30</v>
      </c>
      <c r="I310" s="9" t="s">
        <v>31</v>
      </c>
      <c r="J310" s="12" t="n">
        <v>1.5</v>
      </c>
      <c r="K310" s="13" t="n">
        <v>4.75</v>
      </c>
      <c r="L310" s="13"/>
      <c r="M310" s="13" t="n">
        <v>7.2</v>
      </c>
      <c r="N310" s="13" t="n">
        <v>5.2</v>
      </c>
      <c r="O310" s="13"/>
      <c r="P310" s="13"/>
      <c r="Q310" s="13" t="n">
        <v>2.25</v>
      </c>
      <c r="R310" s="7" t="s">
        <v>32</v>
      </c>
      <c r="V310" s="2" t="n">
        <f aca="false">J310+L310+M310</f>
        <v>8.7</v>
      </c>
      <c r="W310" s="2" t="n">
        <f aca="false">J310+M310+N310</f>
        <v>13.9</v>
      </c>
      <c r="X310" s="2" t="n">
        <f aca="false">K310+O310+P310</f>
        <v>4.75</v>
      </c>
      <c r="Y310" s="14" t="n">
        <f aca="false">J310+K310+Q310</f>
        <v>8.5</v>
      </c>
    </row>
    <row r="311" customFormat="false" ht="16.5" hidden="false" customHeight="false" outlineLevel="0" collapsed="false">
      <c r="A311" s="7" t="n">
        <v>235</v>
      </c>
      <c r="B311" s="7" t="s">
        <v>590</v>
      </c>
      <c r="C311" s="7" t="s">
        <v>662</v>
      </c>
      <c r="D311" s="8" t="s">
        <v>142</v>
      </c>
      <c r="E311" s="7" t="s">
        <v>35</v>
      </c>
      <c r="F311" s="7" t="s">
        <v>663</v>
      </c>
      <c r="G311" s="7" t="s">
        <v>29</v>
      </c>
      <c r="H311" s="7" t="s">
        <v>30</v>
      </c>
      <c r="I311" s="9" t="s">
        <v>271</v>
      </c>
      <c r="J311" s="12" t="n">
        <v>3</v>
      </c>
      <c r="K311" s="13" t="n">
        <v>2.75</v>
      </c>
      <c r="L311" s="13"/>
      <c r="M311" s="13"/>
      <c r="N311" s="13"/>
      <c r="O311" s="13"/>
      <c r="P311" s="13" t="n">
        <v>6.25</v>
      </c>
      <c r="Q311" s="13" t="n">
        <v>2.58</v>
      </c>
      <c r="R311" s="7" t="s">
        <v>32</v>
      </c>
      <c r="V311" s="2" t="n">
        <f aca="false">J311+L311+M311</f>
        <v>3</v>
      </c>
      <c r="W311" s="2" t="n">
        <f aca="false">J311+M311+N311</f>
        <v>3</v>
      </c>
      <c r="X311" s="2" t="n">
        <f aca="false">K311+O311+P311</f>
        <v>9</v>
      </c>
      <c r="Y311" s="14" t="n">
        <f aca="false">J311+K311+Q311</f>
        <v>8.33</v>
      </c>
    </row>
    <row r="312" customFormat="false" ht="16.5" hidden="false" customHeight="false" outlineLevel="0" collapsed="false">
      <c r="A312" s="7" t="n">
        <v>321</v>
      </c>
      <c r="B312" s="7" t="s">
        <v>843</v>
      </c>
      <c r="C312" s="7" t="s">
        <v>888</v>
      </c>
      <c r="D312" s="8" t="s">
        <v>889</v>
      </c>
      <c r="E312" s="7" t="s">
        <v>35</v>
      </c>
      <c r="F312" s="7" t="s">
        <v>890</v>
      </c>
      <c r="G312" s="7" t="s">
        <v>29</v>
      </c>
      <c r="H312" s="7" t="s">
        <v>30</v>
      </c>
      <c r="I312" s="9" t="s">
        <v>31</v>
      </c>
      <c r="J312" s="12" t="n">
        <v>8</v>
      </c>
      <c r="K312" s="13"/>
      <c r="L312" s="13" t="n">
        <v>7.4</v>
      </c>
      <c r="M312" s="13" t="n">
        <v>6.8</v>
      </c>
      <c r="N312" s="13"/>
      <c r="O312" s="13"/>
      <c r="P312" s="13"/>
      <c r="Q312" s="13"/>
      <c r="R312" s="7"/>
      <c r="V312" s="2" t="n">
        <f aca="false">J312+L312+M312</f>
        <v>22.2</v>
      </c>
      <c r="W312" s="2" t="n">
        <f aca="false">J312+M312+N312</f>
        <v>14.8</v>
      </c>
      <c r="X312" s="2" t="n">
        <f aca="false">K312+O312+P312</f>
        <v>0</v>
      </c>
      <c r="Y312" s="14" t="n">
        <f aca="false">J312+K312+Q312</f>
        <v>8</v>
      </c>
    </row>
    <row r="313" customFormat="false" ht="16.5" hidden="false" customHeight="false" outlineLevel="0" collapsed="false">
      <c r="A313" s="7" t="n">
        <v>273</v>
      </c>
      <c r="B313" s="7" t="s">
        <v>759</v>
      </c>
      <c r="C313" s="7" t="s">
        <v>762</v>
      </c>
      <c r="D313" s="8" t="s">
        <v>763</v>
      </c>
      <c r="E313" s="7" t="s">
        <v>27</v>
      </c>
      <c r="F313" s="7" t="s">
        <v>351</v>
      </c>
      <c r="G313" s="7" t="s">
        <v>29</v>
      </c>
      <c r="H313" s="7" t="s">
        <v>30</v>
      </c>
      <c r="I313" s="9" t="s">
        <v>31</v>
      </c>
      <c r="J313" s="12" t="n">
        <v>0.25</v>
      </c>
      <c r="K313" s="13" t="n">
        <v>5</v>
      </c>
      <c r="L313" s="13" t="n">
        <v>3.2</v>
      </c>
      <c r="M313" s="13" t="n">
        <v>3.8</v>
      </c>
      <c r="N313" s="13"/>
      <c r="O313" s="13"/>
      <c r="P313" s="13"/>
      <c r="Q313" s="13" t="n">
        <v>2.13</v>
      </c>
      <c r="R313" s="7" t="s">
        <v>32</v>
      </c>
      <c r="V313" s="2" t="n">
        <f aca="false">J313+L313+M313</f>
        <v>7.25</v>
      </c>
      <c r="W313" s="2" t="n">
        <f aca="false">J313+M313+N313</f>
        <v>4.05</v>
      </c>
      <c r="X313" s="2" t="n">
        <f aca="false">K313+O313+P313</f>
        <v>5</v>
      </c>
      <c r="Y313" s="14" t="n">
        <f aca="false">J313+K313+Q313</f>
        <v>7.38</v>
      </c>
    </row>
    <row r="314" customFormat="false" ht="16.5" hidden="false" customHeight="false" outlineLevel="0" collapsed="false">
      <c r="A314" s="7" t="n">
        <v>309</v>
      </c>
      <c r="B314" s="7" t="s">
        <v>843</v>
      </c>
      <c r="C314" s="7" t="s">
        <v>856</v>
      </c>
      <c r="D314" s="8" t="s">
        <v>857</v>
      </c>
      <c r="E314" s="7" t="s">
        <v>35</v>
      </c>
      <c r="F314" s="7" t="s">
        <v>858</v>
      </c>
      <c r="G314" s="7" t="s">
        <v>29</v>
      </c>
      <c r="H314" s="7" t="s">
        <v>30</v>
      </c>
      <c r="I314" s="9" t="s">
        <v>31</v>
      </c>
      <c r="J314" s="12" t="n">
        <v>7</v>
      </c>
      <c r="K314" s="13"/>
      <c r="L314" s="13" t="n">
        <v>6.6</v>
      </c>
      <c r="M314" s="13" t="n">
        <v>2.6</v>
      </c>
      <c r="N314" s="13"/>
      <c r="O314" s="13"/>
      <c r="P314" s="13"/>
      <c r="Q314" s="13"/>
      <c r="R314" s="7"/>
      <c r="V314" s="2" t="n">
        <f aca="false">J314+L314+M314</f>
        <v>16.2</v>
      </c>
      <c r="W314" s="2" t="n">
        <f aca="false">J314+M314+N314</f>
        <v>9.6</v>
      </c>
      <c r="X314" s="2" t="n">
        <f aca="false">K314+O314+P314</f>
        <v>0</v>
      </c>
      <c r="Y314" s="14" t="n">
        <f aca="false">J314+K314+Q314</f>
        <v>7</v>
      </c>
    </row>
    <row r="315" customFormat="false" ht="16.5" hidden="false" customHeight="false" outlineLevel="0" collapsed="false">
      <c r="A315" s="7" t="n">
        <v>314</v>
      </c>
      <c r="B315" s="7" t="s">
        <v>843</v>
      </c>
      <c r="C315" s="7" t="s">
        <v>869</v>
      </c>
      <c r="D315" s="8" t="s">
        <v>870</v>
      </c>
      <c r="E315" s="7" t="s">
        <v>35</v>
      </c>
      <c r="F315" s="7" t="s">
        <v>871</v>
      </c>
      <c r="G315" s="7" t="s">
        <v>29</v>
      </c>
      <c r="H315" s="7" t="s">
        <v>30</v>
      </c>
      <c r="I315" s="9" t="s">
        <v>31</v>
      </c>
      <c r="J315" s="12" t="n">
        <v>7</v>
      </c>
      <c r="K315" s="13"/>
      <c r="L315" s="13" t="n">
        <v>4.6</v>
      </c>
      <c r="M315" s="13" t="n">
        <v>4.4</v>
      </c>
      <c r="N315" s="13"/>
      <c r="O315" s="13"/>
      <c r="P315" s="13"/>
      <c r="Q315" s="13"/>
      <c r="R315" s="7"/>
      <c r="V315" s="2" t="n">
        <f aca="false">J315+L315+M315</f>
        <v>16</v>
      </c>
      <c r="W315" s="2" t="n">
        <f aca="false">J315+M315+N315</f>
        <v>11.4</v>
      </c>
      <c r="X315" s="2" t="n">
        <f aca="false">K315+O315+P315</f>
        <v>0</v>
      </c>
      <c r="Y315" s="14" t="n">
        <f aca="false">J315+K315+Q315</f>
        <v>7</v>
      </c>
    </row>
    <row r="316" customFormat="false" ht="16.5" hidden="false" customHeight="false" outlineLevel="0" collapsed="false">
      <c r="A316" s="7" t="n">
        <v>306</v>
      </c>
      <c r="B316" s="7" t="s">
        <v>843</v>
      </c>
      <c r="C316" s="7" t="s">
        <v>847</v>
      </c>
      <c r="D316" s="8" t="s">
        <v>848</v>
      </c>
      <c r="E316" s="7" t="s">
        <v>35</v>
      </c>
      <c r="F316" s="7" t="s">
        <v>849</v>
      </c>
      <c r="G316" s="7" t="s">
        <v>29</v>
      </c>
      <c r="H316" s="7" t="s">
        <v>30</v>
      </c>
      <c r="I316" s="9" t="s">
        <v>31</v>
      </c>
      <c r="J316" s="12" t="n">
        <v>6.75</v>
      </c>
      <c r="K316" s="13"/>
      <c r="L316" s="13" t="n">
        <v>7.4</v>
      </c>
      <c r="M316" s="13" t="n">
        <v>6.6</v>
      </c>
      <c r="N316" s="13"/>
      <c r="O316" s="13"/>
      <c r="P316" s="13"/>
      <c r="Q316" s="13"/>
      <c r="R316" s="7"/>
      <c r="V316" s="2" t="n">
        <f aca="false">J316+L316+M316</f>
        <v>20.75</v>
      </c>
      <c r="W316" s="2" t="n">
        <f aca="false">J316+M316+N316</f>
        <v>13.35</v>
      </c>
      <c r="X316" s="2" t="n">
        <f aca="false">K316+O316+P316</f>
        <v>0</v>
      </c>
      <c r="Y316" s="14" t="n">
        <f aca="false">J316+K316+Q316</f>
        <v>6.75</v>
      </c>
    </row>
    <row r="317" customFormat="false" ht="16.5" hidden="false" customHeight="false" outlineLevel="0" collapsed="false">
      <c r="A317" s="7" t="n">
        <v>311</v>
      </c>
      <c r="B317" s="7" t="s">
        <v>843</v>
      </c>
      <c r="C317" s="7" t="s">
        <v>862</v>
      </c>
      <c r="D317" s="8" t="s">
        <v>863</v>
      </c>
      <c r="E317" s="7" t="s">
        <v>27</v>
      </c>
      <c r="F317" s="7" t="s">
        <v>785</v>
      </c>
      <c r="G317" s="7" t="s">
        <v>29</v>
      </c>
      <c r="H317" s="7" t="s">
        <v>30</v>
      </c>
      <c r="I317" s="9" t="s">
        <v>31</v>
      </c>
      <c r="J317" s="12"/>
      <c r="K317" s="13" t="n">
        <v>6.75</v>
      </c>
      <c r="L317" s="13"/>
      <c r="M317" s="13"/>
      <c r="N317" s="13"/>
      <c r="O317" s="13" t="n">
        <v>7.5</v>
      </c>
      <c r="P317" s="13" t="n">
        <v>9</v>
      </c>
      <c r="Q317" s="13"/>
      <c r="R317" s="7"/>
      <c r="V317" s="2" t="n">
        <f aca="false">J317+L317+M317</f>
        <v>0</v>
      </c>
      <c r="W317" s="2" t="n">
        <f aca="false">J317+M317+N317</f>
        <v>0</v>
      </c>
      <c r="X317" s="2" t="n">
        <f aca="false">K317+O317+P317</f>
        <v>23.25</v>
      </c>
      <c r="Y317" s="14" t="n">
        <f aca="false">J317+K317+Q317</f>
        <v>6.75</v>
      </c>
    </row>
    <row r="318" customFormat="false" ht="16.5" hidden="false" customHeight="false" outlineLevel="0" collapsed="false">
      <c r="A318" s="7" t="n">
        <v>313</v>
      </c>
      <c r="B318" s="7" t="s">
        <v>843</v>
      </c>
      <c r="C318" s="7" t="s">
        <v>867</v>
      </c>
      <c r="D318" s="8" t="s">
        <v>687</v>
      </c>
      <c r="E318" s="7" t="s">
        <v>27</v>
      </c>
      <c r="F318" s="7" t="s">
        <v>868</v>
      </c>
      <c r="G318" s="7" t="s">
        <v>29</v>
      </c>
      <c r="H318" s="7" t="s">
        <v>30</v>
      </c>
      <c r="I318" s="9" t="s">
        <v>31</v>
      </c>
      <c r="J318" s="12"/>
      <c r="K318" s="13" t="n">
        <v>6.75</v>
      </c>
      <c r="L318" s="13"/>
      <c r="M318" s="13"/>
      <c r="N318" s="13"/>
      <c r="O318" s="13" t="n">
        <v>3.25</v>
      </c>
      <c r="P318" s="13" t="n">
        <v>5</v>
      </c>
      <c r="Q318" s="13"/>
      <c r="R318" s="7"/>
      <c r="V318" s="2" t="n">
        <f aca="false">J318+L318+M318</f>
        <v>0</v>
      </c>
      <c r="W318" s="2" t="n">
        <f aca="false">J318+M318+N318</f>
        <v>0</v>
      </c>
      <c r="X318" s="2" t="n">
        <f aca="false">K318+O318+P318</f>
        <v>15</v>
      </c>
      <c r="Y318" s="14" t="n">
        <f aca="false">J318+K318+Q318</f>
        <v>6.75</v>
      </c>
    </row>
    <row r="319" customFormat="false" ht="16.5" hidden="false" customHeight="false" outlineLevel="0" collapsed="false">
      <c r="A319" s="7" t="n">
        <v>322</v>
      </c>
      <c r="B319" s="7" t="s">
        <v>843</v>
      </c>
      <c r="C319" s="7" t="s">
        <v>891</v>
      </c>
      <c r="D319" s="8" t="s">
        <v>892</v>
      </c>
      <c r="E319" s="7" t="s">
        <v>35</v>
      </c>
      <c r="F319" s="7" t="s">
        <v>893</v>
      </c>
      <c r="G319" s="7" t="s">
        <v>29</v>
      </c>
      <c r="H319" s="7" t="s">
        <v>30</v>
      </c>
      <c r="I319" s="9" t="s">
        <v>31</v>
      </c>
      <c r="J319" s="12" t="n">
        <v>6.5</v>
      </c>
      <c r="K319" s="13"/>
      <c r="L319" s="13" t="n">
        <v>6.4</v>
      </c>
      <c r="M319" s="13" t="n">
        <v>5</v>
      </c>
      <c r="N319" s="13"/>
      <c r="O319" s="13"/>
      <c r="P319" s="13"/>
      <c r="Q319" s="13"/>
      <c r="R319" s="7"/>
      <c r="V319" s="2" t="n">
        <f aca="false">J319+L319+M319</f>
        <v>17.9</v>
      </c>
      <c r="W319" s="2" t="n">
        <f aca="false">J319+M319+N319</f>
        <v>11.5</v>
      </c>
      <c r="X319" s="2" t="n">
        <f aca="false">K319+O319+P319</f>
        <v>0</v>
      </c>
      <c r="Y319" s="14" t="n">
        <f aca="false">J319+K319+Q319</f>
        <v>6.5</v>
      </c>
    </row>
    <row r="320" customFormat="false" ht="16.5" hidden="false" customHeight="false" outlineLevel="0" collapsed="false">
      <c r="A320" s="7" t="n">
        <v>308</v>
      </c>
      <c r="B320" s="7" t="s">
        <v>843</v>
      </c>
      <c r="C320" s="7" t="s">
        <v>853</v>
      </c>
      <c r="D320" s="8" t="s">
        <v>854</v>
      </c>
      <c r="E320" s="7" t="s">
        <v>35</v>
      </c>
      <c r="F320" s="7" t="s">
        <v>855</v>
      </c>
      <c r="G320" s="7" t="s">
        <v>29</v>
      </c>
      <c r="H320" s="7" t="s">
        <v>30</v>
      </c>
      <c r="I320" s="9" t="s">
        <v>31</v>
      </c>
      <c r="J320" s="12"/>
      <c r="K320" s="13" t="n">
        <v>6.25</v>
      </c>
      <c r="L320" s="13"/>
      <c r="M320" s="13"/>
      <c r="N320" s="13"/>
      <c r="O320" s="13" t="n">
        <v>6.5</v>
      </c>
      <c r="P320" s="13" t="n">
        <v>5.25</v>
      </c>
      <c r="Q320" s="13"/>
      <c r="R320" s="7"/>
      <c r="V320" s="2" t="n">
        <f aca="false">J320+L320+M320</f>
        <v>0</v>
      </c>
      <c r="W320" s="2" t="n">
        <f aca="false">J320+M320+N320</f>
        <v>0</v>
      </c>
      <c r="X320" s="2" t="n">
        <f aca="false">K320+O320+P320</f>
        <v>18</v>
      </c>
      <c r="Y320" s="14" t="n">
        <f aca="false">J320+K320+Q320</f>
        <v>6.25</v>
      </c>
    </row>
    <row r="321" customFormat="false" ht="16.5" hidden="false" customHeight="false" outlineLevel="0" collapsed="false">
      <c r="A321" s="7" t="n">
        <v>307</v>
      </c>
      <c r="B321" s="7" t="s">
        <v>843</v>
      </c>
      <c r="C321" s="7" t="s">
        <v>850</v>
      </c>
      <c r="D321" s="8" t="s">
        <v>851</v>
      </c>
      <c r="E321" s="7" t="s">
        <v>35</v>
      </c>
      <c r="F321" s="7" t="s">
        <v>852</v>
      </c>
      <c r="G321" s="7" t="s">
        <v>29</v>
      </c>
      <c r="H321" s="7" t="s">
        <v>30</v>
      </c>
      <c r="I321" s="9" t="s">
        <v>31</v>
      </c>
      <c r="J321" s="12" t="n">
        <v>6</v>
      </c>
      <c r="K321" s="13"/>
      <c r="L321" s="13" t="n">
        <v>6.8</v>
      </c>
      <c r="M321" s="13" t="n">
        <v>6</v>
      </c>
      <c r="N321" s="13"/>
      <c r="O321" s="13"/>
      <c r="P321" s="13"/>
      <c r="Q321" s="13"/>
      <c r="R321" s="7"/>
      <c r="V321" s="2" t="n">
        <f aca="false">J321+L321+M321</f>
        <v>18.8</v>
      </c>
      <c r="W321" s="2" t="n">
        <f aca="false">J321+M321+N321</f>
        <v>12</v>
      </c>
      <c r="X321" s="2" t="n">
        <f aca="false">K321+O321+P321</f>
        <v>0</v>
      </c>
      <c r="Y321" s="14" t="n">
        <f aca="false">J321+K321+Q321</f>
        <v>6</v>
      </c>
    </row>
    <row r="322" customFormat="false" ht="16.5" hidden="false" customHeight="false" outlineLevel="0" collapsed="false">
      <c r="A322" s="7" t="n">
        <v>305</v>
      </c>
      <c r="B322" s="7" t="s">
        <v>843</v>
      </c>
      <c r="C322" s="7" t="s">
        <v>844</v>
      </c>
      <c r="D322" s="8" t="s">
        <v>845</v>
      </c>
      <c r="E322" s="7" t="s">
        <v>35</v>
      </c>
      <c r="F322" s="7" t="s">
        <v>846</v>
      </c>
      <c r="G322" s="7" t="s">
        <v>29</v>
      </c>
      <c r="H322" s="7" t="s">
        <v>30</v>
      </c>
      <c r="I322" s="9" t="s">
        <v>31</v>
      </c>
      <c r="J322" s="12" t="n">
        <v>5.75</v>
      </c>
      <c r="K322" s="13"/>
      <c r="L322" s="13" t="n">
        <v>7.6</v>
      </c>
      <c r="M322" s="13" t="n">
        <v>6.2</v>
      </c>
      <c r="N322" s="13"/>
      <c r="O322" s="13"/>
      <c r="P322" s="13"/>
      <c r="Q322" s="13"/>
      <c r="R322" s="7"/>
      <c r="V322" s="2" t="n">
        <f aca="false">J322+L322+M322</f>
        <v>19.55</v>
      </c>
      <c r="W322" s="2" t="n">
        <f aca="false">J322+M322+N322</f>
        <v>11.95</v>
      </c>
      <c r="X322" s="2" t="n">
        <f aca="false">K322+O322+P322</f>
        <v>0</v>
      </c>
      <c r="Y322" s="14" t="n">
        <f aca="false">J322+K322+Q322</f>
        <v>5.75</v>
      </c>
    </row>
    <row r="323" customFormat="false" ht="16.5" hidden="false" customHeight="false" outlineLevel="0" collapsed="false">
      <c r="A323" s="7" t="n">
        <v>310</v>
      </c>
      <c r="B323" s="7" t="s">
        <v>843</v>
      </c>
      <c r="C323" s="7" t="s">
        <v>859</v>
      </c>
      <c r="D323" s="8" t="s">
        <v>860</v>
      </c>
      <c r="E323" s="7" t="s">
        <v>27</v>
      </c>
      <c r="F323" s="7" t="s">
        <v>861</v>
      </c>
      <c r="G323" s="7" t="s">
        <v>29</v>
      </c>
      <c r="H323" s="7" t="s">
        <v>30</v>
      </c>
      <c r="I323" s="9" t="s">
        <v>31</v>
      </c>
      <c r="J323" s="12" t="n">
        <v>5.5</v>
      </c>
      <c r="K323" s="13"/>
      <c r="L323" s="13" t="n">
        <v>5</v>
      </c>
      <c r="M323" s="13" t="n">
        <v>3.4</v>
      </c>
      <c r="N323" s="13"/>
      <c r="O323" s="13"/>
      <c r="P323" s="13"/>
      <c r="Q323" s="13"/>
      <c r="R323" s="7"/>
      <c r="V323" s="2" t="n">
        <f aca="false">J323+L323+M323</f>
        <v>13.9</v>
      </c>
      <c r="W323" s="2" t="n">
        <f aca="false">J323+M323+N323</f>
        <v>8.9</v>
      </c>
      <c r="X323" s="2" t="n">
        <f aca="false">K323+O323+P323</f>
        <v>0</v>
      </c>
      <c r="Y323" s="14" t="n">
        <f aca="false">J323+K323+Q323</f>
        <v>5.5</v>
      </c>
    </row>
    <row r="324" customFormat="false" ht="16.5" hidden="false" customHeight="false" outlineLevel="0" collapsed="false">
      <c r="A324" s="7" t="n">
        <v>317</v>
      </c>
      <c r="B324" s="7" t="s">
        <v>843</v>
      </c>
      <c r="C324" s="7" t="s">
        <v>878</v>
      </c>
      <c r="D324" s="8" t="s">
        <v>879</v>
      </c>
      <c r="E324" s="7" t="s">
        <v>27</v>
      </c>
      <c r="F324" s="7" t="s">
        <v>846</v>
      </c>
      <c r="G324" s="7" t="s">
        <v>29</v>
      </c>
      <c r="H324" s="7" t="s">
        <v>30</v>
      </c>
      <c r="I324" s="9" t="s">
        <v>31</v>
      </c>
      <c r="J324" s="12" t="n">
        <v>5.5</v>
      </c>
      <c r="K324" s="13"/>
      <c r="L324" s="13" t="n">
        <v>7.2</v>
      </c>
      <c r="M324" s="13" t="n">
        <v>5</v>
      </c>
      <c r="N324" s="13"/>
      <c r="O324" s="13"/>
      <c r="P324" s="13"/>
      <c r="Q324" s="13"/>
      <c r="R324" s="7"/>
      <c r="V324" s="2" t="n">
        <f aca="false">J324+L324+M324</f>
        <v>17.7</v>
      </c>
      <c r="W324" s="2" t="n">
        <f aca="false">J324+M324+N324</f>
        <v>10.5</v>
      </c>
      <c r="X324" s="2" t="n">
        <f aca="false">K324+O324+P324</f>
        <v>0</v>
      </c>
      <c r="Y324" s="14" t="n">
        <f aca="false">J324+K324+Q324</f>
        <v>5.5</v>
      </c>
    </row>
    <row r="325" customFormat="false" ht="16.5" hidden="false" customHeight="false" outlineLevel="0" collapsed="false">
      <c r="A325" s="7" t="n">
        <v>319</v>
      </c>
      <c r="B325" s="7" t="s">
        <v>843</v>
      </c>
      <c r="C325" s="7" t="s">
        <v>882</v>
      </c>
      <c r="D325" s="8" t="s">
        <v>883</v>
      </c>
      <c r="E325" s="7" t="s">
        <v>35</v>
      </c>
      <c r="F325" s="7" t="s">
        <v>884</v>
      </c>
      <c r="G325" s="7" t="s">
        <v>29</v>
      </c>
      <c r="H325" s="7" t="s">
        <v>30</v>
      </c>
      <c r="I325" s="9" t="s">
        <v>31</v>
      </c>
      <c r="J325" s="12"/>
      <c r="K325" s="13" t="n">
        <v>5.5</v>
      </c>
      <c r="L325" s="13"/>
      <c r="M325" s="13"/>
      <c r="N325" s="13"/>
      <c r="O325" s="13" t="n">
        <v>5.5</v>
      </c>
      <c r="P325" s="13" t="n">
        <v>5.5</v>
      </c>
      <c r="Q325" s="13"/>
      <c r="R325" s="7"/>
      <c r="V325" s="2" t="n">
        <f aca="false">J325+L325+M325</f>
        <v>0</v>
      </c>
      <c r="W325" s="2" t="n">
        <f aca="false">J325+M325+N325</f>
        <v>0</v>
      </c>
      <c r="X325" s="2" t="n">
        <f aca="false">K325+O325+P325</f>
        <v>16.5</v>
      </c>
      <c r="Y325" s="14" t="n">
        <f aca="false">J325+K325+Q325</f>
        <v>5.5</v>
      </c>
    </row>
    <row r="326" customFormat="false" ht="16.5" hidden="false" customHeight="false" outlineLevel="0" collapsed="false">
      <c r="A326" s="7" t="n">
        <v>315</v>
      </c>
      <c r="B326" s="7" t="s">
        <v>843</v>
      </c>
      <c r="C326" s="7" t="s">
        <v>872</v>
      </c>
      <c r="D326" s="8" t="s">
        <v>873</v>
      </c>
      <c r="E326" s="7" t="s">
        <v>35</v>
      </c>
      <c r="F326" s="7" t="s">
        <v>874</v>
      </c>
      <c r="G326" s="7" t="s">
        <v>29</v>
      </c>
      <c r="H326" s="7" t="s">
        <v>30</v>
      </c>
      <c r="I326" s="9" t="s">
        <v>31</v>
      </c>
      <c r="J326" s="12" t="n">
        <v>5</v>
      </c>
      <c r="K326" s="13"/>
      <c r="L326" s="13"/>
      <c r="M326" s="13" t="n">
        <v>4.8</v>
      </c>
      <c r="N326" s="13" t="n">
        <v>4.8</v>
      </c>
      <c r="O326" s="13"/>
      <c r="P326" s="13"/>
      <c r="Q326" s="13"/>
      <c r="R326" s="7"/>
      <c r="V326" s="2" t="n">
        <f aca="false">J326+L326+M326</f>
        <v>9.8</v>
      </c>
      <c r="W326" s="2" t="n">
        <f aca="false">J326+M326+N326</f>
        <v>14.6</v>
      </c>
      <c r="X326" s="2" t="n">
        <f aca="false">K326+O326+P326</f>
        <v>0</v>
      </c>
      <c r="Y326" s="14" t="n">
        <f aca="false">J326+K326+Q326</f>
        <v>5</v>
      </c>
    </row>
  </sheetData>
  <autoFilter ref="B2:Y286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W3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30" activeCellId="0" sqref="Z330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11"/>
    <col collapsed="false" customWidth="false" hidden="false" outlineLevel="0" max="8" min="5" style="1" width="8.99"/>
    <col collapsed="false" customWidth="true" hidden="false" outlineLevel="0" max="9" min="9" style="1" width="29.74"/>
    <col collapsed="false" customWidth="true" hidden="false" outlineLevel="0" max="18" min="10" style="1" width="4.62"/>
    <col collapsed="false" customWidth="false" hidden="false" outlineLevel="0" max="19" min="19" style="1" width="8.99"/>
    <col collapsed="false" customWidth="true" hidden="false" outlineLevel="0" max="20" min="20" style="1" width="8.87"/>
    <col collapsed="false" customWidth="false" hidden="false" outlineLevel="0" max="21" min="21" style="1" width="8.99"/>
    <col collapsed="false" customWidth="true" hidden="false" outlineLevel="0" max="22" min="22" style="2" width="8.87"/>
    <col collapsed="false" customWidth="false" hidden="false" outlineLevel="0" max="257" min="23" style="1" width="8.99"/>
  </cols>
  <sheetData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  <c r="N2" s="3"/>
      <c r="O2" s="3"/>
      <c r="P2" s="3"/>
      <c r="Q2" s="3"/>
      <c r="R2" s="3"/>
      <c r="S2" s="4" t="s">
        <v>10</v>
      </c>
      <c r="T2" s="4"/>
    </row>
    <row r="3" customFormat="false" ht="16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/>
      <c r="T3" s="4"/>
      <c r="V3" s="6" t="s">
        <v>20</v>
      </c>
    </row>
    <row r="4" customFormat="false" ht="16.5" hidden="true" customHeight="true" outlineLevel="0" collapsed="false">
      <c r="A4" s="7" t="n">
        <v>1</v>
      </c>
      <c r="B4" s="7" t="s">
        <v>20</v>
      </c>
      <c r="C4" s="7" t="s">
        <v>25</v>
      </c>
      <c r="D4" s="8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9" t="s">
        <v>31</v>
      </c>
      <c r="J4" s="10" t="n">
        <v>7.75</v>
      </c>
      <c r="K4" s="11" t="n">
        <v>5.5</v>
      </c>
      <c r="L4" s="11" t="n">
        <v>7.6</v>
      </c>
      <c r="M4" s="11" t="n">
        <v>8.2</v>
      </c>
      <c r="N4" s="11" t="n">
        <v>6.4</v>
      </c>
      <c r="O4" s="11"/>
      <c r="P4" s="11"/>
      <c r="Q4" s="11" t="n">
        <v>3.13</v>
      </c>
      <c r="R4" s="7" t="s">
        <v>32</v>
      </c>
      <c r="V4" s="2" t="n">
        <f aca="false">J4+L4+Q4</f>
        <v>18.48</v>
      </c>
      <c r="W4" s="1" t="n">
        <f aca="false">RANK(V4,$V$4:$V$326)</f>
        <v>16</v>
      </c>
    </row>
    <row r="5" customFormat="false" ht="16.5" hidden="true" customHeight="false" outlineLevel="0" collapsed="false">
      <c r="A5" s="7" t="n">
        <v>2</v>
      </c>
      <c r="B5" s="7" t="s">
        <v>20</v>
      </c>
      <c r="C5" s="7" t="s">
        <v>33</v>
      </c>
      <c r="D5" s="8" t="s">
        <v>34</v>
      </c>
      <c r="E5" s="7" t="s">
        <v>35</v>
      </c>
      <c r="F5" s="7" t="s">
        <v>36</v>
      </c>
      <c r="G5" s="7" t="s">
        <v>29</v>
      </c>
      <c r="H5" s="7" t="s">
        <v>30</v>
      </c>
      <c r="I5" s="9" t="s">
        <v>31</v>
      </c>
      <c r="J5" s="12" t="n">
        <v>1</v>
      </c>
      <c r="K5" s="13" t="n">
        <v>5</v>
      </c>
      <c r="L5" s="13" t="n">
        <v>4</v>
      </c>
      <c r="M5" s="13" t="n">
        <v>5</v>
      </c>
      <c r="N5" s="13"/>
      <c r="O5" s="13"/>
      <c r="P5" s="13"/>
      <c r="Q5" s="13" t="n">
        <v>2.88</v>
      </c>
      <c r="R5" s="7" t="s">
        <v>32</v>
      </c>
      <c r="V5" s="2" t="n">
        <f aca="false">J5+L5+Q5</f>
        <v>7.88</v>
      </c>
      <c r="W5" s="1" t="n">
        <f aca="false">RANK(V5,$V$4:$V$326)</f>
        <v>234</v>
      </c>
    </row>
    <row r="6" customFormat="false" ht="16.5" hidden="true" customHeight="false" outlineLevel="0" collapsed="false">
      <c r="A6" s="7" t="n">
        <v>3</v>
      </c>
      <c r="B6" s="7" t="s">
        <v>20</v>
      </c>
      <c r="C6" s="7" t="s">
        <v>37</v>
      </c>
      <c r="D6" s="8" t="s">
        <v>38</v>
      </c>
      <c r="E6" s="7" t="s">
        <v>27</v>
      </c>
      <c r="F6" s="7" t="s">
        <v>39</v>
      </c>
      <c r="G6" s="7" t="s">
        <v>29</v>
      </c>
      <c r="H6" s="7" t="s">
        <v>30</v>
      </c>
      <c r="I6" s="9" t="s">
        <v>31</v>
      </c>
      <c r="J6" s="12" t="n">
        <v>5.5</v>
      </c>
      <c r="K6" s="13" t="n">
        <v>5.75</v>
      </c>
      <c r="L6" s="13" t="n">
        <v>4.6</v>
      </c>
      <c r="M6" s="13" t="n">
        <v>4</v>
      </c>
      <c r="N6" s="13"/>
      <c r="O6" s="13"/>
      <c r="P6" s="13"/>
      <c r="Q6" s="13" t="n">
        <v>1.98</v>
      </c>
      <c r="R6" s="7" t="s">
        <v>32</v>
      </c>
      <c r="V6" s="2" t="n">
        <f aca="false">J6+L6+Q6</f>
        <v>12.08</v>
      </c>
      <c r="W6" s="1" t="n">
        <f aca="false">RANK(V6,$V$4:$V$326)</f>
        <v>147</v>
      </c>
    </row>
    <row r="7" customFormat="false" ht="16.5" hidden="true" customHeight="false" outlineLevel="0" collapsed="false">
      <c r="A7" s="7" t="n">
        <v>4</v>
      </c>
      <c r="B7" s="7" t="s">
        <v>20</v>
      </c>
      <c r="C7" s="7" t="s">
        <v>40</v>
      </c>
      <c r="D7" s="8" t="s">
        <v>41</v>
      </c>
      <c r="E7" s="7" t="s">
        <v>35</v>
      </c>
      <c r="F7" s="7" t="s">
        <v>42</v>
      </c>
      <c r="G7" s="7" t="s">
        <v>29</v>
      </c>
      <c r="H7" s="7" t="s">
        <v>30</v>
      </c>
      <c r="I7" s="9" t="s">
        <v>31</v>
      </c>
      <c r="J7" s="12" t="n">
        <v>6.5</v>
      </c>
      <c r="K7" s="13" t="n">
        <v>4</v>
      </c>
      <c r="L7" s="13" t="n">
        <v>5.8</v>
      </c>
      <c r="M7" s="13" t="n">
        <v>5.6</v>
      </c>
      <c r="N7" s="13"/>
      <c r="O7" s="13"/>
      <c r="P7" s="13"/>
      <c r="Q7" s="13" t="n">
        <v>5.28</v>
      </c>
      <c r="R7" s="7" t="s">
        <v>32</v>
      </c>
      <c r="V7" s="2" t="n">
        <f aca="false">J7+L7+Q7</f>
        <v>17.58</v>
      </c>
      <c r="W7" s="1" t="n">
        <f aca="false">RANK(V7,$V$4:$V$326)</f>
        <v>25</v>
      </c>
    </row>
    <row r="8" customFormat="false" ht="16.5" hidden="true" customHeight="false" outlineLevel="0" collapsed="false">
      <c r="A8" s="7" t="n">
        <v>5</v>
      </c>
      <c r="B8" s="7" t="s">
        <v>20</v>
      </c>
      <c r="C8" s="7" t="s">
        <v>43</v>
      </c>
      <c r="D8" s="8" t="s">
        <v>44</v>
      </c>
      <c r="E8" s="7" t="s">
        <v>27</v>
      </c>
      <c r="F8" s="7" t="s">
        <v>45</v>
      </c>
      <c r="G8" s="7" t="s">
        <v>29</v>
      </c>
      <c r="H8" s="7" t="s">
        <v>30</v>
      </c>
      <c r="I8" s="9" t="s">
        <v>31</v>
      </c>
      <c r="J8" s="12" t="n">
        <v>3.5</v>
      </c>
      <c r="K8" s="13" t="n">
        <v>5</v>
      </c>
      <c r="L8" s="13"/>
      <c r="M8" s="13" t="n">
        <v>4</v>
      </c>
      <c r="N8" s="13" t="n">
        <v>5.2</v>
      </c>
      <c r="O8" s="13"/>
      <c r="P8" s="13"/>
      <c r="Q8" s="13" t="n">
        <v>2.5</v>
      </c>
      <c r="R8" s="7" t="s">
        <v>32</v>
      </c>
      <c r="V8" s="2" t="n">
        <f aca="false">J8+L8+Q8</f>
        <v>6</v>
      </c>
      <c r="W8" s="1" t="n">
        <f aca="false">RANK(V8,$V$4:$V$326)</f>
        <v>284</v>
      </c>
    </row>
    <row r="9" customFormat="false" ht="16.5" hidden="true" customHeight="false" outlineLevel="0" collapsed="false">
      <c r="A9" s="7" t="n">
        <v>6</v>
      </c>
      <c r="B9" s="7" t="s">
        <v>20</v>
      </c>
      <c r="C9" s="7" t="s">
        <v>46</v>
      </c>
      <c r="D9" s="8" t="s">
        <v>47</v>
      </c>
      <c r="E9" s="7" t="s">
        <v>27</v>
      </c>
      <c r="F9" s="7" t="s">
        <v>48</v>
      </c>
      <c r="G9" s="7" t="s">
        <v>29</v>
      </c>
      <c r="H9" s="7" t="s">
        <v>30</v>
      </c>
      <c r="I9" s="9" t="s">
        <v>31</v>
      </c>
      <c r="J9" s="12" t="n">
        <v>6.25</v>
      </c>
      <c r="K9" s="13" t="n">
        <v>6</v>
      </c>
      <c r="L9" s="13" t="n">
        <v>6.2</v>
      </c>
      <c r="M9" s="13" t="n">
        <v>5</v>
      </c>
      <c r="N9" s="13"/>
      <c r="O9" s="13"/>
      <c r="P9" s="13"/>
      <c r="Q9" s="13" t="n">
        <v>2.75</v>
      </c>
      <c r="R9" s="7" t="s">
        <v>32</v>
      </c>
      <c r="V9" s="2" t="n">
        <f aca="false">J9+L9+Q9</f>
        <v>15.2</v>
      </c>
      <c r="W9" s="1" t="n">
        <f aca="false">RANK(V9,$V$4:$V$326)</f>
        <v>76</v>
      </c>
    </row>
    <row r="10" customFormat="false" ht="16.5" hidden="true" customHeight="false" outlineLevel="0" collapsed="false">
      <c r="A10" s="7" t="n">
        <v>7</v>
      </c>
      <c r="B10" s="7" t="s">
        <v>20</v>
      </c>
      <c r="C10" s="7" t="s">
        <v>49</v>
      </c>
      <c r="D10" s="8" t="s">
        <v>50</v>
      </c>
      <c r="E10" s="7" t="s">
        <v>27</v>
      </c>
      <c r="F10" s="7" t="s">
        <v>51</v>
      </c>
      <c r="G10" s="7" t="s">
        <v>29</v>
      </c>
      <c r="H10" s="7" t="s">
        <v>30</v>
      </c>
      <c r="I10" s="9" t="s">
        <v>31</v>
      </c>
      <c r="J10" s="12" t="n">
        <v>5.5</v>
      </c>
      <c r="K10" s="13" t="n">
        <v>7</v>
      </c>
      <c r="L10" s="13" t="n">
        <v>6.6</v>
      </c>
      <c r="M10" s="13" t="n">
        <v>6.6</v>
      </c>
      <c r="N10" s="13"/>
      <c r="O10" s="13"/>
      <c r="P10" s="13"/>
      <c r="Q10" s="13" t="n">
        <v>3.55</v>
      </c>
      <c r="R10" s="7" t="s">
        <v>32</v>
      </c>
      <c r="V10" s="2" t="n">
        <f aca="false">J10+L10+Q10</f>
        <v>15.65</v>
      </c>
      <c r="W10" s="1" t="n">
        <f aca="false">RANK(V10,$V$4:$V$326)</f>
        <v>66</v>
      </c>
    </row>
    <row r="11" customFormat="false" ht="16.5" hidden="true" customHeight="false" outlineLevel="0" collapsed="false">
      <c r="A11" s="7" t="n">
        <v>8</v>
      </c>
      <c r="B11" s="7" t="s">
        <v>20</v>
      </c>
      <c r="C11" s="7" t="s">
        <v>52</v>
      </c>
      <c r="D11" s="8" t="s">
        <v>53</v>
      </c>
      <c r="E11" s="7" t="s">
        <v>27</v>
      </c>
      <c r="F11" s="7" t="s">
        <v>54</v>
      </c>
      <c r="G11" s="7" t="s">
        <v>29</v>
      </c>
      <c r="H11" s="7" t="s">
        <v>30</v>
      </c>
      <c r="I11" s="9" t="s">
        <v>31</v>
      </c>
      <c r="J11" s="12" t="n">
        <v>5</v>
      </c>
      <c r="K11" s="13" t="n">
        <v>6</v>
      </c>
      <c r="L11" s="13" t="n">
        <v>7.6</v>
      </c>
      <c r="M11" s="13" t="n">
        <v>5.2</v>
      </c>
      <c r="N11" s="13"/>
      <c r="O11" s="13"/>
      <c r="P11" s="13"/>
      <c r="Q11" s="13" t="n">
        <v>3.25</v>
      </c>
      <c r="R11" s="7" t="s">
        <v>32</v>
      </c>
      <c r="V11" s="2" t="n">
        <f aca="false">J11+L11+Q11</f>
        <v>15.85</v>
      </c>
      <c r="W11" s="1" t="n">
        <f aca="false">RANK(V11,$V$4:$V$326)</f>
        <v>59</v>
      </c>
    </row>
    <row r="12" customFormat="false" ht="16.5" hidden="true" customHeight="false" outlineLevel="0" collapsed="false">
      <c r="A12" s="7" t="n">
        <v>9</v>
      </c>
      <c r="B12" s="7" t="s">
        <v>20</v>
      </c>
      <c r="C12" s="7" t="s">
        <v>55</v>
      </c>
      <c r="D12" s="8" t="s">
        <v>56</v>
      </c>
      <c r="E12" s="7" t="s">
        <v>35</v>
      </c>
      <c r="F12" s="7" t="s">
        <v>57</v>
      </c>
      <c r="G12" s="7" t="s">
        <v>29</v>
      </c>
      <c r="H12" s="7" t="s">
        <v>30</v>
      </c>
      <c r="I12" s="9" t="s">
        <v>31</v>
      </c>
      <c r="J12" s="12" t="n">
        <v>6.75</v>
      </c>
      <c r="K12" s="13" t="n">
        <v>5.25</v>
      </c>
      <c r="L12" s="13" t="n">
        <v>7.4</v>
      </c>
      <c r="M12" s="13" t="n">
        <v>5.8</v>
      </c>
      <c r="N12" s="13"/>
      <c r="O12" s="13"/>
      <c r="P12" s="13"/>
      <c r="Q12" s="13" t="n">
        <v>2.38</v>
      </c>
      <c r="R12" s="7" t="s">
        <v>32</v>
      </c>
      <c r="V12" s="2" t="n">
        <f aca="false">J12+L12+Q12</f>
        <v>16.53</v>
      </c>
      <c r="W12" s="1" t="n">
        <f aca="false">RANK(V12,$V$4:$V$326)</f>
        <v>43</v>
      </c>
    </row>
    <row r="13" customFormat="false" ht="16.5" hidden="true" customHeight="false" outlineLevel="0" collapsed="false">
      <c r="A13" s="7" t="n">
        <v>10</v>
      </c>
      <c r="B13" s="7" t="s">
        <v>20</v>
      </c>
      <c r="C13" s="7" t="s">
        <v>58</v>
      </c>
      <c r="D13" s="8" t="s">
        <v>59</v>
      </c>
      <c r="E13" s="7" t="s">
        <v>27</v>
      </c>
      <c r="F13" s="7" t="s">
        <v>57</v>
      </c>
      <c r="G13" s="7" t="s">
        <v>29</v>
      </c>
      <c r="H13" s="7" t="s">
        <v>30</v>
      </c>
      <c r="I13" s="9" t="s">
        <v>31</v>
      </c>
      <c r="J13" s="12" t="n">
        <v>7</v>
      </c>
      <c r="K13" s="13" t="n">
        <v>7</v>
      </c>
      <c r="L13" s="13"/>
      <c r="M13" s="13" t="n">
        <v>7.8</v>
      </c>
      <c r="N13" s="13" t="n">
        <v>7</v>
      </c>
      <c r="O13" s="13"/>
      <c r="P13" s="13"/>
      <c r="Q13" s="13" t="n">
        <v>5.75</v>
      </c>
      <c r="R13" s="7" t="s">
        <v>32</v>
      </c>
      <c r="V13" s="2" t="n">
        <f aca="false">J13+L13+Q13</f>
        <v>12.75</v>
      </c>
      <c r="W13" s="1" t="n">
        <f aca="false">RANK(V13,$V$4:$V$326)</f>
        <v>128</v>
      </c>
    </row>
    <row r="14" customFormat="false" ht="16.5" hidden="true" customHeight="false" outlineLevel="0" collapsed="false">
      <c r="A14" s="7" t="n">
        <v>11</v>
      </c>
      <c r="B14" s="7" t="s">
        <v>20</v>
      </c>
      <c r="C14" s="7" t="s">
        <v>60</v>
      </c>
      <c r="D14" s="8" t="s">
        <v>61</v>
      </c>
      <c r="E14" s="7" t="s">
        <v>35</v>
      </c>
      <c r="F14" s="7" t="s">
        <v>62</v>
      </c>
      <c r="G14" s="7" t="s">
        <v>29</v>
      </c>
      <c r="H14" s="7" t="s">
        <v>30</v>
      </c>
      <c r="I14" s="9" t="s">
        <v>31</v>
      </c>
      <c r="J14" s="12" t="n">
        <v>3.25</v>
      </c>
      <c r="K14" s="13" t="n">
        <v>4.75</v>
      </c>
      <c r="L14" s="13" t="n">
        <v>3.8</v>
      </c>
      <c r="M14" s="13"/>
      <c r="N14" s="13"/>
      <c r="O14" s="13"/>
      <c r="P14" s="13"/>
      <c r="Q14" s="13" t="n">
        <v>4.7</v>
      </c>
      <c r="R14" s="7" t="s">
        <v>32</v>
      </c>
      <c r="V14" s="2" t="n">
        <f aca="false">J14+L14+Q14</f>
        <v>11.75</v>
      </c>
      <c r="W14" s="1" t="n">
        <f aca="false">RANK(V14,$V$4:$V$326)</f>
        <v>151</v>
      </c>
    </row>
    <row r="15" customFormat="false" ht="16.5" hidden="true" customHeight="false" outlineLevel="0" collapsed="false">
      <c r="A15" s="7" t="n">
        <v>12</v>
      </c>
      <c r="B15" s="7" t="s">
        <v>20</v>
      </c>
      <c r="C15" s="7" t="s">
        <v>63</v>
      </c>
      <c r="D15" s="8" t="s">
        <v>64</v>
      </c>
      <c r="E15" s="7" t="s">
        <v>35</v>
      </c>
      <c r="F15" s="7" t="s">
        <v>65</v>
      </c>
      <c r="G15" s="7" t="s">
        <v>29</v>
      </c>
      <c r="H15" s="7" t="s">
        <v>30</v>
      </c>
      <c r="I15" s="9" t="s">
        <v>31</v>
      </c>
      <c r="J15" s="12" t="n">
        <v>8.25</v>
      </c>
      <c r="K15" s="13" t="n">
        <v>5.75</v>
      </c>
      <c r="L15" s="13" t="n">
        <v>7.8</v>
      </c>
      <c r="M15" s="13" t="n">
        <v>5.8</v>
      </c>
      <c r="N15" s="13"/>
      <c r="O15" s="13"/>
      <c r="P15" s="13"/>
      <c r="Q15" s="13" t="n">
        <v>2.13</v>
      </c>
      <c r="R15" s="7" t="s">
        <v>32</v>
      </c>
      <c r="V15" s="2" t="n">
        <f aca="false">J15+L15+Q15</f>
        <v>18.18</v>
      </c>
      <c r="W15" s="1" t="n">
        <f aca="false">RANK(V15,$V$4:$V$326)</f>
        <v>18</v>
      </c>
    </row>
    <row r="16" customFormat="false" ht="16.5" hidden="true" customHeight="false" outlineLevel="0" collapsed="false">
      <c r="A16" s="7" t="n">
        <v>13</v>
      </c>
      <c r="B16" s="7" t="s">
        <v>20</v>
      </c>
      <c r="C16" s="7" t="s">
        <v>66</v>
      </c>
      <c r="D16" s="8" t="s">
        <v>67</v>
      </c>
      <c r="E16" s="7" t="s">
        <v>27</v>
      </c>
      <c r="F16" s="7" t="s">
        <v>68</v>
      </c>
      <c r="G16" s="7" t="s">
        <v>29</v>
      </c>
      <c r="H16" s="7" t="s">
        <v>30</v>
      </c>
      <c r="I16" s="9" t="s">
        <v>31</v>
      </c>
      <c r="J16" s="12" t="n">
        <v>6</v>
      </c>
      <c r="K16" s="13" t="n">
        <v>6</v>
      </c>
      <c r="L16" s="13"/>
      <c r="M16" s="13" t="n">
        <v>6.4</v>
      </c>
      <c r="N16" s="13" t="n">
        <v>6.2</v>
      </c>
      <c r="O16" s="13"/>
      <c r="P16" s="13"/>
      <c r="Q16" s="13" t="n">
        <v>2.93</v>
      </c>
      <c r="R16" s="7" t="s">
        <v>32</v>
      </c>
      <c r="V16" s="2" t="n">
        <f aca="false">J16+L16+Q16</f>
        <v>8.93</v>
      </c>
      <c r="W16" s="1" t="n">
        <f aca="false">RANK(V16,$V$4:$V$326)</f>
        <v>208</v>
      </c>
    </row>
    <row r="17" customFormat="false" ht="16.5" hidden="true" customHeight="false" outlineLevel="0" collapsed="false">
      <c r="A17" s="7" t="n">
        <v>14</v>
      </c>
      <c r="B17" s="7" t="s">
        <v>20</v>
      </c>
      <c r="C17" s="7" t="s">
        <v>69</v>
      </c>
      <c r="D17" s="8" t="s">
        <v>70</v>
      </c>
      <c r="E17" s="7" t="s">
        <v>27</v>
      </c>
      <c r="F17" s="7" t="s">
        <v>71</v>
      </c>
      <c r="G17" s="7" t="s">
        <v>29</v>
      </c>
      <c r="H17" s="7" t="s">
        <v>30</v>
      </c>
      <c r="I17" s="9" t="s">
        <v>31</v>
      </c>
      <c r="J17" s="12" t="n">
        <v>6</v>
      </c>
      <c r="K17" s="13" t="n">
        <v>5</v>
      </c>
      <c r="L17" s="13" t="n">
        <v>7.2</v>
      </c>
      <c r="M17" s="13" t="n">
        <v>5.8</v>
      </c>
      <c r="N17" s="13"/>
      <c r="O17" s="13"/>
      <c r="P17" s="13"/>
      <c r="Q17" s="13" t="n">
        <v>2.75</v>
      </c>
      <c r="R17" s="7" t="s">
        <v>32</v>
      </c>
      <c r="V17" s="2" t="n">
        <f aca="false">J17+L17+Q17</f>
        <v>15.95</v>
      </c>
      <c r="W17" s="1" t="n">
        <f aca="false">RANK(V17,$V$4:$V$326)</f>
        <v>56</v>
      </c>
    </row>
    <row r="18" customFormat="false" ht="16.5" hidden="true" customHeight="false" outlineLevel="0" collapsed="false">
      <c r="A18" s="7" t="n">
        <v>15</v>
      </c>
      <c r="B18" s="7" t="s">
        <v>20</v>
      </c>
      <c r="C18" s="7" t="s">
        <v>72</v>
      </c>
      <c r="D18" s="8" t="s">
        <v>73</v>
      </c>
      <c r="E18" s="7" t="s">
        <v>27</v>
      </c>
      <c r="F18" s="7" t="s">
        <v>74</v>
      </c>
      <c r="G18" s="7" t="s">
        <v>29</v>
      </c>
      <c r="H18" s="7" t="s">
        <v>30</v>
      </c>
      <c r="I18" s="9" t="s">
        <v>31</v>
      </c>
      <c r="J18" s="12" t="n">
        <v>2</v>
      </c>
      <c r="K18" s="13" t="n">
        <v>6.75</v>
      </c>
      <c r="L18" s="13" t="n">
        <v>4.2</v>
      </c>
      <c r="M18" s="13"/>
      <c r="N18" s="13"/>
      <c r="O18" s="13"/>
      <c r="P18" s="13"/>
      <c r="Q18" s="13" t="n">
        <v>2.05</v>
      </c>
      <c r="R18" s="7" t="s">
        <v>32</v>
      </c>
      <c r="V18" s="2" t="n">
        <f aca="false">J18+L18+Q18</f>
        <v>8.25</v>
      </c>
      <c r="W18" s="1" t="n">
        <f aca="false">RANK(V18,$V$4:$V$326)</f>
        <v>226</v>
      </c>
    </row>
    <row r="19" customFormat="false" ht="16.5" hidden="true" customHeight="false" outlineLevel="0" collapsed="false">
      <c r="A19" s="7" t="n">
        <v>16</v>
      </c>
      <c r="B19" s="7" t="s">
        <v>20</v>
      </c>
      <c r="C19" s="7" t="s">
        <v>75</v>
      </c>
      <c r="D19" s="8" t="s">
        <v>76</v>
      </c>
      <c r="E19" s="7" t="s">
        <v>35</v>
      </c>
      <c r="F19" s="7" t="s">
        <v>77</v>
      </c>
      <c r="G19" s="7" t="s">
        <v>29</v>
      </c>
      <c r="H19" s="7" t="s">
        <v>30</v>
      </c>
      <c r="I19" s="9" t="s">
        <v>31</v>
      </c>
      <c r="J19" s="12" t="n">
        <v>6</v>
      </c>
      <c r="K19" s="13" t="n">
        <v>5.5</v>
      </c>
      <c r="L19" s="13" t="n">
        <v>7.4</v>
      </c>
      <c r="M19" s="13" t="n">
        <v>6.4</v>
      </c>
      <c r="N19" s="13"/>
      <c r="O19" s="13"/>
      <c r="P19" s="13"/>
      <c r="Q19" s="13" t="n">
        <v>2.75</v>
      </c>
      <c r="R19" s="7" t="s">
        <v>32</v>
      </c>
      <c r="V19" s="2" t="n">
        <f aca="false">J19+L19+Q19</f>
        <v>16.15</v>
      </c>
      <c r="W19" s="1" t="n">
        <f aca="false">RANK(V19,$V$4:$V$326)</f>
        <v>49</v>
      </c>
    </row>
    <row r="20" customFormat="false" ht="16.5" hidden="true" customHeight="false" outlineLevel="0" collapsed="false">
      <c r="A20" s="7" t="n">
        <v>17</v>
      </c>
      <c r="B20" s="7" t="s">
        <v>20</v>
      </c>
      <c r="C20" s="7" t="s">
        <v>78</v>
      </c>
      <c r="D20" s="8" t="s">
        <v>79</v>
      </c>
      <c r="E20" s="7" t="s">
        <v>27</v>
      </c>
      <c r="F20" s="7" t="s">
        <v>80</v>
      </c>
      <c r="G20" s="7" t="s">
        <v>29</v>
      </c>
      <c r="H20" s="7" t="s">
        <v>30</v>
      </c>
      <c r="I20" s="9" t="s">
        <v>31</v>
      </c>
      <c r="J20" s="12" t="n">
        <v>6.25</v>
      </c>
      <c r="K20" s="13" t="n">
        <v>6</v>
      </c>
      <c r="L20" s="13" t="n">
        <v>5.4</v>
      </c>
      <c r="M20" s="13" t="n">
        <v>6.6</v>
      </c>
      <c r="N20" s="13"/>
      <c r="O20" s="13"/>
      <c r="P20" s="13"/>
      <c r="Q20" s="13" t="n">
        <v>2.73</v>
      </c>
      <c r="R20" s="7" t="s">
        <v>32</v>
      </c>
      <c r="V20" s="2" t="n">
        <f aca="false">J20+L20+Q20</f>
        <v>14.38</v>
      </c>
      <c r="W20" s="1" t="n">
        <f aca="false">RANK(V20,$V$4:$V$326)</f>
        <v>92</v>
      </c>
    </row>
    <row r="21" customFormat="false" ht="16.5" hidden="true" customHeight="false" outlineLevel="0" collapsed="false">
      <c r="A21" s="7" t="n">
        <v>18</v>
      </c>
      <c r="B21" s="7" t="s">
        <v>20</v>
      </c>
      <c r="C21" s="7" t="s">
        <v>81</v>
      </c>
      <c r="D21" s="8" t="s">
        <v>82</v>
      </c>
      <c r="E21" s="7" t="s">
        <v>35</v>
      </c>
      <c r="F21" s="7" t="s">
        <v>83</v>
      </c>
      <c r="G21" s="7" t="s">
        <v>29</v>
      </c>
      <c r="H21" s="7" t="s">
        <v>30</v>
      </c>
      <c r="I21" s="9" t="s">
        <v>31</v>
      </c>
      <c r="J21" s="12" t="n">
        <v>7.5</v>
      </c>
      <c r="K21" s="13" t="n">
        <v>5</v>
      </c>
      <c r="L21" s="13" t="n">
        <v>4.6</v>
      </c>
      <c r="M21" s="13" t="n">
        <v>7</v>
      </c>
      <c r="N21" s="13" t="n">
        <v>8.2</v>
      </c>
      <c r="O21" s="13"/>
      <c r="P21" s="13"/>
      <c r="Q21" s="13" t="n">
        <v>2.88</v>
      </c>
      <c r="R21" s="7" t="s">
        <v>32</v>
      </c>
      <c r="V21" s="2" t="n">
        <f aca="false">J21+L21+Q21</f>
        <v>14.98</v>
      </c>
      <c r="W21" s="1" t="n">
        <f aca="false">RANK(V21,$V$4:$V$326)</f>
        <v>80</v>
      </c>
    </row>
    <row r="22" customFormat="false" ht="16.5" hidden="true" customHeight="false" outlineLevel="0" collapsed="false">
      <c r="A22" s="7" t="n">
        <v>19</v>
      </c>
      <c r="B22" s="7" t="s">
        <v>20</v>
      </c>
      <c r="C22" s="7" t="s">
        <v>84</v>
      </c>
      <c r="D22" s="8" t="s">
        <v>85</v>
      </c>
      <c r="E22" s="7" t="s">
        <v>27</v>
      </c>
      <c r="F22" s="7" t="s">
        <v>86</v>
      </c>
      <c r="G22" s="7" t="s">
        <v>29</v>
      </c>
      <c r="H22" s="7" t="s">
        <v>30</v>
      </c>
      <c r="I22" s="9" t="s">
        <v>31</v>
      </c>
      <c r="J22" s="12" t="n">
        <v>5.25</v>
      </c>
      <c r="K22" s="13" t="n">
        <v>6</v>
      </c>
      <c r="L22" s="13" t="n">
        <v>2.8</v>
      </c>
      <c r="M22" s="13" t="n">
        <v>6.4</v>
      </c>
      <c r="N22" s="13" t="n">
        <v>5</v>
      </c>
      <c r="O22" s="13"/>
      <c r="P22" s="13"/>
      <c r="Q22" s="13" t="n">
        <v>3.5</v>
      </c>
      <c r="R22" s="7" t="s">
        <v>32</v>
      </c>
      <c r="V22" s="2" t="n">
        <f aca="false">J22+L22+Q22</f>
        <v>11.55</v>
      </c>
      <c r="W22" s="1" t="n">
        <f aca="false">RANK(V22,$V$4:$V$326)</f>
        <v>165</v>
      </c>
    </row>
    <row r="23" customFormat="false" ht="16.5" hidden="true" customHeight="false" outlineLevel="0" collapsed="false">
      <c r="A23" s="7" t="n">
        <v>20</v>
      </c>
      <c r="B23" s="7" t="s">
        <v>20</v>
      </c>
      <c r="C23" s="7" t="s">
        <v>87</v>
      </c>
      <c r="D23" s="8" t="s">
        <v>88</v>
      </c>
      <c r="E23" s="7" t="s">
        <v>27</v>
      </c>
      <c r="F23" s="7" t="s">
        <v>89</v>
      </c>
      <c r="G23" s="7" t="s">
        <v>29</v>
      </c>
      <c r="H23" s="7" t="s">
        <v>30</v>
      </c>
      <c r="I23" s="9" t="s">
        <v>31</v>
      </c>
      <c r="J23" s="12" t="n">
        <v>6</v>
      </c>
      <c r="K23" s="13" t="n">
        <v>5.75</v>
      </c>
      <c r="L23" s="13" t="n">
        <v>6.6</v>
      </c>
      <c r="M23" s="13" t="n">
        <v>5.4</v>
      </c>
      <c r="N23" s="13" t="n">
        <v>4.6</v>
      </c>
      <c r="O23" s="13"/>
      <c r="P23" s="13"/>
      <c r="Q23" s="13" t="n">
        <v>2.83</v>
      </c>
      <c r="R23" s="7" t="s">
        <v>32</v>
      </c>
      <c r="V23" s="2" t="n">
        <f aca="false">J23+L23+Q23</f>
        <v>15.43</v>
      </c>
      <c r="W23" s="1" t="n">
        <f aca="false">RANK(V23,$V$4:$V$326)</f>
        <v>72</v>
      </c>
    </row>
    <row r="24" customFormat="false" ht="16.5" hidden="true" customHeight="false" outlineLevel="0" collapsed="false">
      <c r="A24" s="7" t="n">
        <v>21</v>
      </c>
      <c r="B24" s="7" t="s">
        <v>20</v>
      </c>
      <c r="C24" s="7" t="s">
        <v>90</v>
      </c>
      <c r="D24" s="8" t="s">
        <v>91</v>
      </c>
      <c r="E24" s="7" t="s">
        <v>27</v>
      </c>
      <c r="F24" s="7" t="s">
        <v>92</v>
      </c>
      <c r="G24" s="7" t="s">
        <v>29</v>
      </c>
      <c r="H24" s="7" t="s">
        <v>30</v>
      </c>
      <c r="I24" s="9" t="s">
        <v>31</v>
      </c>
      <c r="J24" s="12" t="n">
        <v>7.5</v>
      </c>
      <c r="K24" s="13" t="n">
        <v>6.75</v>
      </c>
      <c r="L24" s="13" t="n">
        <v>6.2</v>
      </c>
      <c r="M24" s="13"/>
      <c r="N24" s="13"/>
      <c r="O24" s="13"/>
      <c r="P24" s="13"/>
      <c r="Q24" s="13" t="n">
        <v>2.43</v>
      </c>
      <c r="R24" s="7" t="s">
        <v>32</v>
      </c>
      <c r="V24" s="2" t="n">
        <f aca="false">J24+L24+Q24</f>
        <v>16.13</v>
      </c>
      <c r="W24" s="1" t="n">
        <f aca="false">RANK(V24,$V$4:$V$326)</f>
        <v>50</v>
      </c>
    </row>
    <row r="25" customFormat="false" ht="16.5" hidden="true" customHeight="false" outlineLevel="0" collapsed="false">
      <c r="A25" s="7" t="n">
        <v>22</v>
      </c>
      <c r="B25" s="7" t="s">
        <v>20</v>
      </c>
      <c r="C25" s="7" t="s">
        <v>93</v>
      </c>
      <c r="D25" s="8" t="s">
        <v>94</v>
      </c>
      <c r="E25" s="7" t="s">
        <v>35</v>
      </c>
      <c r="F25" s="7" t="s">
        <v>95</v>
      </c>
      <c r="G25" s="7" t="s">
        <v>29</v>
      </c>
      <c r="H25" s="7" t="s">
        <v>30</v>
      </c>
      <c r="I25" s="9" t="s">
        <v>31</v>
      </c>
      <c r="J25" s="12" t="n">
        <v>6.25</v>
      </c>
      <c r="K25" s="13" t="n">
        <v>5.25</v>
      </c>
      <c r="L25" s="13" t="n">
        <v>5.8</v>
      </c>
      <c r="M25" s="13" t="n">
        <v>5</v>
      </c>
      <c r="N25" s="13"/>
      <c r="O25" s="13"/>
      <c r="P25" s="13"/>
      <c r="Q25" s="13" t="n">
        <v>2.25</v>
      </c>
      <c r="R25" s="7" t="s">
        <v>32</v>
      </c>
      <c r="V25" s="2" t="n">
        <f aca="false">J25+L25+Q25</f>
        <v>14.3</v>
      </c>
      <c r="W25" s="1" t="n">
        <f aca="false">RANK(V25,$V$4:$V$326)</f>
        <v>94</v>
      </c>
    </row>
    <row r="26" customFormat="false" ht="16.5" hidden="true" customHeight="false" outlineLevel="0" collapsed="false">
      <c r="A26" s="7" t="n">
        <v>23</v>
      </c>
      <c r="B26" s="7" t="s">
        <v>20</v>
      </c>
      <c r="C26" s="7" t="s">
        <v>96</v>
      </c>
      <c r="D26" s="8" t="s">
        <v>97</v>
      </c>
      <c r="E26" s="7" t="s">
        <v>27</v>
      </c>
      <c r="F26" s="7" t="s">
        <v>98</v>
      </c>
      <c r="G26" s="7" t="s">
        <v>29</v>
      </c>
      <c r="H26" s="7" t="s">
        <v>30</v>
      </c>
      <c r="I26" s="9" t="s">
        <v>31</v>
      </c>
      <c r="J26" s="12" t="n">
        <v>5.25</v>
      </c>
      <c r="K26" s="13" t="n">
        <v>5</v>
      </c>
      <c r="L26" s="13" t="n">
        <v>6.4</v>
      </c>
      <c r="M26" s="13" t="n">
        <v>5.2</v>
      </c>
      <c r="N26" s="13"/>
      <c r="O26" s="13"/>
      <c r="P26" s="13"/>
      <c r="Q26" s="13" t="n">
        <v>2.25</v>
      </c>
      <c r="R26" s="7" t="s">
        <v>32</v>
      </c>
      <c r="V26" s="2" t="n">
        <f aca="false">J26+L26+Q26</f>
        <v>13.9</v>
      </c>
      <c r="W26" s="1" t="n">
        <f aca="false">RANK(V26,$V$4:$V$326)</f>
        <v>104</v>
      </c>
    </row>
    <row r="27" customFormat="false" ht="16.5" hidden="true" customHeight="false" outlineLevel="0" collapsed="false">
      <c r="A27" s="7" t="n">
        <v>24</v>
      </c>
      <c r="B27" s="7" t="s">
        <v>20</v>
      </c>
      <c r="C27" s="7" t="s">
        <v>99</v>
      </c>
      <c r="D27" s="8" t="s">
        <v>100</v>
      </c>
      <c r="E27" s="7" t="s">
        <v>27</v>
      </c>
      <c r="F27" s="7" t="s">
        <v>101</v>
      </c>
      <c r="G27" s="7" t="s">
        <v>29</v>
      </c>
      <c r="H27" s="7" t="s">
        <v>30</v>
      </c>
      <c r="I27" s="9" t="s">
        <v>31</v>
      </c>
      <c r="J27" s="12" t="n">
        <v>6</v>
      </c>
      <c r="K27" s="13" t="n">
        <v>7</v>
      </c>
      <c r="L27" s="13" t="n">
        <v>7</v>
      </c>
      <c r="M27" s="13" t="n">
        <v>5.8</v>
      </c>
      <c r="N27" s="13"/>
      <c r="O27" s="13"/>
      <c r="P27" s="13"/>
      <c r="Q27" s="13" t="n">
        <v>3.83</v>
      </c>
      <c r="R27" s="7" t="s">
        <v>32</v>
      </c>
      <c r="V27" s="2" t="n">
        <f aca="false">J27+L27+Q27</f>
        <v>16.83</v>
      </c>
      <c r="W27" s="1" t="n">
        <f aca="false">RANK(V27,$V$4:$V$326)</f>
        <v>36</v>
      </c>
    </row>
    <row r="28" customFormat="false" ht="16.5" hidden="true" customHeight="false" outlineLevel="0" collapsed="false">
      <c r="A28" s="7" t="n">
        <v>25</v>
      </c>
      <c r="B28" s="7" t="s">
        <v>20</v>
      </c>
      <c r="C28" s="7" t="s">
        <v>102</v>
      </c>
      <c r="D28" s="8" t="s">
        <v>103</v>
      </c>
      <c r="E28" s="7" t="s">
        <v>35</v>
      </c>
      <c r="F28" s="7" t="s">
        <v>104</v>
      </c>
      <c r="G28" s="7" t="s">
        <v>29</v>
      </c>
      <c r="H28" s="7" t="s">
        <v>30</v>
      </c>
      <c r="I28" s="9" t="s">
        <v>31</v>
      </c>
      <c r="J28" s="12" t="n">
        <v>8.5</v>
      </c>
      <c r="K28" s="13" t="n">
        <v>4.5</v>
      </c>
      <c r="L28" s="13" t="n">
        <v>6.4</v>
      </c>
      <c r="M28" s="13" t="n">
        <v>6</v>
      </c>
      <c r="N28" s="13"/>
      <c r="O28" s="13"/>
      <c r="P28" s="13"/>
      <c r="Q28" s="13" t="n">
        <v>2.38</v>
      </c>
      <c r="R28" s="7" t="s">
        <v>32</v>
      </c>
      <c r="V28" s="2" t="n">
        <f aca="false">J28+L28+Q28</f>
        <v>17.28</v>
      </c>
      <c r="W28" s="1" t="n">
        <f aca="false">RANK(V28,$V$4:$V$326)</f>
        <v>32</v>
      </c>
    </row>
    <row r="29" customFormat="false" ht="16.5" hidden="true" customHeight="false" outlineLevel="0" collapsed="false">
      <c r="A29" s="7" t="n">
        <v>26</v>
      </c>
      <c r="B29" s="7" t="s">
        <v>20</v>
      </c>
      <c r="C29" s="7" t="s">
        <v>105</v>
      </c>
      <c r="D29" s="8" t="s">
        <v>106</v>
      </c>
      <c r="E29" s="7" t="s">
        <v>27</v>
      </c>
      <c r="F29" s="7" t="s">
        <v>107</v>
      </c>
      <c r="G29" s="7" t="s">
        <v>29</v>
      </c>
      <c r="H29" s="7" t="s">
        <v>30</v>
      </c>
      <c r="I29" s="9" t="s">
        <v>31</v>
      </c>
      <c r="J29" s="12" t="n">
        <v>6</v>
      </c>
      <c r="K29" s="13" t="n">
        <v>4.75</v>
      </c>
      <c r="L29" s="13" t="n">
        <v>6</v>
      </c>
      <c r="M29" s="13" t="n">
        <v>6</v>
      </c>
      <c r="N29" s="13"/>
      <c r="O29" s="13"/>
      <c r="P29" s="13"/>
      <c r="Q29" s="13" t="n">
        <v>2.38</v>
      </c>
      <c r="R29" s="7" t="s">
        <v>32</v>
      </c>
      <c r="V29" s="2" t="n">
        <f aca="false">J29+L29+Q29</f>
        <v>14.38</v>
      </c>
      <c r="W29" s="1" t="n">
        <f aca="false">RANK(V29,$V$4:$V$326)</f>
        <v>93</v>
      </c>
    </row>
    <row r="30" customFormat="false" ht="16.5" hidden="true" customHeight="false" outlineLevel="0" collapsed="false">
      <c r="A30" s="7" t="n">
        <v>27</v>
      </c>
      <c r="B30" s="7" t="s">
        <v>20</v>
      </c>
      <c r="C30" s="7" t="s">
        <v>108</v>
      </c>
      <c r="D30" s="8" t="s">
        <v>109</v>
      </c>
      <c r="E30" s="7" t="s">
        <v>27</v>
      </c>
      <c r="F30" s="7" t="s">
        <v>110</v>
      </c>
      <c r="G30" s="7" t="s">
        <v>29</v>
      </c>
      <c r="H30" s="7" t="s">
        <v>30</v>
      </c>
      <c r="I30" s="9" t="s">
        <v>31</v>
      </c>
      <c r="J30" s="12" t="n">
        <v>5</v>
      </c>
      <c r="K30" s="13" t="n">
        <v>5.5</v>
      </c>
      <c r="L30" s="13" t="n">
        <v>6.2</v>
      </c>
      <c r="M30" s="13"/>
      <c r="N30" s="13"/>
      <c r="O30" s="13"/>
      <c r="P30" s="13"/>
      <c r="Q30" s="13" t="n">
        <v>4.75</v>
      </c>
      <c r="R30" s="7" t="s">
        <v>32</v>
      </c>
      <c r="V30" s="2" t="n">
        <f aca="false">J30+L30+Q30</f>
        <v>15.95</v>
      </c>
      <c r="W30" s="1" t="n">
        <f aca="false">RANK(V30,$V$4:$V$326)</f>
        <v>56</v>
      </c>
    </row>
    <row r="31" customFormat="false" ht="16.5" hidden="true" customHeight="false" outlineLevel="0" collapsed="false">
      <c r="A31" s="7" t="n">
        <v>28</v>
      </c>
      <c r="B31" s="7" t="s">
        <v>20</v>
      </c>
      <c r="C31" s="7" t="s">
        <v>111</v>
      </c>
      <c r="D31" s="8" t="s">
        <v>112</v>
      </c>
      <c r="E31" s="7" t="s">
        <v>27</v>
      </c>
      <c r="F31" s="7" t="s">
        <v>113</v>
      </c>
      <c r="G31" s="7" t="s">
        <v>29</v>
      </c>
      <c r="H31" s="7" t="s">
        <v>30</v>
      </c>
      <c r="I31" s="9" t="s">
        <v>31</v>
      </c>
      <c r="J31" s="12" t="n">
        <v>6.5</v>
      </c>
      <c r="K31" s="13" t="n">
        <v>6</v>
      </c>
      <c r="L31" s="13" t="n">
        <v>7</v>
      </c>
      <c r="M31" s="13" t="n">
        <v>7</v>
      </c>
      <c r="N31" s="13" t="n">
        <v>5.4</v>
      </c>
      <c r="O31" s="13"/>
      <c r="P31" s="13"/>
      <c r="Q31" s="13" t="n">
        <v>4.03</v>
      </c>
      <c r="R31" s="7" t="s">
        <v>32</v>
      </c>
      <c r="V31" s="2" t="n">
        <f aca="false">J31+L31+Q31</f>
        <v>17.53</v>
      </c>
      <c r="W31" s="1" t="n">
        <f aca="false">RANK(V31,$V$4:$V$326)</f>
        <v>28</v>
      </c>
    </row>
    <row r="32" customFormat="false" ht="16.5" hidden="true" customHeight="false" outlineLevel="0" collapsed="false">
      <c r="A32" s="7" t="n">
        <v>29</v>
      </c>
      <c r="B32" s="7" t="s">
        <v>20</v>
      </c>
      <c r="C32" s="7" t="s">
        <v>114</v>
      </c>
      <c r="D32" s="8" t="s">
        <v>115</v>
      </c>
      <c r="E32" s="7" t="s">
        <v>35</v>
      </c>
      <c r="F32" s="7" t="s">
        <v>116</v>
      </c>
      <c r="G32" s="7" t="s">
        <v>29</v>
      </c>
      <c r="H32" s="7" t="s">
        <v>30</v>
      </c>
      <c r="I32" s="9" t="s">
        <v>31</v>
      </c>
      <c r="J32" s="12" t="n">
        <v>5.75</v>
      </c>
      <c r="K32" s="13" t="n">
        <v>4.5</v>
      </c>
      <c r="L32" s="13" t="n">
        <v>7.4</v>
      </c>
      <c r="M32" s="13" t="n">
        <v>6.6</v>
      </c>
      <c r="N32" s="13"/>
      <c r="O32" s="13"/>
      <c r="P32" s="13"/>
      <c r="Q32" s="13" t="n">
        <v>3.5</v>
      </c>
      <c r="R32" s="7" t="s">
        <v>32</v>
      </c>
      <c r="V32" s="2" t="n">
        <f aca="false">J32+L32+Q32</f>
        <v>16.65</v>
      </c>
      <c r="W32" s="1" t="n">
        <f aca="false">RANK(V32,$V$4:$V$326)</f>
        <v>40</v>
      </c>
    </row>
    <row r="33" customFormat="false" ht="16.5" hidden="true" customHeight="false" outlineLevel="0" collapsed="false">
      <c r="A33" s="7" t="n">
        <v>30</v>
      </c>
      <c r="B33" s="7" t="s">
        <v>20</v>
      </c>
      <c r="C33" s="7" t="s">
        <v>117</v>
      </c>
      <c r="D33" s="8" t="s">
        <v>118</v>
      </c>
      <c r="E33" s="7" t="s">
        <v>27</v>
      </c>
      <c r="F33" s="7" t="s">
        <v>119</v>
      </c>
      <c r="G33" s="7" t="s">
        <v>29</v>
      </c>
      <c r="H33" s="7" t="s">
        <v>30</v>
      </c>
      <c r="I33" s="9" t="s">
        <v>31</v>
      </c>
      <c r="J33" s="12" t="n">
        <v>5</v>
      </c>
      <c r="K33" s="13" t="n">
        <v>5.5</v>
      </c>
      <c r="L33" s="13" t="n">
        <v>4.6</v>
      </c>
      <c r="M33" s="13" t="n">
        <v>4.2</v>
      </c>
      <c r="N33" s="13"/>
      <c r="O33" s="13"/>
      <c r="P33" s="13"/>
      <c r="Q33" s="13" t="n">
        <v>2.63</v>
      </c>
      <c r="R33" s="7" t="s">
        <v>32</v>
      </c>
      <c r="V33" s="2" t="n">
        <f aca="false">J33+L33+Q33</f>
        <v>12.23</v>
      </c>
      <c r="W33" s="1" t="n">
        <f aca="false">RANK(V33,$V$4:$V$326)</f>
        <v>144</v>
      </c>
    </row>
    <row r="34" customFormat="false" ht="16.5" hidden="true" customHeight="false" outlineLevel="0" collapsed="false">
      <c r="A34" s="7" t="n">
        <v>31</v>
      </c>
      <c r="B34" s="7" t="s">
        <v>20</v>
      </c>
      <c r="C34" s="7" t="s">
        <v>120</v>
      </c>
      <c r="D34" s="8" t="s">
        <v>121</v>
      </c>
      <c r="E34" s="7" t="s">
        <v>27</v>
      </c>
      <c r="F34" s="7" t="s">
        <v>122</v>
      </c>
      <c r="G34" s="7" t="s">
        <v>29</v>
      </c>
      <c r="H34" s="7" t="s">
        <v>30</v>
      </c>
      <c r="I34" s="9" t="s">
        <v>31</v>
      </c>
      <c r="J34" s="12" t="n">
        <v>5.75</v>
      </c>
      <c r="K34" s="13" t="n">
        <v>5.5</v>
      </c>
      <c r="L34" s="13" t="n">
        <v>6.8</v>
      </c>
      <c r="M34" s="13" t="n">
        <v>5</v>
      </c>
      <c r="N34" s="13"/>
      <c r="O34" s="13"/>
      <c r="P34" s="13"/>
      <c r="Q34" s="13" t="n">
        <v>2.48</v>
      </c>
      <c r="R34" s="7" t="s">
        <v>32</v>
      </c>
      <c r="V34" s="2" t="n">
        <f aca="false">J34+L34+Q34</f>
        <v>15.03</v>
      </c>
      <c r="W34" s="1" t="n">
        <f aca="false">RANK(V34,$V$4:$V$326)</f>
        <v>78</v>
      </c>
    </row>
    <row r="35" customFormat="false" ht="16.5" hidden="true" customHeight="false" outlineLevel="0" collapsed="false">
      <c r="A35" s="7" t="n">
        <v>32</v>
      </c>
      <c r="B35" s="7" t="s">
        <v>20</v>
      </c>
      <c r="C35" s="7" t="s">
        <v>123</v>
      </c>
      <c r="D35" s="8" t="s">
        <v>124</v>
      </c>
      <c r="E35" s="7" t="s">
        <v>27</v>
      </c>
      <c r="F35" s="7" t="s">
        <v>125</v>
      </c>
      <c r="G35" s="7" t="s">
        <v>29</v>
      </c>
      <c r="H35" s="7" t="s">
        <v>30</v>
      </c>
      <c r="I35" s="9" t="s">
        <v>31</v>
      </c>
      <c r="J35" s="12" t="n">
        <v>5.25</v>
      </c>
      <c r="K35" s="13" t="n">
        <v>6</v>
      </c>
      <c r="L35" s="13" t="n">
        <v>5.2</v>
      </c>
      <c r="M35" s="13" t="n">
        <v>4.4</v>
      </c>
      <c r="N35" s="13"/>
      <c r="O35" s="13"/>
      <c r="P35" s="13"/>
      <c r="Q35" s="13" t="n">
        <v>2.88</v>
      </c>
      <c r="R35" s="7" t="s">
        <v>32</v>
      </c>
      <c r="V35" s="2" t="n">
        <f aca="false">J35+L35+Q35</f>
        <v>13.33</v>
      </c>
      <c r="W35" s="1" t="n">
        <f aca="false">RANK(V35,$V$4:$V$326)</f>
        <v>116</v>
      </c>
    </row>
    <row r="36" customFormat="false" ht="16.5" hidden="true" customHeight="false" outlineLevel="0" collapsed="false">
      <c r="A36" s="7" t="n">
        <v>33</v>
      </c>
      <c r="B36" s="7" t="s">
        <v>20</v>
      </c>
      <c r="C36" s="7" t="s">
        <v>126</v>
      </c>
      <c r="D36" s="8" t="s">
        <v>127</v>
      </c>
      <c r="E36" s="7" t="s">
        <v>35</v>
      </c>
      <c r="F36" s="7" t="s">
        <v>128</v>
      </c>
      <c r="G36" s="7" t="s">
        <v>29</v>
      </c>
      <c r="H36" s="7" t="s">
        <v>30</v>
      </c>
      <c r="I36" s="9" t="s">
        <v>31</v>
      </c>
      <c r="J36" s="12" t="n">
        <v>5.5</v>
      </c>
      <c r="K36" s="13" t="n">
        <v>4</v>
      </c>
      <c r="L36" s="13" t="n">
        <v>6.2</v>
      </c>
      <c r="M36" s="13"/>
      <c r="N36" s="13"/>
      <c r="O36" s="13"/>
      <c r="P36" s="13"/>
      <c r="Q36" s="13" t="n">
        <v>3.93</v>
      </c>
      <c r="R36" s="7" t="s">
        <v>32</v>
      </c>
      <c r="V36" s="2" t="n">
        <f aca="false">J36+L36+Q36</f>
        <v>15.63</v>
      </c>
      <c r="W36" s="1" t="n">
        <f aca="false">RANK(V36,$V$4:$V$326)</f>
        <v>67</v>
      </c>
    </row>
    <row r="37" customFormat="false" ht="16.5" hidden="true" customHeight="false" outlineLevel="0" collapsed="false">
      <c r="A37" s="7" t="n">
        <v>34</v>
      </c>
      <c r="B37" s="7" t="s">
        <v>20</v>
      </c>
      <c r="C37" s="7" t="s">
        <v>129</v>
      </c>
      <c r="D37" s="8" t="s">
        <v>130</v>
      </c>
      <c r="E37" s="7" t="s">
        <v>27</v>
      </c>
      <c r="F37" s="7" t="s">
        <v>131</v>
      </c>
      <c r="G37" s="7" t="s">
        <v>29</v>
      </c>
      <c r="H37" s="7" t="s">
        <v>30</v>
      </c>
      <c r="I37" s="9" t="s">
        <v>31</v>
      </c>
      <c r="J37" s="12" t="n">
        <v>4</v>
      </c>
      <c r="K37" s="13" t="n">
        <v>6</v>
      </c>
      <c r="L37" s="13" t="n">
        <v>4.2</v>
      </c>
      <c r="M37" s="13" t="n">
        <v>3.2</v>
      </c>
      <c r="N37" s="13"/>
      <c r="O37" s="13"/>
      <c r="P37" s="13"/>
      <c r="Q37" s="13" t="n">
        <v>2.13</v>
      </c>
      <c r="R37" s="7" t="s">
        <v>32</v>
      </c>
      <c r="V37" s="2" t="n">
        <f aca="false">J37+L37+Q37</f>
        <v>10.33</v>
      </c>
      <c r="W37" s="1" t="n">
        <f aca="false">RANK(V37,$V$4:$V$326)</f>
        <v>184</v>
      </c>
    </row>
    <row r="38" customFormat="false" ht="16.5" hidden="true" customHeight="false" outlineLevel="0" collapsed="false">
      <c r="A38" s="7" t="n">
        <v>35</v>
      </c>
      <c r="B38" s="7" t="s">
        <v>20</v>
      </c>
      <c r="C38" s="7" t="s">
        <v>132</v>
      </c>
      <c r="D38" s="8" t="s">
        <v>133</v>
      </c>
      <c r="E38" s="7" t="s">
        <v>35</v>
      </c>
      <c r="F38" s="7" t="s">
        <v>134</v>
      </c>
      <c r="G38" s="7" t="s">
        <v>29</v>
      </c>
      <c r="H38" s="7" t="s">
        <v>30</v>
      </c>
      <c r="I38" s="9" t="s">
        <v>31</v>
      </c>
      <c r="J38" s="12" t="n">
        <v>3.75</v>
      </c>
      <c r="K38" s="13" t="n">
        <v>4.5</v>
      </c>
      <c r="L38" s="13" t="n">
        <v>3.4</v>
      </c>
      <c r="M38" s="13" t="n">
        <v>4.6</v>
      </c>
      <c r="N38" s="13"/>
      <c r="O38" s="13"/>
      <c r="P38" s="13"/>
      <c r="Q38" s="13" t="n">
        <v>1.63</v>
      </c>
      <c r="R38" s="7" t="s">
        <v>32</v>
      </c>
      <c r="V38" s="2" t="n">
        <f aca="false">J38+L38+Q38</f>
        <v>8.78</v>
      </c>
      <c r="W38" s="1" t="n">
        <f aca="false">RANK(V38,$V$4:$V$326)</f>
        <v>211</v>
      </c>
    </row>
    <row r="39" customFormat="false" ht="16.5" hidden="true" customHeight="false" outlineLevel="0" collapsed="false">
      <c r="A39" s="7" t="n">
        <v>36</v>
      </c>
      <c r="B39" s="7" t="s">
        <v>20</v>
      </c>
      <c r="C39" s="7" t="s">
        <v>135</v>
      </c>
      <c r="D39" s="8" t="s">
        <v>136</v>
      </c>
      <c r="E39" s="7" t="s">
        <v>27</v>
      </c>
      <c r="F39" s="7" t="s">
        <v>137</v>
      </c>
      <c r="G39" s="7" t="s">
        <v>29</v>
      </c>
      <c r="H39" s="7" t="s">
        <v>30</v>
      </c>
      <c r="I39" s="9" t="s">
        <v>31</v>
      </c>
      <c r="J39" s="12" t="n">
        <v>6.25</v>
      </c>
      <c r="K39" s="13" t="n">
        <v>5.5</v>
      </c>
      <c r="L39" s="13" t="n">
        <v>5.8</v>
      </c>
      <c r="M39" s="13" t="n">
        <v>5.8</v>
      </c>
      <c r="N39" s="13"/>
      <c r="O39" s="13"/>
      <c r="P39" s="13"/>
      <c r="Q39" s="13" t="n">
        <v>3</v>
      </c>
      <c r="R39" s="7" t="s">
        <v>32</v>
      </c>
      <c r="V39" s="2" t="n">
        <f aca="false">J39+L39+Q39</f>
        <v>15.05</v>
      </c>
      <c r="W39" s="1" t="n">
        <f aca="false">RANK(V39,$V$4:$V$326)</f>
        <v>77</v>
      </c>
    </row>
    <row r="40" customFormat="false" ht="16.5" hidden="true" customHeight="false" outlineLevel="0" collapsed="false">
      <c r="A40" s="7" t="n">
        <v>37</v>
      </c>
      <c r="B40" s="7" t="s">
        <v>20</v>
      </c>
      <c r="C40" s="7" t="s">
        <v>138</v>
      </c>
      <c r="D40" s="8" t="s">
        <v>139</v>
      </c>
      <c r="E40" s="7" t="s">
        <v>27</v>
      </c>
      <c r="F40" s="7" t="s">
        <v>140</v>
      </c>
      <c r="G40" s="7" t="s">
        <v>29</v>
      </c>
      <c r="H40" s="7" t="s">
        <v>30</v>
      </c>
      <c r="I40" s="9" t="s">
        <v>31</v>
      </c>
      <c r="J40" s="12" t="n">
        <v>3.25</v>
      </c>
      <c r="K40" s="13" t="n">
        <v>6.5</v>
      </c>
      <c r="L40" s="13" t="n">
        <v>4.4</v>
      </c>
      <c r="M40" s="13"/>
      <c r="N40" s="13"/>
      <c r="O40" s="13" t="n">
        <v>2</v>
      </c>
      <c r="P40" s="13"/>
      <c r="Q40" s="13" t="n">
        <v>3.15</v>
      </c>
      <c r="R40" s="7" t="s">
        <v>32</v>
      </c>
      <c r="V40" s="2" t="n">
        <f aca="false">J40+L40+Q40</f>
        <v>10.8</v>
      </c>
      <c r="W40" s="1" t="n">
        <f aca="false">RANK(V40,$V$4:$V$326)</f>
        <v>175</v>
      </c>
    </row>
    <row r="41" customFormat="false" ht="16.5" hidden="true" customHeight="false" outlineLevel="0" collapsed="false">
      <c r="A41" s="7" t="n">
        <v>38</v>
      </c>
      <c r="B41" s="7" t="s">
        <v>20</v>
      </c>
      <c r="C41" s="7" t="s">
        <v>141</v>
      </c>
      <c r="D41" s="8" t="s">
        <v>142</v>
      </c>
      <c r="E41" s="7" t="s">
        <v>35</v>
      </c>
      <c r="F41" s="7" t="s">
        <v>143</v>
      </c>
      <c r="G41" s="7" t="s">
        <v>29</v>
      </c>
      <c r="H41" s="7" t="s">
        <v>30</v>
      </c>
      <c r="I41" s="9" t="s">
        <v>31</v>
      </c>
      <c r="J41" s="12" t="n">
        <v>5</v>
      </c>
      <c r="K41" s="13" t="n">
        <v>5</v>
      </c>
      <c r="L41" s="13" t="n">
        <v>4.6</v>
      </c>
      <c r="M41" s="13" t="n">
        <v>4.6</v>
      </c>
      <c r="N41" s="13"/>
      <c r="O41" s="13"/>
      <c r="P41" s="13"/>
      <c r="Q41" s="13" t="n">
        <v>2.08</v>
      </c>
      <c r="R41" s="7" t="s">
        <v>32</v>
      </c>
      <c r="V41" s="2" t="n">
        <f aca="false">J41+L41+Q41</f>
        <v>11.68</v>
      </c>
      <c r="W41" s="1" t="n">
        <f aca="false">RANK(V41,$V$4:$V$326)</f>
        <v>154</v>
      </c>
    </row>
    <row r="42" customFormat="false" ht="16.5" hidden="true" customHeight="false" outlineLevel="0" collapsed="false">
      <c r="A42" s="7" t="n">
        <v>39</v>
      </c>
      <c r="B42" s="7" t="s">
        <v>20</v>
      </c>
      <c r="C42" s="7" t="s">
        <v>144</v>
      </c>
      <c r="D42" s="8" t="s">
        <v>145</v>
      </c>
      <c r="E42" s="7" t="s">
        <v>27</v>
      </c>
      <c r="F42" s="7" t="s">
        <v>146</v>
      </c>
      <c r="G42" s="7" t="s">
        <v>29</v>
      </c>
      <c r="H42" s="7" t="s">
        <v>30</v>
      </c>
      <c r="I42" s="9" t="s">
        <v>31</v>
      </c>
      <c r="J42" s="12" t="n">
        <v>5</v>
      </c>
      <c r="K42" s="13" t="n">
        <v>6</v>
      </c>
      <c r="L42" s="13" t="n">
        <v>5</v>
      </c>
      <c r="M42" s="13" t="n">
        <v>3.4</v>
      </c>
      <c r="N42" s="13"/>
      <c r="O42" s="13"/>
      <c r="P42" s="13"/>
      <c r="Q42" s="13" t="n">
        <v>3</v>
      </c>
      <c r="R42" s="7" t="s">
        <v>32</v>
      </c>
      <c r="V42" s="2" t="n">
        <f aca="false">J42+L42+Q42</f>
        <v>13</v>
      </c>
      <c r="W42" s="1" t="n">
        <f aca="false">RANK(V42,$V$4:$V$326)</f>
        <v>121</v>
      </c>
    </row>
    <row r="43" customFormat="false" ht="16.5" hidden="true" customHeight="false" outlineLevel="0" collapsed="false">
      <c r="A43" s="7" t="n">
        <v>40</v>
      </c>
      <c r="B43" s="7" t="s">
        <v>20</v>
      </c>
      <c r="C43" s="7" t="s">
        <v>147</v>
      </c>
      <c r="D43" s="8" t="s">
        <v>148</v>
      </c>
      <c r="E43" s="7" t="s">
        <v>27</v>
      </c>
      <c r="F43" s="7" t="s">
        <v>149</v>
      </c>
      <c r="G43" s="7" t="s">
        <v>29</v>
      </c>
      <c r="H43" s="7" t="s">
        <v>30</v>
      </c>
      <c r="I43" s="9" t="s">
        <v>31</v>
      </c>
      <c r="J43" s="12" t="n">
        <v>5.75</v>
      </c>
      <c r="K43" s="13" t="n">
        <v>5.75</v>
      </c>
      <c r="L43" s="13"/>
      <c r="M43" s="13" t="n">
        <v>4.2</v>
      </c>
      <c r="N43" s="13" t="n">
        <v>4.4</v>
      </c>
      <c r="O43" s="13"/>
      <c r="P43" s="13"/>
      <c r="Q43" s="13" t="n">
        <v>2.13</v>
      </c>
      <c r="R43" s="7" t="s">
        <v>32</v>
      </c>
      <c r="V43" s="2" t="n">
        <f aca="false">J43+L43+Q43</f>
        <v>7.88</v>
      </c>
      <c r="W43" s="1" t="n">
        <f aca="false">RANK(V43,$V$4:$V$326)</f>
        <v>234</v>
      </c>
    </row>
    <row r="44" customFormat="false" ht="16.5" hidden="true" customHeight="false" outlineLevel="0" collapsed="false">
      <c r="A44" s="7" t="n">
        <v>41</v>
      </c>
      <c r="B44" s="7" t="s">
        <v>20</v>
      </c>
      <c r="C44" s="7" t="s">
        <v>150</v>
      </c>
      <c r="D44" s="8" t="s">
        <v>151</v>
      </c>
      <c r="E44" s="7" t="s">
        <v>27</v>
      </c>
      <c r="F44" s="7" t="s">
        <v>152</v>
      </c>
      <c r="G44" s="7" t="s">
        <v>29</v>
      </c>
      <c r="H44" s="7" t="s">
        <v>30</v>
      </c>
      <c r="I44" s="9" t="s">
        <v>31</v>
      </c>
      <c r="J44" s="12" t="n">
        <v>7.25</v>
      </c>
      <c r="K44" s="13" t="n">
        <v>5</v>
      </c>
      <c r="L44" s="13" t="n">
        <v>6.8</v>
      </c>
      <c r="M44" s="13" t="n">
        <v>7</v>
      </c>
      <c r="N44" s="13"/>
      <c r="O44" s="13"/>
      <c r="P44" s="13"/>
      <c r="Q44" s="13" t="n">
        <v>3.53</v>
      </c>
      <c r="R44" s="7" t="s">
        <v>32</v>
      </c>
      <c r="V44" s="2" t="n">
        <f aca="false">J44+L44+Q44</f>
        <v>17.58</v>
      </c>
      <c r="W44" s="1" t="n">
        <f aca="false">RANK(V44,$V$4:$V$326)</f>
        <v>25</v>
      </c>
    </row>
    <row r="45" customFormat="false" ht="16.5" hidden="true" customHeight="false" outlineLevel="0" collapsed="false">
      <c r="A45" s="7" t="n">
        <v>42</v>
      </c>
      <c r="B45" s="7" t="s">
        <v>21</v>
      </c>
      <c r="C45" s="7" t="s">
        <v>153</v>
      </c>
      <c r="D45" s="8" t="s">
        <v>154</v>
      </c>
      <c r="E45" s="7" t="s">
        <v>35</v>
      </c>
      <c r="F45" s="7" t="s">
        <v>155</v>
      </c>
      <c r="G45" s="7" t="s">
        <v>29</v>
      </c>
      <c r="H45" s="7" t="s">
        <v>30</v>
      </c>
      <c r="I45" s="9" t="s">
        <v>31</v>
      </c>
      <c r="J45" s="12" t="n">
        <v>5.75</v>
      </c>
      <c r="K45" s="13" t="n">
        <v>6</v>
      </c>
      <c r="L45" s="13" t="n">
        <v>4.8</v>
      </c>
      <c r="M45" s="13" t="n">
        <v>4.4</v>
      </c>
      <c r="N45" s="13"/>
      <c r="O45" s="13"/>
      <c r="P45" s="13"/>
      <c r="Q45" s="13" t="n">
        <v>2</v>
      </c>
      <c r="R45" s="7" t="s">
        <v>32</v>
      </c>
      <c r="V45" s="2" t="n">
        <f aca="false">J45+L45+Q45</f>
        <v>12.55</v>
      </c>
      <c r="W45" s="1" t="n">
        <f aca="false">RANK(V45,$V$4:$V$326)</f>
        <v>135</v>
      </c>
    </row>
    <row r="46" customFormat="false" ht="16.5" hidden="true" customHeight="false" outlineLevel="0" collapsed="false">
      <c r="A46" s="7" t="n">
        <v>43</v>
      </c>
      <c r="B46" s="7" t="s">
        <v>21</v>
      </c>
      <c r="C46" s="7" t="s">
        <v>156</v>
      </c>
      <c r="D46" s="8" t="s">
        <v>157</v>
      </c>
      <c r="E46" s="7" t="s">
        <v>35</v>
      </c>
      <c r="F46" s="7" t="s">
        <v>158</v>
      </c>
      <c r="G46" s="7" t="s">
        <v>29</v>
      </c>
      <c r="H46" s="7" t="s">
        <v>30</v>
      </c>
      <c r="I46" s="9" t="s">
        <v>31</v>
      </c>
      <c r="J46" s="12" t="n">
        <v>7.5</v>
      </c>
      <c r="K46" s="13" t="n">
        <v>4.5</v>
      </c>
      <c r="L46" s="13" t="n">
        <v>7.8</v>
      </c>
      <c r="M46" s="13" t="n">
        <v>6.4</v>
      </c>
      <c r="N46" s="13"/>
      <c r="O46" s="13"/>
      <c r="P46" s="13"/>
      <c r="Q46" s="13" t="n">
        <v>3.88</v>
      </c>
      <c r="R46" s="7" t="s">
        <v>32</v>
      </c>
      <c r="V46" s="2" t="n">
        <f aca="false">J46+L46+Q46</f>
        <v>19.18</v>
      </c>
      <c r="W46" s="1" t="n">
        <f aca="false">RANK(V46,$V$4:$V$326)</f>
        <v>11</v>
      </c>
    </row>
    <row r="47" customFormat="false" ht="16.5" hidden="true" customHeight="false" outlineLevel="0" collapsed="false">
      <c r="A47" s="7" t="n">
        <v>44</v>
      </c>
      <c r="B47" s="7" t="s">
        <v>21</v>
      </c>
      <c r="C47" s="7" t="s">
        <v>159</v>
      </c>
      <c r="D47" s="8" t="s">
        <v>160</v>
      </c>
      <c r="E47" s="7" t="s">
        <v>27</v>
      </c>
      <c r="F47" s="7" t="s">
        <v>161</v>
      </c>
      <c r="G47" s="7" t="s">
        <v>29</v>
      </c>
      <c r="H47" s="7" t="s">
        <v>30</v>
      </c>
      <c r="I47" s="9" t="s">
        <v>31</v>
      </c>
      <c r="J47" s="12" t="n">
        <v>7.5</v>
      </c>
      <c r="K47" s="13" t="n">
        <v>5.5</v>
      </c>
      <c r="L47" s="13" t="n">
        <v>7.6</v>
      </c>
      <c r="M47" s="13" t="n">
        <v>5.8</v>
      </c>
      <c r="N47" s="13"/>
      <c r="O47" s="13"/>
      <c r="P47" s="13"/>
      <c r="Q47" s="13" t="n">
        <v>2.98</v>
      </c>
      <c r="R47" s="7" t="s">
        <v>32</v>
      </c>
      <c r="V47" s="2" t="n">
        <f aca="false">J47+L47+Q47</f>
        <v>18.08</v>
      </c>
      <c r="W47" s="1" t="n">
        <f aca="false">RANK(V47,$V$4:$V$326)</f>
        <v>19</v>
      </c>
    </row>
    <row r="48" customFormat="false" ht="16.5" hidden="true" customHeight="false" outlineLevel="0" collapsed="false">
      <c r="A48" s="7" t="n">
        <v>45</v>
      </c>
      <c r="B48" s="7" t="s">
        <v>21</v>
      </c>
      <c r="C48" s="7" t="s">
        <v>162</v>
      </c>
      <c r="D48" s="8" t="s">
        <v>163</v>
      </c>
      <c r="E48" s="7" t="s">
        <v>35</v>
      </c>
      <c r="F48" s="7" t="s">
        <v>164</v>
      </c>
      <c r="G48" s="7" t="s">
        <v>29</v>
      </c>
      <c r="H48" s="7" t="s">
        <v>30</v>
      </c>
      <c r="I48" s="9" t="s">
        <v>31</v>
      </c>
      <c r="J48" s="12" t="n">
        <v>5.75</v>
      </c>
      <c r="K48" s="13" t="n">
        <v>4.25</v>
      </c>
      <c r="L48" s="13" t="n">
        <v>6</v>
      </c>
      <c r="M48" s="13" t="n">
        <v>5.4</v>
      </c>
      <c r="N48" s="13"/>
      <c r="O48" s="13"/>
      <c r="P48" s="13"/>
      <c r="Q48" s="13" t="n">
        <v>3</v>
      </c>
      <c r="R48" s="7" t="s">
        <v>32</v>
      </c>
      <c r="V48" s="2" t="n">
        <f aca="false">J48+L48+Q48</f>
        <v>14.75</v>
      </c>
      <c r="W48" s="1" t="n">
        <f aca="false">RANK(V48,$V$4:$V$326)</f>
        <v>87</v>
      </c>
    </row>
    <row r="49" customFormat="false" ht="16.5" hidden="true" customHeight="false" outlineLevel="0" collapsed="false">
      <c r="A49" s="7" t="n">
        <v>46</v>
      </c>
      <c r="B49" s="7" t="s">
        <v>21</v>
      </c>
      <c r="C49" s="7" t="s">
        <v>165</v>
      </c>
      <c r="D49" s="8" t="s">
        <v>166</v>
      </c>
      <c r="E49" s="7" t="s">
        <v>35</v>
      </c>
      <c r="F49" s="7" t="s">
        <v>98</v>
      </c>
      <c r="G49" s="7" t="s">
        <v>29</v>
      </c>
      <c r="H49" s="7" t="s">
        <v>30</v>
      </c>
      <c r="I49" s="9" t="s">
        <v>31</v>
      </c>
      <c r="J49" s="12" t="n">
        <v>6.5</v>
      </c>
      <c r="K49" s="13" t="n">
        <v>5.5</v>
      </c>
      <c r="L49" s="13" t="n">
        <v>5.6</v>
      </c>
      <c r="M49" s="13" t="n">
        <v>5.4</v>
      </c>
      <c r="N49" s="13"/>
      <c r="O49" s="13"/>
      <c r="P49" s="13"/>
      <c r="Q49" s="13" t="n">
        <v>2.75</v>
      </c>
      <c r="R49" s="7" t="s">
        <v>32</v>
      </c>
      <c r="V49" s="2" t="n">
        <f aca="false">J49+L49+Q49</f>
        <v>14.85</v>
      </c>
      <c r="W49" s="1" t="n">
        <f aca="false">RANK(V49,$V$4:$V$326)</f>
        <v>84</v>
      </c>
    </row>
    <row r="50" customFormat="false" ht="16.5" hidden="true" customHeight="false" outlineLevel="0" collapsed="false">
      <c r="A50" s="7" t="n">
        <v>47</v>
      </c>
      <c r="B50" s="7" t="s">
        <v>21</v>
      </c>
      <c r="C50" s="7" t="s">
        <v>167</v>
      </c>
      <c r="D50" s="8" t="s">
        <v>168</v>
      </c>
      <c r="E50" s="7" t="s">
        <v>27</v>
      </c>
      <c r="F50" s="7" t="s">
        <v>45</v>
      </c>
      <c r="G50" s="7" t="s">
        <v>29</v>
      </c>
      <c r="H50" s="7" t="s">
        <v>30</v>
      </c>
      <c r="I50" s="9" t="s">
        <v>31</v>
      </c>
      <c r="J50" s="12" t="n">
        <v>6.75</v>
      </c>
      <c r="K50" s="13" t="n">
        <v>6</v>
      </c>
      <c r="L50" s="13" t="n">
        <v>6.4</v>
      </c>
      <c r="M50" s="13" t="n">
        <v>5.8</v>
      </c>
      <c r="N50" s="13"/>
      <c r="O50" s="13"/>
      <c r="P50" s="13"/>
      <c r="Q50" s="13" t="n">
        <v>2.88</v>
      </c>
      <c r="R50" s="7" t="s">
        <v>32</v>
      </c>
      <c r="V50" s="2" t="n">
        <f aca="false">J50+L50+Q50</f>
        <v>16.03</v>
      </c>
      <c r="W50" s="1" t="n">
        <f aca="false">RANK(V50,$V$4:$V$326)</f>
        <v>51</v>
      </c>
    </row>
    <row r="51" customFormat="false" ht="16.5" hidden="true" customHeight="false" outlineLevel="0" collapsed="false">
      <c r="A51" s="7" t="n">
        <v>48</v>
      </c>
      <c r="B51" s="7" t="s">
        <v>21</v>
      </c>
      <c r="C51" s="7" t="s">
        <v>169</v>
      </c>
      <c r="D51" s="8" t="s">
        <v>170</v>
      </c>
      <c r="E51" s="7" t="s">
        <v>27</v>
      </c>
      <c r="F51" s="7" t="s">
        <v>171</v>
      </c>
      <c r="G51" s="7" t="s">
        <v>29</v>
      </c>
      <c r="H51" s="7" t="s">
        <v>30</v>
      </c>
      <c r="I51" s="9" t="s">
        <v>31</v>
      </c>
      <c r="J51" s="12" t="n">
        <v>7.5</v>
      </c>
      <c r="K51" s="13" t="n">
        <v>5.5</v>
      </c>
      <c r="L51" s="13" t="n">
        <v>8.4</v>
      </c>
      <c r="M51" s="13" t="n">
        <v>8.6</v>
      </c>
      <c r="N51" s="13"/>
      <c r="O51" s="13"/>
      <c r="P51" s="13"/>
      <c r="Q51" s="13" t="n">
        <v>3.5</v>
      </c>
      <c r="R51" s="7" t="s">
        <v>32</v>
      </c>
      <c r="V51" s="2" t="n">
        <f aca="false">J51+L51+Q51</f>
        <v>19.4</v>
      </c>
      <c r="W51" s="1" t="n">
        <f aca="false">RANK(V51,$V$4:$V$326)</f>
        <v>8</v>
      </c>
    </row>
    <row r="52" customFormat="false" ht="16.5" hidden="false" customHeight="false" outlineLevel="0" collapsed="false">
      <c r="A52" s="7" t="n">
        <v>49</v>
      </c>
      <c r="B52" s="7" t="s">
        <v>21</v>
      </c>
      <c r="C52" s="7" t="s">
        <v>172</v>
      </c>
      <c r="D52" s="8" t="s">
        <v>173</v>
      </c>
      <c r="E52" s="7" t="s">
        <v>27</v>
      </c>
      <c r="F52" s="7" t="s">
        <v>174</v>
      </c>
      <c r="G52" s="7" t="s">
        <v>29</v>
      </c>
      <c r="H52" s="7" t="s">
        <v>30</v>
      </c>
      <c r="I52" s="9" t="s">
        <v>31</v>
      </c>
      <c r="J52" s="12" t="n">
        <v>8.5</v>
      </c>
      <c r="K52" s="13" t="n">
        <v>7</v>
      </c>
      <c r="L52" s="13" t="n">
        <v>8</v>
      </c>
      <c r="M52" s="13" t="n">
        <v>7.6</v>
      </c>
      <c r="N52" s="13"/>
      <c r="O52" s="13"/>
      <c r="P52" s="13"/>
      <c r="Q52" s="13" t="n">
        <v>8.05</v>
      </c>
      <c r="R52" s="7" t="s">
        <v>32</v>
      </c>
      <c r="V52" s="2" t="n">
        <f aca="false">J52+L52+Q52</f>
        <v>24.55</v>
      </c>
      <c r="W52" s="1" t="n">
        <f aca="false">RANK(V52,$V$4:$V$326)</f>
        <v>1</v>
      </c>
    </row>
    <row r="53" customFormat="false" ht="16.5" hidden="true" customHeight="false" outlineLevel="0" collapsed="false">
      <c r="A53" s="7" t="n">
        <v>50</v>
      </c>
      <c r="B53" s="7" t="s">
        <v>21</v>
      </c>
      <c r="C53" s="7" t="s">
        <v>175</v>
      </c>
      <c r="D53" s="8" t="s">
        <v>176</v>
      </c>
      <c r="E53" s="7" t="s">
        <v>27</v>
      </c>
      <c r="F53" s="7" t="s">
        <v>158</v>
      </c>
      <c r="G53" s="7" t="s">
        <v>29</v>
      </c>
      <c r="H53" s="7" t="s">
        <v>30</v>
      </c>
      <c r="I53" s="9" t="s">
        <v>31</v>
      </c>
      <c r="J53" s="12" t="n">
        <v>6.75</v>
      </c>
      <c r="K53" s="13" t="n">
        <v>6.25</v>
      </c>
      <c r="L53" s="13"/>
      <c r="M53" s="13" t="n">
        <v>6.8</v>
      </c>
      <c r="N53" s="13" t="n">
        <v>6.8</v>
      </c>
      <c r="O53" s="13"/>
      <c r="P53" s="13"/>
      <c r="Q53" s="13" t="n">
        <v>2.6</v>
      </c>
      <c r="R53" s="7" t="s">
        <v>32</v>
      </c>
      <c r="V53" s="2" t="n">
        <f aca="false">J53+L53+Q53</f>
        <v>9.35</v>
      </c>
      <c r="W53" s="1" t="n">
        <f aca="false">RANK(V53,$V$4:$V$326)</f>
        <v>198</v>
      </c>
    </row>
    <row r="54" customFormat="false" ht="16.5" hidden="true" customHeight="false" outlineLevel="0" collapsed="false">
      <c r="A54" s="7" t="n">
        <v>51</v>
      </c>
      <c r="B54" s="7" t="s">
        <v>21</v>
      </c>
      <c r="C54" s="7" t="s">
        <v>177</v>
      </c>
      <c r="D54" s="8" t="s">
        <v>178</v>
      </c>
      <c r="E54" s="7" t="s">
        <v>35</v>
      </c>
      <c r="F54" s="7" t="s">
        <v>179</v>
      </c>
      <c r="G54" s="7" t="s">
        <v>29</v>
      </c>
      <c r="H54" s="7" t="s">
        <v>30</v>
      </c>
      <c r="I54" s="9" t="s">
        <v>31</v>
      </c>
      <c r="J54" s="12" t="n">
        <v>8.5</v>
      </c>
      <c r="K54" s="13" t="n">
        <v>5</v>
      </c>
      <c r="L54" s="13" t="n">
        <v>5.8</v>
      </c>
      <c r="M54" s="13" t="n">
        <v>5.2</v>
      </c>
      <c r="N54" s="13"/>
      <c r="O54" s="13"/>
      <c r="P54" s="13"/>
      <c r="Q54" s="13" t="n">
        <v>2.75</v>
      </c>
      <c r="R54" s="7" t="s">
        <v>32</v>
      </c>
      <c r="V54" s="2" t="n">
        <f aca="false">J54+L54+Q54</f>
        <v>17.05</v>
      </c>
      <c r="W54" s="1" t="n">
        <f aca="false">RANK(V54,$V$4:$V$326)</f>
        <v>34</v>
      </c>
    </row>
    <row r="55" customFormat="false" ht="16.5" hidden="true" customHeight="false" outlineLevel="0" collapsed="false">
      <c r="A55" s="7" t="n">
        <v>52</v>
      </c>
      <c r="B55" s="7" t="s">
        <v>21</v>
      </c>
      <c r="C55" s="7" t="s">
        <v>180</v>
      </c>
      <c r="D55" s="8" t="s">
        <v>181</v>
      </c>
      <c r="E55" s="7" t="s">
        <v>27</v>
      </c>
      <c r="F55" s="7" t="s">
        <v>110</v>
      </c>
      <c r="G55" s="7" t="s">
        <v>29</v>
      </c>
      <c r="H55" s="7" t="s">
        <v>30</v>
      </c>
      <c r="I55" s="9" t="s">
        <v>31</v>
      </c>
      <c r="J55" s="12" t="n">
        <v>6.75</v>
      </c>
      <c r="K55" s="13" t="n">
        <v>5.5</v>
      </c>
      <c r="L55" s="13"/>
      <c r="M55" s="13" t="n">
        <v>7.6</v>
      </c>
      <c r="N55" s="13" t="n">
        <v>8.4</v>
      </c>
      <c r="O55" s="13"/>
      <c r="P55" s="13"/>
      <c r="Q55" s="13" t="n">
        <v>2.35</v>
      </c>
      <c r="R55" s="7" t="s">
        <v>32</v>
      </c>
      <c r="V55" s="2" t="n">
        <f aca="false">J55+L55+Q55</f>
        <v>9.1</v>
      </c>
      <c r="W55" s="1" t="n">
        <f aca="false">RANK(V55,$V$4:$V$326)</f>
        <v>206</v>
      </c>
    </row>
    <row r="56" customFormat="false" ht="16.5" hidden="true" customHeight="false" outlineLevel="0" collapsed="false">
      <c r="A56" s="7" t="n">
        <v>53</v>
      </c>
      <c r="B56" s="7" t="s">
        <v>21</v>
      </c>
      <c r="C56" s="7" t="s">
        <v>182</v>
      </c>
      <c r="D56" s="8" t="s">
        <v>183</v>
      </c>
      <c r="E56" s="7" t="s">
        <v>35</v>
      </c>
      <c r="F56" s="7" t="s">
        <v>119</v>
      </c>
      <c r="G56" s="7" t="s">
        <v>29</v>
      </c>
      <c r="H56" s="7" t="s">
        <v>30</v>
      </c>
      <c r="I56" s="9" t="s">
        <v>31</v>
      </c>
      <c r="J56" s="12" t="n">
        <v>5.5</v>
      </c>
      <c r="K56" s="13" t="n">
        <v>4</v>
      </c>
      <c r="L56" s="13" t="n">
        <v>7.4</v>
      </c>
      <c r="M56" s="13" t="n">
        <v>5.4</v>
      </c>
      <c r="N56" s="13"/>
      <c r="O56" s="13"/>
      <c r="P56" s="13"/>
      <c r="Q56" s="13" t="n">
        <v>2</v>
      </c>
      <c r="R56" s="7" t="s">
        <v>32</v>
      </c>
      <c r="V56" s="2" t="n">
        <f aca="false">J56+L56+Q56</f>
        <v>14.9</v>
      </c>
      <c r="W56" s="1" t="n">
        <f aca="false">RANK(V56,$V$4:$V$326)</f>
        <v>83</v>
      </c>
    </row>
    <row r="57" customFormat="false" ht="16.5" hidden="true" customHeight="false" outlineLevel="0" collapsed="false">
      <c r="A57" s="7" t="n">
        <v>54</v>
      </c>
      <c r="B57" s="7" t="s">
        <v>21</v>
      </c>
      <c r="C57" s="7" t="s">
        <v>184</v>
      </c>
      <c r="D57" s="8" t="s">
        <v>185</v>
      </c>
      <c r="E57" s="7" t="s">
        <v>35</v>
      </c>
      <c r="F57" s="7" t="s">
        <v>186</v>
      </c>
      <c r="G57" s="7" t="s">
        <v>29</v>
      </c>
      <c r="H57" s="7" t="s">
        <v>30</v>
      </c>
      <c r="I57" s="9" t="s">
        <v>31</v>
      </c>
      <c r="J57" s="12" t="n">
        <v>6.75</v>
      </c>
      <c r="K57" s="13" t="n">
        <v>6.5</v>
      </c>
      <c r="L57" s="13" t="n">
        <v>8</v>
      </c>
      <c r="M57" s="13"/>
      <c r="N57" s="13"/>
      <c r="O57" s="13"/>
      <c r="P57" s="13"/>
      <c r="Q57" s="13" t="n">
        <v>7.48</v>
      </c>
      <c r="R57" s="7" t="s">
        <v>32</v>
      </c>
      <c r="V57" s="2" t="n">
        <f aca="false">J57+L57+Q57</f>
        <v>22.23</v>
      </c>
      <c r="W57" s="1" t="n">
        <f aca="false">RANK(V57,$V$4:$V$326)</f>
        <v>3</v>
      </c>
    </row>
    <row r="58" customFormat="false" ht="16.5" hidden="true" customHeight="false" outlineLevel="0" collapsed="false">
      <c r="A58" s="7" t="n">
        <v>55</v>
      </c>
      <c r="B58" s="7" t="s">
        <v>21</v>
      </c>
      <c r="C58" s="7" t="s">
        <v>187</v>
      </c>
      <c r="D58" s="8" t="s">
        <v>188</v>
      </c>
      <c r="E58" s="7" t="s">
        <v>27</v>
      </c>
      <c r="F58" s="7" t="s">
        <v>189</v>
      </c>
      <c r="G58" s="7" t="s">
        <v>29</v>
      </c>
      <c r="H58" s="7" t="s">
        <v>30</v>
      </c>
      <c r="I58" s="9" t="s">
        <v>31</v>
      </c>
      <c r="J58" s="12" t="n">
        <v>6.5</v>
      </c>
      <c r="K58" s="13" t="n">
        <v>5.5</v>
      </c>
      <c r="L58" s="13" t="n">
        <v>5.2</v>
      </c>
      <c r="M58" s="13" t="n">
        <v>5</v>
      </c>
      <c r="N58" s="13" t="n">
        <v>4.8</v>
      </c>
      <c r="O58" s="13"/>
      <c r="P58" s="13"/>
      <c r="Q58" s="13" t="n">
        <v>2.5</v>
      </c>
      <c r="R58" s="7" t="s">
        <v>32</v>
      </c>
      <c r="V58" s="2" t="n">
        <f aca="false">J58+L58+Q58</f>
        <v>14.2</v>
      </c>
      <c r="W58" s="1" t="n">
        <f aca="false">RANK(V58,$V$4:$V$326)</f>
        <v>96</v>
      </c>
    </row>
    <row r="59" customFormat="false" ht="16.5" hidden="true" customHeight="false" outlineLevel="0" collapsed="false">
      <c r="A59" s="7" t="n">
        <v>56</v>
      </c>
      <c r="B59" s="7" t="s">
        <v>21</v>
      </c>
      <c r="C59" s="7" t="s">
        <v>190</v>
      </c>
      <c r="D59" s="8" t="s">
        <v>191</v>
      </c>
      <c r="E59" s="7" t="s">
        <v>27</v>
      </c>
      <c r="F59" s="7" t="s">
        <v>192</v>
      </c>
      <c r="G59" s="7" t="s">
        <v>29</v>
      </c>
      <c r="H59" s="7" t="s">
        <v>30</v>
      </c>
      <c r="I59" s="9" t="s">
        <v>31</v>
      </c>
      <c r="J59" s="12" t="n">
        <v>7.25</v>
      </c>
      <c r="K59" s="13" t="n">
        <v>6.5</v>
      </c>
      <c r="L59" s="13" t="n">
        <v>6.2</v>
      </c>
      <c r="M59" s="13" t="n">
        <v>6</v>
      </c>
      <c r="N59" s="13" t="n">
        <v>4.8</v>
      </c>
      <c r="O59" s="13"/>
      <c r="P59" s="13"/>
      <c r="Q59" s="13" t="n">
        <v>2.9</v>
      </c>
      <c r="R59" s="7" t="s">
        <v>32</v>
      </c>
      <c r="V59" s="2" t="n">
        <f aca="false">J59+L59+Q59</f>
        <v>16.35</v>
      </c>
      <c r="W59" s="1" t="n">
        <f aca="false">RANK(V59,$V$4:$V$326)</f>
        <v>45</v>
      </c>
    </row>
    <row r="60" customFormat="false" ht="16.5" hidden="true" customHeight="false" outlineLevel="0" collapsed="false">
      <c r="A60" s="7" t="n">
        <v>57</v>
      </c>
      <c r="B60" s="7" t="s">
        <v>21</v>
      </c>
      <c r="C60" s="7" t="s">
        <v>193</v>
      </c>
      <c r="D60" s="8" t="s">
        <v>194</v>
      </c>
      <c r="E60" s="7" t="s">
        <v>35</v>
      </c>
      <c r="F60" s="7" t="s">
        <v>119</v>
      </c>
      <c r="G60" s="7" t="s">
        <v>29</v>
      </c>
      <c r="H60" s="7" t="s">
        <v>30</v>
      </c>
      <c r="I60" s="9" t="s">
        <v>31</v>
      </c>
      <c r="J60" s="12" t="n">
        <v>6.5</v>
      </c>
      <c r="K60" s="13" t="n">
        <v>5.5</v>
      </c>
      <c r="L60" s="13" t="n">
        <v>6.4</v>
      </c>
      <c r="M60" s="13" t="n">
        <v>4.2</v>
      </c>
      <c r="N60" s="13"/>
      <c r="O60" s="13"/>
      <c r="P60" s="13"/>
      <c r="Q60" s="13" t="n">
        <v>3</v>
      </c>
      <c r="R60" s="7" t="s">
        <v>32</v>
      </c>
      <c r="V60" s="2" t="n">
        <f aca="false">J60+L60+Q60</f>
        <v>15.9</v>
      </c>
      <c r="W60" s="1" t="n">
        <f aca="false">RANK(V60,$V$4:$V$326)</f>
        <v>58</v>
      </c>
    </row>
    <row r="61" customFormat="false" ht="16.5" hidden="true" customHeight="false" outlineLevel="0" collapsed="false">
      <c r="A61" s="7" t="n">
        <v>58</v>
      </c>
      <c r="B61" s="7" t="s">
        <v>21</v>
      </c>
      <c r="C61" s="7" t="s">
        <v>195</v>
      </c>
      <c r="D61" s="8" t="s">
        <v>196</v>
      </c>
      <c r="E61" s="7" t="s">
        <v>35</v>
      </c>
      <c r="F61" s="7" t="s">
        <v>197</v>
      </c>
      <c r="G61" s="7" t="s">
        <v>29</v>
      </c>
      <c r="H61" s="7" t="s">
        <v>30</v>
      </c>
      <c r="I61" s="9" t="s">
        <v>31</v>
      </c>
      <c r="J61" s="12" t="n">
        <v>8.25</v>
      </c>
      <c r="K61" s="13" t="n">
        <v>5.25</v>
      </c>
      <c r="L61" s="13" t="n">
        <v>8</v>
      </c>
      <c r="M61" s="13" t="n">
        <v>8</v>
      </c>
      <c r="N61" s="13" t="n">
        <v>8</v>
      </c>
      <c r="O61" s="13"/>
      <c r="P61" s="13"/>
      <c r="Q61" s="13" t="n">
        <v>5.13</v>
      </c>
      <c r="R61" s="7" t="s">
        <v>32</v>
      </c>
      <c r="V61" s="2" t="n">
        <f aca="false">J61+L61+Q61</f>
        <v>21.38</v>
      </c>
      <c r="W61" s="1" t="n">
        <f aca="false">RANK(V61,$V$4:$V$326)</f>
        <v>5</v>
      </c>
    </row>
    <row r="62" customFormat="false" ht="16.5" hidden="true" customHeight="false" outlineLevel="0" collapsed="false">
      <c r="A62" s="7" t="n">
        <v>59</v>
      </c>
      <c r="B62" s="7" t="s">
        <v>21</v>
      </c>
      <c r="C62" s="7" t="s">
        <v>198</v>
      </c>
      <c r="D62" s="8" t="s">
        <v>199</v>
      </c>
      <c r="E62" s="7" t="s">
        <v>27</v>
      </c>
      <c r="F62" s="7" t="s">
        <v>200</v>
      </c>
      <c r="G62" s="7" t="s">
        <v>29</v>
      </c>
      <c r="H62" s="7" t="s">
        <v>30</v>
      </c>
      <c r="I62" s="9" t="s">
        <v>31</v>
      </c>
      <c r="J62" s="12" t="n">
        <v>8.5</v>
      </c>
      <c r="K62" s="13" t="n">
        <v>7.25</v>
      </c>
      <c r="L62" s="13" t="n">
        <v>6</v>
      </c>
      <c r="M62" s="13"/>
      <c r="N62" s="13"/>
      <c r="O62" s="13"/>
      <c r="P62" s="13"/>
      <c r="Q62" s="13" t="n">
        <v>7.48</v>
      </c>
      <c r="R62" s="7" t="s">
        <v>32</v>
      </c>
      <c r="V62" s="2" t="n">
        <f aca="false">J62+L62+Q62</f>
        <v>21.98</v>
      </c>
      <c r="W62" s="1" t="n">
        <f aca="false">RANK(V62,$V$4:$V$326)</f>
        <v>4</v>
      </c>
    </row>
    <row r="63" customFormat="false" ht="16.5" hidden="true" customHeight="false" outlineLevel="0" collapsed="false">
      <c r="A63" s="7" t="n">
        <v>60</v>
      </c>
      <c r="B63" s="7" t="s">
        <v>21</v>
      </c>
      <c r="C63" s="7" t="s">
        <v>201</v>
      </c>
      <c r="D63" s="8" t="s">
        <v>202</v>
      </c>
      <c r="E63" s="7" t="s">
        <v>27</v>
      </c>
      <c r="F63" s="7" t="s">
        <v>203</v>
      </c>
      <c r="G63" s="7" t="s">
        <v>29</v>
      </c>
      <c r="H63" s="7" t="s">
        <v>30</v>
      </c>
      <c r="I63" s="9" t="s">
        <v>31</v>
      </c>
      <c r="J63" s="12" t="n">
        <v>6.25</v>
      </c>
      <c r="K63" s="13" t="n">
        <v>6</v>
      </c>
      <c r="L63" s="13" t="n">
        <v>4.8</v>
      </c>
      <c r="M63" s="13" t="n">
        <v>5.2</v>
      </c>
      <c r="N63" s="13"/>
      <c r="O63" s="13"/>
      <c r="P63" s="13"/>
      <c r="Q63" s="13" t="n">
        <v>2.5</v>
      </c>
      <c r="R63" s="7" t="s">
        <v>32</v>
      </c>
      <c r="V63" s="2" t="n">
        <f aca="false">J63+L63+Q63</f>
        <v>13.55</v>
      </c>
      <c r="W63" s="1" t="n">
        <f aca="false">RANK(V63,$V$4:$V$326)</f>
        <v>109</v>
      </c>
    </row>
    <row r="64" customFormat="false" ht="16.5" hidden="true" customHeight="false" outlineLevel="0" collapsed="false">
      <c r="A64" s="7" t="n">
        <v>61</v>
      </c>
      <c r="B64" s="7" t="s">
        <v>21</v>
      </c>
      <c r="C64" s="7" t="s">
        <v>204</v>
      </c>
      <c r="D64" s="8" t="s">
        <v>205</v>
      </c>
      <c r="E64" s="7" t="s">
        <v>27</v>
      </c>
      <c r="F64" s="7" t="s">
        <v>206</v>
      </c>
      <c r="G64" s="7" t="s">
        <v>29</v>
      </c>
      <c r="H64" s="7" t="s">
        <v>30</v>
      </c>
      <c r="I64" s="9" t="s">
        <v>31</v>
      </c>
      <c r="J64" s="12" t="n">
        <v>6.5</v>
      </c>
      <c r="K64" s="13" t="n">
        <v>6</v>
      </c>
      <c r="L64" s="13"/>
      <c r="M64" s="13" t="n">
        <v>7.2</v>
      </c>
      <c r="N64" s="13" t="n">
        <v>8</v>
      </c>
      <c r="O64" s="13"/>
      <c r="P64" s="13"/>
      <c r="Q64" s="13" t="n">
        <v>5.1</v>
      </c>
      <c r="R64" s="7" t="s">
        <v>32</v>
      </c>
      <c r="V64" s="2" t="n">
        <f aca="false">J64+L64+Q64</f>
        <v>11.6</v>
      </c>
      <c r="W64" s="1" t="n">
        <f aca="false">RANK(V64,$V$4:$V$326)</f>
        <v>161</v>
      </c>
    </row>
    <row r="65" customFormat="false" ht="16.5" hidden="true" customHeight="false" outlineLevel="0" collapsed="false">
      <c r="A65" s="7" t="n">
        <v>62</v>
      </c>
      <c r="B65" s="7" t="s">
        <v>21</v>
      </c>
      <c r="C65" s="7" t="s">
        <v>207</v>
      </c>
      <c r="D65" s="8" t="s">
        <v>208</v>
      </c>
      <c r="E65" s="7" t="s">
        <v>27</v>
      </c>
      <c r="F65" s="7" t="s">
        <v>209</v>
      </c>
      <c r="G65" s="7" t="s">
        <v>29</v>
      </c>
      <c r="H65" s="7" t="s">
        <v>30</v>
      </c>
      <c r="I65" s="9" t="s">
        <v>31</v>
      </c>
      <c r="J65" s="12" t="n">
        <v>9</v>
      </c>
      <c r="K65" s="13" t="n">
        <v>5.75</v>
      </c>
      <c r="L65" s="13" t="n">
        <v>8.6</v>
      </c>
      <c r="M65" s="13" t="n">
        <v>7.6</v>
      </c>
      <c r="N65" s="13"/>
      <c r="O65" s="13"/>
      <c r="P65" s="13"/>
      <c r="Q65" s="13" t="n">
        <v>5.85</v>
      </c>
      <c r="R65" s="7" t="s">
        <v>32</v>
      </c>
      <c r="V65" s="2" t="n">
        <f aca="false">J65+L65+Q65</f>
        <v>23.45</v>
      </c>
      <c r="W65" s="1" t="n">
        <f aca="false">RANK(V65,$V$4:$V$326)</f>
        <v>2</v>
      </c>
    </row>
    <row r="66" customFormat="false" ht="16.5" hidden="true" customHeight="false" outlineLevel="0" collapsed="false">
      <c r="A66" s="7" t="n">
        <v>63</v>
      </c>
      <c r="B66" s="7" t="s">
        <v>21</v>
      </c>
      <c r="C66" s="7" t="s">
        <v>210</v>
      </c>
      <c r="D66" s="8" t="s">
        <v>211</v>
      </c>
      <c r="E66" s="7" t="s">
        <v>27</v>
      </c>
      <c r="F66" s="7" t="s">
        <v>45</v>
      </c>
      <c r="G66" s="7" t="s">
        <v>29</v>
      </c>
      <c r="H66" s="7" t="s">
        <v>30</v>
      </c>
      <c r="I66" s="9" t="s">
        <v>31</v>
      </c>
      <c r="J66" s="12" t="n">
        <v>7.75</v>
      </c>
      <c r="K66" s="13" t="n">
        <v>4.75</v>
      </c>
      <c r="L66" s="13" t="n">
        <v>4.4</v>
      </c>
      <c r="M66" s="13" t="n">
        <v>8.2</v>
      </c>
      <c r="N66" s="13" t="n">
        <v>9.2</v>
      </c>
      <c r="O66" s="13"/>
      <c r="P66" s="13"/>
      <c r="Q66" s="13" t="n">
        <v>2.35</v>
      </c>
      <c r="R66" s="7" t="s">
        <v>32</v>
      </c>
      <c r="V66" s="2" t="n">
        <f aca="false">J66+L66+Q66</f>
        <v>14.5</v>
      </c>
      <c r="W66" s="1" t="n">
        <f aca="false">RANK(V66,$V$4:$V$326)</f>
        <v>88</v>
      </c>
    </row>
    <row r="67" customFormat="false" ht="16.5" hidden="true" customHeight="false" outlineLevel="0" collapsed="false">
      <c r="A67" s="7" t="n">
        <v>64</v>
      </c>
      <c r="B67" s="7" t="s">
        <v>21</v>
      </c>
      <c r="C67" s="7" t="s">
        <v>212</v>
      </c>
      <c r="D67" s="8" t="s">
        <v>213</v>
      </c>
      <c r="E67" s="7" t="s">
        <v>27</v>
      </c>
      <c r="F67" s="7" t="s">
        <v>214</v>
      </c>
      <c r="G67" s="7" t="s">
        <v>29</v>
      </c>
      <c r="H67" s="7" t="s">
        <v>30</v>
      </c>
      <c r="I67" s="9" t="s">
        <v>31</v>
      </c>
      <c r="J67" s="12" t="n">
        <v>7</v>
      </c>
      <c r="K67" s="13" t="n">
        <v>5.75</v>
      </c>
      <c r="L67" s="13" t="n">
        <v>7.4</v>
      </c>
      <c r="M67" s="13" t="n">
        <v>8.4</v>
      </c>
      <c r="N67" s="13"/>
      <c r="O67" s="13"/>
      <c r="P67" s="13"/>
      <c r="Q67" s="13" t="n">
        <v>3.4</v>
      </c>
      <c r="R67" s="7" t="s">
        <v>32</v>
      </c>
      <c r="V67" s="2" t="n">
        <f aca="false">J67+L67+Q67</f>
        <v>17.8</v>
      </c>
      <c r="W67" s="1" t="n">
        <f aca="false">RANK(V67,$V$4:$V$326)</f>
        <v>23</v>
      </c>
    </row>
    <row r="68" customFormat="false" ht="16.5" hidden="true" customHeight="false" outlineLevel="0" collapsed="false">
      <c r="A68" s="7" t="n">
        <v>65</v>
      </c>
      <c r="B68" s="7" t="s">
        <v>21</v>
      </c>
      <c r="C68" s="7" t="s">
        <v>215</v>
      </c>
      <c r="D68" s="8" t="s">
        <v>216</v>
      </c>
      <c r="E68" s="7" t="s">
        <v>27</v>
      </c>
      <c r="F68" s="7" t="s">
        <v>217</v>
      </c>
      <c r="G68" s="7" t="s">
        <v>29</v>
      </c>
      <c r="H68" s="7" t="s">
        <v>30</v>
      </c>
      <c r="I68" s="9" t="s">
        <v>31</v>
      </c>
      <c r="J68" s="12" t="n">
        <v>5.25</v>
      </c>
      <c r="K68" s="13" t="n">
        <v>6.25</v>
      </c>
      <c r="L68" s="13" t="n">
        <v>7.6</v>
      </c>
      <c r="M68" s="13" t="n">
        <v>6.8</v>
      </c>
      <c r="N68" s="13"/>
      <c r="O68" s="13"/>
      <c r="P68" s="13"/>
      <c r="Q68" s="13" t="n">
        <v>3.13</v>
      </c>
      <c r="R68" s="7" t="s">
        <v>32</v>
      </c>
      <c r="V68" s="2" t="n">
        <f aca="false">J68+L68+Q68</f>
        <v>15.98</v>
      </c>
      <c r="W68" s="1" t="n">
        <f aca="false">RANK(V68,$V$4:$V$326)</f>
        <v>55</v>
      </c>
    </row>
    <row r="69" customFormat="false" ht="16.5" hidden="true" customHeight="false" outlineLevel="0" collapsed="false">
      <c r="A69" s="7" t="n">
        <v>66</v>
      </c>
      <c r="B69" s="7" t="s">
        <v>21</v>
      </c>
      <c r="C69" s="7" t="s">
        <v>218</v>
      </c>
      <c r="D69" s="8" t="s">
        <v>219</v>
      </c>
      <c r="E69" s="7" t="s">
        <v>27</v>
      </c>
      <c r="F69" s="7" t="s">
        <v>220</v>
      </c>
      <c r="G69" s="7" t="s">
        <v>29</v>
      </c>
      <c r="H69" s="7" t="s">
        <v>30</v>
      </c>
      <c r="I69" s="9" t="s">
        <v>31</v>
      </c>
      <c r="J69" s="12" t="n">
        <v>7.5</v>
      </c>
      <c r="K69" s="13" t="n">
        <v>5.5</v>
      </c>
      <c r="L69" s="13" t="n">
        <v>7.6</v>
      </c>
      <c r="M69" s="13" t="n">
        <v>6.8</v>
      </c>
      <c r="N69" s="13" t="n">
        <v>6.4</v>
      </c>
      <c r="O69" s="13"/>
      <c r="P69" s="13"/>
      <c r="Q69" s="13" t="n">
        <v>3.98</v>
      </c>
      <c r="R69" s="7" t="s">
        <v>32</v>
      </c>
      <c r="V69" s="2" t="n">
        <f aca="false">J69+L69+Q69</f>
        <v>19.08</v>
      </c>
      <c r="W69" s="1" t="n">
        <f aca="false">RANK(V69,$V$4:$V$326)</f>
        <v>12</v>
      </c>
    </row>
    <row r="70" customFormat="false" ht="16.5" hidden="true" customHeight="false" outlineLevel="0" collapsed="false">
      <c r="A70" s="7" t="n">
        <v>67</v>
      </c>
      <c r="B70" s="7" t="s">
        <v>21</v>
      </c>
      <c r="C70" s="7" t="s">
        <v>221</v>
      </c>
      <c r="D70" s="8" t="s">
        <v>222</v>
      </c>
      <c r="E70" s="7" t="s">
        <v>35</v>
      </c>
      <c r="F70" s="7" t="s">
        <v>223</v>
      </c>
      <c r="G70" s="7" t="s">
        <v>29</v>
      </c>
      <c r="H70" s="7" t="s">
        <v>30</v>
      </c>
      <c r="I70" s="9" t="s">
        <v>31</v>
      </c>
      <c r="J70" s="12" t="n">
        <v>7.75</v>
      </c>
      <c r="K70" s="13" t="n">
        <v>5.5</v>
      </c>
      <c r="L70" s="13" t="n">
        <v>7</v>
      </c>
      <c r="M70" s="13" t="n">
        <v>6.2</v>
      </c>
      <c r="N70" s="13"/>
      <c r="O70" s="13"/>
      <c r="P70" s="13"/>
      <c r="Q70" s="13" t="n">
        <v>2.35</v>
      </c>
      <c r="R70" s="7" t="s">
        <v>32</v>
      </c>
      <c r="V70" s="2" t="n">
        <f aca="false">J70+L70+Q70</f>
        <v>17.1</v>
      </c>
      <c r="W70" s="1" t="n">
        <f aca="false">RANK(V70,$V$4:$V$326)</f>
        <v>33</v>
      </c>
    </row>
    <row r="71" customFormat="false" ht="16.5" hidden="true" customHeight="false" outlineLevel="0" collapsed="false">
      <c r="A71" s="7" t="n">
        <v>68</v>
      </c>
      <c r="B71" s="7" t="s">
        <v>21</v>
      </c>
      <c r="C71" s="7" t="s">
        <v>224</v>
      </c>
      <c r="D71" s="8" t="s">
        <v>225</v>
      </c>
      <c r="E71" s="7" t="s">
        <v>27</v>
      </c>
      <c r="F71" s="7" t="s">
        <v>226</v>
      </c>
      <c r="G71" s="7" t="s">
        <v>29</v>
      </c>
      <c r="H71" s="7" t="s">
        <v>30</v>
      </c>
      <c r="I71" s="9" t="s">
        <v>31</v>
      </c>
      <c r="J71" s="12" t="n">
        <v>7.75</v>
      </c>
      <c r="K71" s="13" t="n">
        <v>7</v>
      </c>
      <c r="L71" s="13" t="n">
        <v>6.4</v>
      </c>
      <c r="M71" s="13" t="n">
        <v>7.2</v>
      </c>
      <c r="N71" s="13" t="n">
        <v>6.6</v>
      </c>
      <c r="O71" s="13"/>
      <c r="P71" s="13"/>
      <c r="Q71" s="13" t="n">
        <v>4.68</v>
      </c>
      <c r="R71" s="7" t="s">
        <v>32</v>
      </c>
      <c r="V71" s="2" t="n">
        <f aca="false">J71+L71+Q71</f>
        <v>18.83</v>
      </c>
      <c r="W71" s="1" t="n">
        <f aca="false">RANK(V71,$V$4:$V$326)</f>
        <v>13</v>
      </c>
    </row>
    <row r="72" customFormat="false" ht="16.5" hidden="true" customHeight="false" outlineLevel="0" collapsed="false">
      <c r="A72" s="7" t="n">
        <v>69</v>
      </c>
      <c r="B72" s="7" t="s">
        <v>21</v>
      </c>
      <c r="C72" s="7" t="s">
        <v>227</v>
      </c>
      <c r="D72" s="8" t="s">
        <v>228</v>
      </c>
      <c r="E72" s="7" t="s">
        <v>27</v>
      </c>
      <c r="F72" s="7" t="s">
        <v>229</v>
      </c>
      <c r="G72" s="7" t="s">
        <v>29</v>
      </c>
      <c r="H72" s="7" t="s">
        <v>30</v>
      </c>
      <c r="I72" s="9" t="s">
        <v>31</v>
      </c>
      <c r="J72" s="12" t="n">
        <v>6.5</v>
      </c>
      <c r="K72" s="13" t="n">
        <v>4.25</v>
      </c>
      <c r="L72" s="13" t="n">
        <v>7.4</v>
      </c>
      <c r="M72" s="13" t="n">
        <v>5.6</v>
      </c>
      <c r="N72" s="13"/>
      <c r="O72" s="13"/>
      <c r="P72" s="13"/>
      <c r="Q72" s="13" t="n">
        <v>4.1</v>
      </c>
      <c r="R72" s="7" t="s">
        <v>32</v>
      </c>
      <c r="V72" s="2" t="n">
        <f aca="false">J72+L72+Q72</f>
        <v>18</v>
      </c>
      <c r="W72" s="1" t="n">
        <f aca="false">RANK(V72,$V$4:$V$326)</f>
        <v>21</v>
      </c>
    </row>
    <row r="73" customFormat="false" ht="16.5" hidden="true" customHeight="false" outlineLevel="0" collapsed="false">
      <c r="A73" s="7" t="n">
        <v>70</v>
      </c>
      <c r="B73" s="7" t="s">
        <v>21</v>
      </c>
      <c r="C73" s="7" t="s">
        <v>230</v>
      </c>
      <c r="D73" s="8" t="s">
        <v>231</v>
      </c>
      <c r="E73" s="7" t="s">
        <v>27</v>
      </c>
      <c r="F73" s="7" t="s">
        <v>158</v>
      </c>
      <c r="G73" s="7" t="s">
        <v>29</v>
      </c>
      <c r="H73" s="7" t="s">
        <v>30</v>
      </c>
      <c r="I73" s="9" t="s">
        <v>31</v>
      </c>
      <c r="J73" s="12" t="n">
        <v>7</v>
      </c>
      <c r="K73" s="13" t="n">
        <v>6.5</v>
      </c>
      <c r="L73" s="13" t="n">
        <v>6.8</v>
      </c>
      <c r="M73" s="13" t="n">
        <v>6.4</v>
      </c>
      <c r="N73" s="13" t="n">
        <v>7.2</v>
      </c>
      <c r="O73" s="13"/>
      <c r="P73" s="13"/>
      <c r="Q73" s="13" t="n">
        <v>4.25</v>
      </c>
      <c r="R73" s="7" t="s">
        <v>32</v>
      </c>
      <c r="V73" s="2" t="n">
        <f aca="false">J73+L73+Q73</f>
        <v>18.05</v>
      </c>
      <c r="W73" s="1" t="n">
        <f aca="false">RANK(V73,$V$4:$V$326)</f>
        <v>20</v>
      </c>
    </row>
    <row r="74" customFormat="false" ht="16.5" hidden="true" customHeight="false" outlineLevel="0" collapsed="false">
      <c r="A74" s="7" t="n">
        <v>71</v>
      </c>
      <c r="B74" s="7" t="s">
        <v>21</v>
      </c>
      <c r="C74" s="7" t="s">
        <v>232</v>
      </c>
      <c r="D74" s="8" t="s">
        <v>233</v>
      </c>
      <c r="E74" s="7" t="s">
        <v>27</v>
      </c>
      <c r="F74" s="7" t="s">
        <v>234</v>
      </c>
      <c r="G74" s="7" t="s">
        <v>29</v>
      </c>
      <c r="H74" s="7" t="s">
        <v>30</v>
      </c>
      <c r="I74" s="9" t="s">
        <v>31</v>
      </c>
      <c r="J74" s="12" t="n">
        <v>6.5</v>
      </c>
      <c r="K74" s="13" t="n">
        <v>6.25</v>
      </c>
      <c r="L74" s="13" t="n">
        <v>7.6</v>
      </c>
      <c r="M74" s="13" t="n">
        <v>6.6</v>
      </c>
      <c r="N74" s="13"/>
      <c r="O74" s="13"/>
      <c r="P74" s="13"/>
      <c r="Q74" s="13" t="n">
        <v>3.23</v>
      </c>
      <c r="R74" s="7" t="s">
        <v>32</v>
      </c>
      <c r="V74" s="2" t="n">
        <f aca="false">J74+L74+Q74</f>
        <v>17.33</v>
      </c>
      <c r="W74" s="1" t="n">
        <f aca="false">RANK(V74,$V$4:$V$326)</f>
        <v>31</v>
      </c>
    </row>
    <row r="75" customFormat="false" ht="16.5" hidden="true" customHeight="false" outlineLevel="0" collapsed="false">
      <c r="A75" s="7" t="n">
        <v>72</v>
      </c>
      <c r="B75" s="7" t="s">
        <v>21</v>
      </c>
      <c r="C75" s="7" t="s">
        <v>235</v>
      </c>
      <c r="D75" s="8" t="s">
        <v>236</v>
      </c>
      <c r="E75" s="7" t="s">
        <v>35</v>
      </c>
      <c r="F75" s="7" t="s">
        <v>237</v>
      </c>
      <c r="G75" s="7" t="s">
        <v>29</v>
      </c>
      <c r="H75" s="7" t="s">
        <v>30</v>
      </c>
      <c r="I75" s="9" t="s">
        <v>31</v>
      </c>
      <c r="J75" s="12" t="n">
        <v>6.25</v>
      </c>
      <c r="K75" s="13" t="n">
        <v>4.5</v>
      </c>
      <c r="L75" s="13" t="n">
        <v>6.2</v>
      </c>
      <c r="M75" s="13" t="n">
        <v>6.6</v>
      </c>
      <c r="N75" s="13"/>
      <c r="O75" s="13"/>
      <c r="P75" s="13"/>
      <c r="Q75" s="13" t="n">
        <v>2.35</v>
      </c>
      <c r="R75" s="7" t="s">
        <v>32</v>
      </c>
      <c r="V75" s="2" t="n">
        <f aca="false">J75+L75+Q75</f>
        <v>14.8</v>
      </c>
      <c r="W75" s="1" t="n">
        <f aca="false">RANK(V75,$V$4:$V$326)</f>
        <v>86</v>
      </c>
    </row>
    <row r="76" customFormat="false" ht="16.5" hidden="true" customHeight="false" outlineLevel="0" collapsed="false">
      <c r="A76" s="7" t="n">
        <v>73</v>
      </c>
      <c r="B76" s="7" t="s">
        <v>21</v>
      </c>
      <c r="C76" s="7" t="s">
        <v>238</v>
      </c>
      <c r="D76" s="8" t="s">
        <v>239</v>
      </c>
      <c r="E76" s="7" t="s">
        <v>27</v>
      </c>
      <c r="F76" s="7" t="s">
        <v>240</v>
      </c>
      <c r="G76" s="7" t="s">
        <v>29</v>
      </c>
      <c r="H76" s="7" t="s">
        <v>30</v>
      </c>
      <c r="I76" s="9" t="s">
        <v>31</v>
      </c>
      <c r="J76" s="12" t="n">
        <v>7</v>
      </c>
      <c r="K76" s="13" t="n">
        <v>6.5</v>
      </c>
      <c r="L76" s="13" t="n">
        <v>7.8</v>
      </c>
      <c r="M76" s="13" t="n">
        <v>4.6</v>
      </c>
      <c r="N76" s="13"/>
      <c r="O76" s="13"/>
      <c r="P76" s="13"/>
      <c r="Q76" s="13" t="n">
        <v>2</v>
      </c>
      <c r="R76" s="7" t="s">
        <v>32</v>
      </c>
      <c r="V76" s="2" t="n">
        <f aca="false">J76+L76+Q76</f>
        <v>16.8</v>
      </c>
      <c r="W76" s="1" t="n">
        <f aca="false">RANK(V76,$V$4:$V$326)</f>
        <v>37</v>
      </c>
    </row>
    <row r="77" customFormat="false" ht="16.5" hidden="true" customHeight="false" outlineLevel="0" collapsed="false">
      <c r="A77" s="7" t="n">
        <v>74</v>
      </c>
      <c r="B77" s="7" t="s">
        <v>21</v>
      </c>
      <c r="C77" s="7" t="s">
        <v>241</v>
      </c>
      <c r="D77" s="8" t="s">
        <v>242</v>
      </c>
      <c r="E77" s="7" t="s">
        <v>27</v>
      </c>
      <c r="F77" s="7" t="s">
        <v>243</v>
      </c>
      <c r="G77" s="7" t="s">
        <v>29</v>
      </c>
      <c r="H77" s="7" t="s">
        <v>30</v>
      </c>
      <c r="I77" s="9" t="s">
        <v>31</v>
      </c>
      <c r="J77" s="12" t="n">
        <v>5</v>
      </c>
      <c r="K77" s="13" t="n">
        <v>6</v>
      </c>
      <c r="L77" s="13"/>
      <c r="M77" s="13" t="n">
        <v>6.6</v>
      </c>
      <c r="N77" s="13" t="n">
        <v>5.6</v>
      </c>
      <c r="O77" s="13"/>
      <c r="P77" s="13"/>
      <c r="Q77" s="13" t="n">
        <v>3.68</v>
      </c>
      <c r="R77" s="7" t="s">
        <v>32</v>
      </c>
      <c r="V77" s="2" t="n">
        <f aca="false">J77+L77+Q77</f>
        <v>8.68</v>
      </c>
      <c r="W77" s="1" t="n">
        <f aca="false">RANK(V77,$V$4:$V$326)</f>
        <v>214</v>
      </c>
    </row>
    <row r="78" customFormat="false" ht="16.5" hidden="true" customHeight="false" outlineLevel="0" collapsed="false">
      <c r="A78" s="7" t="n">
        <v>75</v>
      </c>
      <c r="B78" s="7" t="s">
        <v>21</v>
      </c>
      <c r="C78" s="7" t="s">
        <v>244</v>
      </c>
      <c r="D78" s="8" t="s">
        <v>245</v>
      </c>
      <c r="E78" s="7" t="s">
        <v>35</v>
      </c>
      <c r="F78" s="7" t="s">
        <v>246</v>
      </c>
      <c r="G78" s="7" t="s">
        <v>29</v>
      </c>
      <c r="H78" s="7" t="s">
        <v>30</v>
      </c>
      <c r="I78" s="9" t="s">
        <v>31</v>
      </c>
      <c r="J78" s="12" t="n">
        <v>8</v>
      </c>
      <c r="K78" s="13" t="n">
        <v>4</v>
      </c>
      <c r="L78" s="13" t="n">
        <v>8.6</v>
      </c>
      <c r="M78" s="13" t="n">
        <v>6.2</v>
      </c>
      <c r="N78" s="13" t="n">
        <v>4</v>
      </c>
      <c r="O78" s="13"/>
      <c r="P78" s="13"/>
      <c r="Q78" s="13" t="n">
        <v>2.98</v>
      </c>
      <c r="R78" s="7" t="s">
        <v>32</v>
      </c>
      <c r="V78" s="2" t="n">
        <f aca="false">J78+L78+Q78</f>
        <v>19.58</v>
      </c>
      <c r="W78" s="1" t="n">
        <f aca="false">RANK(V78,$V$4:$V$326)</f>
        <v>7</v>
      </c>
    </row>
    <row r="79" customFormat="false" ht="16.5" hidden="true" customHeight="false" outlineLevel="0" collapsed="false">
      <c r="A79" s="7" t="n">
        <v>76</v>
      </c>
      <c r="B79" s="7" t="s">
        <v>21</v>
      </c>
      <c r="C79" s="7" t="s">
        <v>247</v>
      </c>
      <c r="D79" s="8" t="s">
        <v>248</v>
      </c>
      <c r="E79" s="7" t="s">
        <v>27</v>
      </c>
      <c r="F79" s="7" t="s">
        <v>249</v>
      </c>
      <c r="G79" s="7" t="s">
        <v>29</v>
      </c>
      <c r="H79" s="7" t="s">
        <v>30</v>
      </c>
      <c r="I79" s="9" t="s">
        <v>31</v>
      </c>
      <c r="J79" s="12" t="n">
        <v>6.5</v>
      </c>
      <c r="K79" s="13" t="n">
        <v>5.5</v>
      </c>
      <c r="L79" s="13" t="n">
        <v>4.8</v>
      </c>
      <c r="M79" s="13" t="n">
        <v>4.4</v>
      </c>
      <c r="N79" s="13"/>
      <c r="O79" s="13"/>
      <c r="P79" s="13"/>
      <c r="Q79" s="13" t="n">
        <v>2.48</v>
      </c>
      <c r="R79" s="7" t="s">
        <v>32</v>
      </c>
      <c r="V79" s="2" t="n">
        <f aca="false">J79+L79+Q79</f>
        <v>13.78</v>
      </c>
      <c r="W79" s="1" t="n">
        <f aca="false">RANK(V79,$V$4:$V$326)</f>
        <v>105</v>
      </c>
    </row>
    <row r="80" customFormat="false" ht="16.5" hidden="true" customHeight="false" outlineLevel="0" collapsed="false">
      <c r="A80" s="7" t="n">
        <v>77</v>
      </c>
      <c r="B80" s="7" t="s">
        <v>21</v>
      </c>
      <c r="C80" s="7" t="s">
        <v>250</v>
      </c>
      <c r="D80" s="8" t="s">
        <v>251</v>
      </c>
      <c r="E80" s="7" t="s">
        <v>35</v>
      </c>
      <c r="F80" s="7" t="s">
        <v>252</v>
      </c>
      <c r="G80" s="7" t="s">
        <v>29</v>
      </c>
      <c r="H80" s="7" t="s">
        <v>30</v>
      </c>
      <c r="I80" s="9" t="s">
        <v>31</v>
      </c>
      <c r="J80" s="12" t="n">
        <v>7.5</v>
      </c>
      <c r="K80" s="13" t="n">
        <v>5</v>
      </c>
      <c r="L80" s="13" t="n">
        <v>8.2</v>
      </c>
      <c r="M80" s="13" t="n">
        <v>7.2</v>
      </c>
      <c r="N80" s="13"/>
      <c r="O80" s="13"/>
      <c r="P80" s="13"/>
      <c r="Q80" s="13" t="n">
        <v>2.95</v>
      </c>
      <c r="R80" s="7" t="s">
        <v>32</v>
      </c>
      <c r="V80" s="2" t="n">
        <f aca="false">J80+L80+Q80</f>
        <v>18.65</v>
      </c>
      <c r="W80" s="1" t="n">
        <f aca="false">RANK(V80,$V$4:$V$326)</f>
        <v>14</v>
      </c>
    </row>
    <row r="81" customFormat="false" ht="16.5" hidden="true" customHeight="false" outlineLevel="0" collapsed="false">
      <c r="A81" s="7" t="n">
        <v>78</v>
      </c>
      <c r="B81" s="7" t="s">
        <v>21</v>
      </c>
      <c r="C81" s="7" t="s">
        <v>253</v>
      </c>
      <c r="D81" s="8" t="s">
        <v>254</v>
      </c>
      <c r="E81" s="7" t="s">
        <v>35</v>
      </c>
      <c r="F81" s="7" t="s">
        <v>255</v>
      </c>
      <c r="G81" s="7" t="s">
        <v>29</v>
      </c>
      <c r="H81" s="7" t="s">
        <v>30</v>
      </c>
      <c r="I81" s="9" t="s">
        <v>31</v>
      </c>
      <c r="J81" s="12" t="n">
        <v>8.25</v>
      </c>
      <c r="K81" s="13" t="n">
        <v>5</v>
      </c>
      <c r="L81" s="13" t="n">
        <v>8.8</v>
      </c>
      <c r="M81" s="13" t="n">
        <v>8.8</v>
      </c>
      <c r="N81" s="13"/>
      <c r="O81" s="13"/>
      <c r="P81" s="13"/>
      <c r="Q81" s="13" t="n">
        <v>2.88</v>
      </c>
      <c r="R81" s="7" t="s">
        <v>32</v>
      </c>
      <c r="V81" s="2" t="n">
        <f aca="false">J81+L81+Q81</f>
        <v>19.93</v>
      </c>
      <c r="W81" s="1" t="n">
        <f aca="false">RANK(V81,$V$4:$V$326)</f>
        <v>6</v>
      </c>
    </row>
    <row r="82" customFormat="false" ht="16.5" hidden="true" customHeight="false" outlineLevel="0" collapsed="false">
      <c r="A82" s="7" t="n">
        <v>79</v>
      </c>
      <c r="B82" s="7" t="s">
        <v>21</v>
      </c>
      <c r="C82" s="7" t="s">
        <v>256</v>
      </c>
      <c r="D82" s="8" t="s">
        <v>257</v>
      </c>
      <c r="E82" s="7" t="s">
        <v>35</v>
      </c>
      <c r="F82" s="7" t="s">
        <v>258</v>
      </c>
      <c r="G82" s="7" t="s">
        <v>29</v>
      </c>
      <c r="H82" s="7" t="s">
        <v>30</v>
      </c>
      <c r="I82" s="9" t="s">
        <v>31</v>
      </c>
      <c r="J82" s="12" t="n">
        <v>6.5</v>
      </c>
      <c r="K82" s="13" t="n">
        <v>5.25</v>
      </c>
      <c r="L82" s="13" t="n">
        <v>7.8</v>
      </c>
      <c r="M82" s="13" t="n">
        <v>7.4</v>
      </c>
      <c r="N82" s="13"/>
      <c r="O82" s="13"/>
      <c r="P82" s="13"/>
      <c r="Q82" s="13" t="n">
        <v>4.03</v>
      </c>
      <c r="R82" s="7" t="s">
        <v>32</v>
      </c>
      <c r="V82" s="2" t="n">
        <f aca="false">J82+L82+Q82</f>
        <v>18.33</v>
      </c>
      <c r="W82" s="1" t="n">
        <f aca="false">RANK(V82,$V$4:$V$326)</f>
        <v>17</v>
      </c>
    </row>
    <row r="83" customFormat="false" ht="16.5" hidden="true" customHeight="false" outlineLevel="0" collapsed="false">
      <c r="A83" s="7" t="n">
        <v>80</v>
      </c>
      <c r="B83" s="7" t="s">
        <v>21</v>
      </c>
      <c r="C83" s="7" t="s">
        <v>259</v>
      </c>
      <c r="D83" s="8" t="s">
        <v>260</v>
      </c>
      <c r="E83" s="7" t="s">
        <v>27</v>
      </c>
      <c r="F83" s="7" t="s">
        <v>261</v>
      </c>
      <c r="G83" s="7" t="s">
        <v>29</v>
      </c>
      <c r="H83" s="7" t="s">
        <v>30</v>
      </c>
      <c r="I83" s="9" t="s">
        <v>31</v>
      </c>
      <c r="J83" s="12" t="n">
        <v>6</v>
      </c>
      <c r="K83" s="13" t="n">
        <v>5.75</v>
      </c>
      <c r="L83" s="13" t="n">
        <v>7.8</v>
      </c>
      <c r="M83" s="13" t="n">
        <v>6.2</v>
      </c>
      <c r="N83" s="13"/>
      <c r="O83" s="13"/>
      <c r="P83" s="13"/>
      <c r="Q83" s="13" t="n">
        <v>2.75</v>
      </c>
      <c r="R83" s="7" t="s">
        <v>32</v>
      </c>
      <c r="V83" s="2" t="n">
        <f aca="false">J83+L83+Q83</f>
        <v>16.55</v>
      </c>
      <c r="W83" s="1" t="n">
        <f aca="false">RANK(V83,$V$4:$V$326)</f>
        <v>41</v>
      </c>
    </row>
    <row r="84" customFormat="false" ht="16.5" hidden="true" customHeight="false" outlineLevel="0" collapsed="false">
      <c r="A84" s="7" t="n">
        <v>81</v>
      </c>
      <c r="B84" s="7" t="s">
        <v>21</v>
      </c>
      <c r="C84" s="7" t="s">
        <v>262</v>
      </c>
      <c r="D84" s="8" t="s">
        <v>263</v>
      </c>
      <c r="E84" s="7" t="s">
        <v>35</v>
      </c>
      <c r="F84" s="7" t="s">
        <v>264</v>
      </c>
      <c r="G84" s="7" t="s">
        <v>29</v>
      </c>
      <c r="H84" s="7" t="s">
        <v>30</v>
      </c>
      <c r="I84" s="9" t="s">
        <v>31</v>
      </c>
      <c r="J84" s="12" t="n">
        <v>8.25</v>
      </c>
      <c r="K84" s="13" t="n">
        <v>4.25</v>
      </c>
      <c r="L84" s="13" t="n">
        <v>7.6</v>
      </c>
      <c r="M84" s="13" t="n">
        <v>7.2</v>
      </c>
      <c r="N84" s="13"/>
      <c r="O84" s="13"/>
      <c r="P84" s="13"/>
      <c r="Q84" s="13" t="n">
        <v>2.65</v>
      </c>
      <c r="R84" s="7" t="s">
        <v>32</v>
      </c>
      <c r="V84" s="2" t="n">
        <f aca="false">J84+L84+Q84</f>
        <v>18.5</v>
      </c>
      <c r="W84" s="1" t="n">
        <f aca="false">RANK(V84,$V$4:$V$326)</f>
        <v>15</v>
      </c>
    </row>
    <row r="85" customFormat="false" ht="16.5" hidden="true" customHeight="false" outlineLevel="0" collapsed="false">
      <c r="A85" s="7" t="n">
        <v>82</v>
      </c>
      <c r="B85" s="7" t="s">
        <v>21</v>
      </c>
      <c r="C85" s="7" t="s">
        <v>265</v>
      </c>
      <c r="D85" s="8" t="s">
        <v>266</v>
      </c>
      <c r="E85" s="7" t="s">
        <v>27</v>
      </c>
      <c r="F85" s="7" t="s">
        <v>267</v>
      </c>
      <c r="G85" s="7" t="s">
        <v>29</v>
      </c>
      <c r="H85" s="7" t="s">
        <v>30</v>
      </c>
      <c r="I85" s="9" t="s">
        <v>31</v>
      </c>
      <c r="J85" s="12" t="n">
        <v>6.5</v>
      </c>
      <c r="K85" s="13" t="n">
        <v>6</v>
      </c>
      <c r="L85" s="13" t="n">
        <v>5.6</v>
      </c>
      <c r="M85" s="13"/>
      <c r="N85" s="13"/>
      <c r="O85" s="13"/>
      <c r="P85" s="13"/>
      <c r="Q85" s="13" t="n">
        <v>7.13</v>
      </c>
      <c r="R85" s="7" t="s">
        <v>32</v>
      </c>
      <c r="V85" s="2" t="n">
        <f aca="false">J85+L85+Q85</f>
        <v>19.23</v>
      </c>
      <c r="W85" s="1" t="n">
        <f aca="false">RANK(V85,$V$4:$V$326)</f>
        <v>9</v>
      </c>
    </row>
    <row r="86" customFormat="false" ht="16.5" hidden="true" customHeight="false" outlineLevel="0" collapsed="false">
      <c r="A86" s="7" t="n">
        <v>83</v>
      </c>
      <c r="B86" s="7" t="s">
        <v>21</v>
      </c>
      <c r="C86" s="7" t="s">
        <v>268</v>
      </c>
      <c r="D86" s="8" t="s">
        <v>269</v>
      </c>
      <c r="E86" s="7" t="s">
        <v>27</v>
      </c>
      <c r="F86" s="7" t="s">
        <v>270</v>
      </c>
      <c r="G86" s="7" t="s">
        <v>29</v>
      </c>
      <c r="H86" s="7" t="s">
        <v>30</v>
      </c>
      <c r="I86" s="9" t="s">
        <v>271</v>
      </c>
      <c r="J86" s="12" t="n">
        <v>7</v>
      </c>
      <c r="K86" s="13" t="n">
        <v>7</v>
      </c>
      <c r="L86" s="13"/>
      <c r="M86" s="13" t="n">
        <v>6.6</v>
      </c>
      <c r="N86" s="13"/>
      <c r="O86" s="13"/>
      <c r="P86" s="13"/>
      <c r="Q86" s="13" t="n">
        <v>4.43</v>
      </c>
      <c r="R86" s="7" t="s">
        <v>32</v>
      </c>
      <c r="V86" s="2" t="n">
        <f aca="false">J86+L86+Q86</f>
        <v>11.43</v>
      </c>
      <c r="W86" s="1" t="n">
        <f aca="false">RANK(V86,$V$4:$V$326)</f>
        <v>166</v>
      </c>
    </row>
    <row r="87" customFormat="false" ht="16.5" hidden="true" customHeight="false" outlineLevel="0" collapsed="false">
      <c r="A87" s="7" t="n">
        <v>84</v>
      </c>
      <c r="B87" s="7" t="s">
        <v>21</v>
      </c>
      <c r="C87" s="7" t="s">
        <v>272</v>
      </c>
      <c r="D87" s="8" t="s">
        <v>273</v>
      </c>
      <c r="E87" s="7" t="s">
        <v>27</v>
      </c>
      <c r="F87" s="7" t="s">
        <v>48</v>
      </c>
      <c r="G87" s="7" t="s">
        <v>29</v>
      </c>
      <c r="H87" s="7" t="s">
        <v>30</v>
      </c>
      <c r="I87" s="9" t="s">
        <v>271</v>
      </c>
      <c r="J87" s="12" t="n">
        <v>5.5</v>
      </c>
      <c r="K87" s="13" t="n">
        <v>5</v>
      </c>
      <c r="L87" s="13"/>
      <c r="M87" s="13" t="n">
        <v>4.8</v>
      </c>
      <c r="N87" s="13"/>
      <c r="O87" s="13"/>
      <c r="P87" s="13"/>
      <c r="Q87" s="13" t="n">
        <v>2.23</v>
      </c>
      <c r="R87" s="7" t="s">
        <v>32</v>
      </c>
      <c r="V87" s="2" t="n">
        <f aca="false">J87+L87+Q87</f>
        <v>7.73</v>
      </c>
      <c r="W87" s="1" t="n">
        <f aca="false">RANK(V87,$V$4:$V$326)</f>
        <v>239</v>
      </c>
    </row>
    <row r="88" customFormat="false" ht="16.5" hidden="true" customHeight="false" outlineLevel="0" collapsed="false">
      <c r="A88" s="7" t="n">
        <v>85</v>
      </c>
      <c r="B88" s="7" t="s">
        <v>22</v>
      </c>
      <c r="C88" s="7" t="s">
        <v>274</v>
      </c>
      <c r="D88" s="8" t="s">
        <v>275</v>
      </c>
      <c r="E88" s="7" t="s">
        <v>27</v>
      </c>
      <c r="F88" s="7" t="s">
        <v>171</v>
      </c>
      <c r="G88" s="7" t="s">
        <v>29</v>
      </c>
      <c r="H88" s="7" t="s">
        <v>30</v>
      </c>
      <c r="I88" s="9" t="s">
        <v>31</v>
      </c>
      <c r="J88" s="12" t="n">
        <v>6.25</v>
      </c>
      <c r="K88" s="13" t="n">
        <v>5.5</v>
      </c>
      <c r="L88" s="13"/>
      <c r="M88" s="13" t="n">
        <v>5.2</v>
      </c>
      <c r="N88" s="13" t="n">
        <v>5.2</v>
      </c>
      <c r="O88" s="13"/>
      <c r="P88" s="13"/>
      <c r="Q88" s="13" t="n">
        <v>2.13</v>
      </c>
      <c r="R88" s="7" t="s">
        <v>32</v>
      </c>
      <c r="V88" s="2" t="n">
        <f aca="false">J88+L88+Q88</f>
        <v>8.38</v>
      </c>
      <c r="W88" s="1" t="n">
        <f aca="false">RANK(V88,$V$4:$V$326)</f>
        <v>222</v>
      </c>
    </row>
    <row r="89" customFormat="false" ht="16.5" hidden="true" customHeight="false" outlineLevel="0" collapsed="false">
      <c r="A89" s="7" t="n">
        <v>86</v>
      </c>
      <c r="B89" s="7" t="s">
        <v>22</v>
      </c>
      <c r="C89" s="7" t="s">
        <v>276</v>
      </c>
      <c r="D89" s="8" t="s">
        <v>277</v>
      </c>
      <c r="E89" s="7" t="s">
        <v>27</v>
      </c>
      <c r="F89" s="7" t="s">
        <v>98</v>
      </c>
      <c r="G89" s="7" t="s">
        <v>29</v>
      </c>
      <c r="H89" s="7" t="s">
        <v>30</v>
      </c>
      <c r="I89" s="9" t="s">
        <v>31</v>
      </c>
      <c r="J89" s="12" t="n">
        <v>6</v>
      </c>
      <c r="K89" s="13" t="n">
        <v>5.5</v>
      </c>
      <c r="L89" s="13" t="n">
        <v>5.4</v>
      </c>
      <c r="M89" s="13"/>
      <c r="N89" s="13"/>
      <c r="O89" s="13"/>
      <c r="P89" s="13"/>
      <c r="Q89" s="13" t="n">
        <v>3.6</v>
      </c>
      <c r="R89" s="7" t="s">
        <v>32</v>
      </c>
      <c r="V89" s="2" t="n">
        <f aca="false">J89+L89+Q89</f>
        <v>15</v>
      </c>
      <c r="W89" s="1" t="n">
        <f aca="false">RANK(V89,$V$4:$V$326)</f>
        <v>79</v>
      </c>
    </row>
    <row r="90" customFormat="false" ht="16.5" hidden="true" customHeight="false" outlineLevel="0" collapsed="false">
      <c r="A90" s="7" t="n">
        <v>87</v>
      </c>
      <c r="B90" s="7" t="s">
        <v>22</v>
      </c>
      <c r="C90" s="7" t="s">
        <v>278</v>
      </c>
      <c r="D90" s="8" t="s">
        <v>279</v>
      </c>
      <c r="E90" s="7" t="s">
        <v>35</v>
      </c>
      <c r="F90" s="7" t="s">
        <v>280</v>
      </c>
      <c r="G90" s="7" t="s">
        <v>29</v>
      </c>
      <c r="H90" s="7" t="s">
        <v>30</v>
      </c>
      <c r="I90" s="9" t="s">
        <v>31</v>
      </c>
      <c r="J90" s="12" t="n">
        <v>4.25</v>
      </c>
      <c r="K90" s="13" t="n">
        <v>5.25</v>
      </c>
      <c r="L90" s="13"/>
      <c r="M90" s="13" t="n">
        <v>8.2</v>
      </c>
      <c r="N90" s="13"/>
      <c r="O90" s="13"/>
      <c r="P90" s="13"/>
      <c r="Q90" s="13" t="n">
        <v>2.88</v>
      </c>
      <c r="R90" s="7" t="s">
        <v>32</v>
      </c>
      <c r="V90" s="2" t="n">
        <f aca="false">J90+L90+Q90</f>
        <v>7.13</v>
      </c>
      <c r="W90" s="1" t="n">
        <f aca="false">RANK(V90,$V$4:$V$326)</f>
        <v>250</v>
      </c>
    </row>
    <row r="91" customFormat="false" ht="16.5" hidden="true" customHeight="false" outlineLevel="0" collapsed="false">
      <c r="A91" s="7" t="n">
        <v>88</v>
      </c>
      <c r="B91" s="7" t="s">
        <v>22</v>
      </c>
      <c r="C91" s="7" t="s">
        <v>281</v>
      </c>
      <c r="D91" s="8" t="s">
        <v>282</v>
      </c>
      <c r="E91" s="7" t="s">
        <v>27</v>
      </c>
      <c r="F91" s="7" t="s">
        <v>226</v>
      </c>
      <c r="G91" s="7" t="s">
        <v>29</v>
      </c>
      <c r="H91" s="7" t="s">
        <v>30</v>
      </c>
      <c r="I91" s="9" t="s">
        <v>31</v>
      </c>
      <c r="J91" s="12" t="n">
        <v>6.25</v>
      </c>
      <c r="K91" s="13" t="n">
        <v>6.5</v>
      </c>
      <c r="L91" s="13"/>
      <c r="M91" s="13" t="n">
        <v>5</v>
      </c>
      <c r="N91" s="13"/>
      <c r="O91" s="13"/>
      <c r="P91" s="13"/>
      <c r="Q91" s="13" t="n">
        <v>2.38</v>
      </c>
      <c r="R91" s="7" t="s">
        <v>32</v>
      </c>
      <c r="V91" s="2" t="n">
        <f aca="false">J91+L91+Q91</f>
        <v>8.63</v>
      </c>
      <c r="W91" s="1" t="n">
        <f aca="false">RANK(V91,$V$4:$V$326)</f>
        <v>216</v>
      </c>
    </row>
    <row r="92" customFormat="false" ht="16.5" hidden="true" customHeight="false" outlineLevel="0" collapsed="false">
      <c r="A92" s="7" t="n">
        <v>89</v>
      </c>
      <c r="B92" s="7" t="s">
        <v>22</v>
      </c>
      <c r="C92" s="7" t="s">
        <v>283</v>
      </c>
      <c r="D92" s="8" t="s">
        <v>284</v>
      </c>
      <c r="E92" s="7" t="s">
        <v>35</v>
      </c>
      <c r="F92" s="7" t="s">
        <v>285</v>
      </c>
      <c r="G92" s="7" t="s">
        <v>29</v>
      </c>
      <c r="H92" s="7" t="s">
        <v>30</v>
      </c>
      <c r="I92" s="9" t="s">
        <v>31</v>
      </c>
      <c r="J92" s="12" t="n">
        <v>6.5</v>
      </c>
      <c r="K92" s="13" t="n">
        <v>5.25</v>
      </c>
      <c r="L92" s="13" t="n">
        <v>7.4</v>
      </c>
      <c r="M92" s="13" t="n">
        <v>5.8</v>
      </c>
      <c r="N92" s="13"/>
      <c r="O92" s="13"/>
      <c r="P92" s="13"/>
      <c r="Q92" s="13" t="n">
        <v>2.13</v>
      </c>
      <c r="R92" s="7" t="s">
        <v>32</v>
      </c>
      <c r="V92" s="2" t="n">
        <f aca="false">J92+L92+Q92</f>
        <v>16.03</v>
      </c>
      <c r="W92" s="1" t="n">
        <f aca="false">RANK(V92,$V$4:$V$326)</f>
        <v>51</v>
      </c>
    </row>
    <row r="93" customFormat="false" ht="16.5" hidden="true" customHeight="false" outlineLevel="0" collapsed="false">
      <c r="A93" s="7" t="n">
        <v>90</v>
      </c>
      <c r="B93" s="7" t="s">
        <v>22</v>
      </c>
      <c r="C93" s="7" t="s">
        <v>286</v>
      </c>
      <c r="D93" s="8" t="s">
        <v>287</v>
      </c>
      <c r="E93" s="7" t="s">
        <v>27</v>
      </c>
      <c r="F93" s="7" t="s">
        <v>288</v>
      </c>
      <c r="G93" s="7" t="s">
        <v>29</v>
      </c>
      <c r="H93" s="7" t="s">
        <v>30</v>
      </c>
      <c r="I93" s="9" t="s">
        <v>31</v>
      </c>
      <c r="J93" s="12" t="n">
        <v>6.75</v>
      </c>
      <c r="K93" s="13" t="n">
        <v>6</v>
      </c>
      <c r="L93" s="13"/>
      <c r="M93" s="13"/>
      <c r="N93" s="13" t="n">
        <v>8.4</v>
      </c>
      <c r="O93" s="13"/>
      <c r="P93" s="13"/>
      <c r="Q93" s="13" t="n">
        <v>5.8</v>
      </c>
      <c r="R93" s="7" t="s">
        <v>32</v>
      </c>
      <c r="V93" s="2" t="n">
        <f aca="false">J93+L93+Q93</f>
        <v>12.55</v>
      </c>
      <c r="W93" s="1" t="n">
        <f aca="false">RANK(V93,$V$4:$V$326)</f>
        <v>135</v>
      </c>
    </row>
    <row r="94" customFormat="false" ht="16.5" hidden="true" customHeight="false" outlineLevel="0" collapsed="false">
      <c r="A94" s="7" t="n">
        <v>91</v>
      </c>
      <c r="B94" s="7" t="s">
        <v>22</v>
      </c>
      <c r="C94" s="7" t="s">
        <v>289</v>
      </c>
      <c r="D94" s="8" t="s">
        <v>290</v>
      </c>
      <c r="E94" s="7" t="s">
        <v>27</v>
      </c>
      <c r="F94" s="7" t="s">
        <v>291</v>
      </c>
      <c r="G94" s="7" t="s">
        <v>29</v>
      </c>
      <c r="H94" s="7" t="s">
        <v>30</v>
      </c>
      <c r="I94" s="9" t="s">
        <v>31</v>
      </c>
      <c r="J94" s="12" t="n">
        <v>6.5</v>
      </c>
      <c r="K94" s="13" t="n">
        <v>6</v>
      </c>
      <c r="L94" s="13" t="n">
        <v>7.2</v>
      </c>
      <c r="M94" s="13" t="n">
        <v>4.8</v>
      </c>
      <c r="N94" s="13"/>
      <c r="O94" s="13"/>
      <c r="P94" s="13"/>
      <c r="Q94" s="13" t="n">
        <v>3.18</v>
      </c>
      <c r="R94" s="7" t="s">
        <v>32</v>
      </c>
      <c r="V94" s="2" t="n">
        <f aca="false">J94+L94+Q94</f>
        <v>16.88</v>
      </c>
      <c r="W94" s="1" t="n">
        <f aca="false">RANK(V94,$V$4:$V$326)</f>
        <v>35</v>
      </c>
    </row>
    <row r="95" customFormat="false" ht="16.5" hidden="true" customHeight="false" outlineLevel="0" collapsed="false">
      <c r="A95" s="7" t="n">
        <v>92</v>
      </c>
      <c r="B95" s="7" t="s">
        <v>22</v>
      </c>
      <c r="C95" s="7" t="s">
        <v>292</v>
      </c>
      <c r="D95" s="8" t="s">
        <v>293</v>
      </c>
      <c r="E95" s="7" t="s">
        <v>35</v>
      </c>
      <c r="F95" s="7" t="s">
        <v>294</v>
      </c>
      <c r="G95" s="7" t="s">
        <v>29</v>
      </c>
      <c r="H95" s="7" t="s">
        <v>30</v>
      </c>
      <c r="I95" s="9" t="s">
        <v>31</v>
      </c>
      <c r="J95" s="12" t="n">
        <v>6.75</v>
      </c>
      <c r="K95" s="13" t="n">
        <v>5</v>
      </c>
      <c r="L95" s="13" t="n">
        <v>5.2</v>
      </c>
      <c r="M95" s="13" t="n">
        <v>5.8</v>
      </c>
      <c r="N95" s="13"/>
      <c r="O95" s="13"/>
      <c r="P95" s="13"/>
      <c r="Q95" s="13" t="n">
        <v>2</v>
      </c>
      <c r="R95" s="7" t="s">
        <v>32</v>
      </c>
      <c r="V95" s="2" t="n">
        <f aca="false">J95+L95+Q95</f>
        <v>13.95</v>
      </c>
      <c r="W95" s="1" t="n">
        <f aca="false">RANK(V95,$V$4:$V$326)</f>
        <v>101</v>
      </c>
    </row>
    <row r="96" customFormat="false" ht="16.5" hidden="true" customHeight="false" outlineLevel="0" collapsed="false">
      <c r="A96" s="7" t="n">
        <v>93</v>
      </c>
      <c r="B96" s="7" t="s">
        <v>22</v>
      </c>
      <c r="C96" s="7" t="s">
        <v>295</v>
      </c>
      <c r="D96" s="8" t="s">
        <v>296</v>
      </c>
      <c r="E96" s="7" t="s">
        <v>35</v>
      </c>
      <c r="F96" s="7" t="s">
        <v>297</v>
      </c>
      <c r="G96" s="7" t="s">
        <v>29</v>
      </c>
      <c r="H96" s="7" t="s">
        <v>30</v>
      </c>
      <c r="I96" s="9" t="s">
        <v>31</v>
      </c>
      <c r="J96" s="12" t="n">
        <v>6.5</v>
      </c>
      <c r="K96" s="13" t="n">
        <v>5</v>
      </c>
      <c r="L96" s="13" t="n">
        <v>5.8</v>
      </c>
      <c r="M96" s="13" t="n">
        <v>4.8</v>
      </c>
      <c r="N96" s="13"/>
      <c r="O96" s="13"/>
      <c r="P96" s="13"/>
      <c r="Q96" s="13" t="n">
        <v>5.55</v>
      </c>
      <c r="R96" s="7" t="s">
        <v>32</v>
      </c>
      <c r="V96" s="2" t="n">
        <f aca="false">J96+L96+Q96</f>
        <v>17.85</v>
      </c>
      <c r="W96" s="1" t="n">
        <f aca="false">RANK(V96,$V$4:$V$326)</f>
        <v>22</v>
      </c>
    </row>
    <row r="97" customFormat="false" ht="16.5" hidden="true" customHeight="false" outlineLevel="0" collapsed="false">
      <c r="A97" s="7" t="n">
        <v>94</v>
      </c>
      <c r="B97" s="7" t="s">
        <v>22</v>
      </c>
      <c r="C97" s="7" t="s">
        <v>298</v>
      </c>
      <c r="D97" s="8" t="s">
        <v>299</v>
      </c>
      <c r="E97" s="7" t="s">
        <v>27</v>
      </c>
      <c r="F97" s="7" t="s">
        <v>300</v>
      </c>
      <c r="G97" s="7" t="s">
        <v>29</v>
      </c>
      <c r="H97" s="7" t="s">
        <v>30</v>
      </c>
      <c r="I97" s="9" t="s">
        <v>31</v>
      </c>
      <c r="J97" s="12" t="n">
        <v>6.25</v>
      </c>
      <c r="K97" s="13" t="n">
        <v>6.5</v>
      </c>
      <c r="L97" s="13"/>
      <c r="M97" s="13" t="n">
        <v>4.4</v>
      </c>
      <c r="N97" s="13"/>
      <c r="O97" s="13"/>
      <c r="P97" s="13"/>
      <c r="Q97" s="13" t="n">
        <v>4.78</v>
      </c>
      <c r="R97" s="7" t="s">
        <v>32</v>
      </c>
      <c r="V97" s="2" t="n">
        <f aca="false">J97+L97+Q97</f>
        <v>11.03</v>
      </c>
      <c r="W97" s="1" t="n">
        <f aca="false">RANK(V97,$V$4:$V$326)</f>
        <v>170</v>
      </c>
    </row>
    <row r="98" customFormat="false" ht="16.5" hidden="true" customHeight="false" outlineLevel="0" collapsed="false">
      <c r="A98" s="7" t="n">
        <v>95</v>
      </c>
      <c r="B98" s="7" t="s">
        <v>22</v>
      </c>
      <c r="C98" s="7" t="s">
        <v>301</v>
      </c>
      <c r="D98" s="8" t="s">
        <v>302</v>
      </c>
      <c r="E98" s="7" t="s">
        <v>35</v>
      </c>
      <c r="F98" s="7" t="s">
        <v>252</v>
      </c>
      <c r="G98" s="7" t="s">
        <v>29</v>
      </c>
      <c r="H98" s="7" t="s">
        <v>30</v>
      </c>
      <c r="I98" s="9" t="s">
        <v>31</v>
      </c>
      <c r="J98" s="12" t="n">
        <v>4.75</v>
      </c>
      <c r="K98" s="13" t="n">
        <v>4.75</v>
      </c>
      <c r="L98" s="13" t="n">
        <v>4.8</v>
      </c>
      <c r="M98" s="13" t="n">
        <v>2.8</v>
      </c>
      <c r="N98" s="13"/>
      <c r="O98" s="13"/>
      <c r="P98" s="13"/>
      <c r="Q98" s="13" t="n">
        <v>3</v>
      </c>
      <c r="R98" s="7" t="s">
        <v>32</v>
      </c>
      <c r="V98" s="2" t="n">
        <f aca="false">J98+L98+Q98</f>
        <v>12.55</v>
      </c>
      <c r="W98" s="1" t="n">
        <f aca="false">RANK(V98,$V$4:$V$326)</f>
        <v>135</v>
      </c>
    </row>
    <row r="99" customFormat="false" ht="16.5" hidden="true" customHeight="false" outlineLevel="0" collapsed="false">
      <c r="A99" s="7" t="n">
        <v>96</v>
      </c>
      <c r="B99" s="7" t="s">
        <v>22</v>
      </c>
      <c r="C99" s="7" t="s">
        <v>303</v>
      </c>
      <c r="D99" s="8" t="s">
        <v>304</v>
      </c>
      <c r="E99" s="7" t="s">
        <v>27</v>
      </c>
      <c r="F99" s="7" t="s">
        <v>305</v>
      </c>
      <c r="G99" s="7" t="s">
        <v>29</v>
      </c>
      <c r="H99" s="7" t="s">
        <v>30</v>
      </c>
      <c r="I99" s="9" t="s">
        <v>31</v>
      </c>
      <c r="J99" s="12" t="n">
        <v>4</v>
      </c>
      <c r="K99" s="13" t="n">
        <v>7.25</v>
      </c>
      <c r="L99" s="13"/>
      <c r="M99" s="13"/>
      <c r="N99" s="13"/>
      <c r="O99" s="13" t="n">
        <v>4</v>
      </c>
      <c r="P99" s="13" t="n">
        <v>5.5</v>
      </c>
      <c r="Q99" s="13" t="n">
        <v>2.75</v>
      </c>
      <c r="R99" s="7" t="s">
        <v>32</v>
      </c>
      <c r="V99" s="2" t="n">
        <f aca="false">J99+L99+Q99</f>
        <v>6.75</v>
      </c>
      <c r="W99" s="1" t="n">
        <f aca="false">RANK(V99,$V$4:$V$326)</f>
        <v>263</v>
      </c>
    </row>
    <row r="100" customFormat="false" ht="16.5" hidden="true" customHeight="false" outlineLevel="0" collapsed="false">
      <c r="A100" s="7" t="n">
        <v>97</v>
      </c>
      <c r="B100" s="7" t="s">
        <v>22</v>
      </c>
      <c r="C100" s="7" t="s">
        <v>306</v>
      </c>
      <c r="D100" s="8" t="s">
        <v>307</v>
      </c>
      <c r="E100" s="7" t="s">
        <v>27</v>
      </c>
      <c r="F100" s="7" t="s">
        <v>308</v>
      </c>
      <c r="G100" s="7" t="s">
        <v>29</v>
      </c>
      <c r="H100" s="7" t="s">
        <v>30</v>
      </c>
      <c r="I100" s="9" t="s">
        <v>31</v>
      </c>
      <c r="J100" s="12" t="n">
        <v>4.75</v>
      </c>
      <c r="K100" s="13" t="n">
        <v>5.5</v>
      </c>
      <c r="L100" s="13"/>
      <c r="M100" s="13" t="n">
        <v>4.2</v>
      </c>
      <c r="N100" s="13" t="n">
        <v>5</v>
      </c>
      <c r="O100" s="13"/>
      <c r="P100" s="13"/>
      <c r="Q100" s="13" t="n">
        <v>3.13</v>
      </c>
      <c r="R100" s="7" t="s">
        <v>32</v>
      </c>
      <c r="V100" s="2" t="n">
        <f aca="false">J100+L100+Q100</f>
        <v>7.88</v>
      </c>
      <c r="W100" s="1" t="n">
        <f aca="false">RANK(V100,$V$4:$V$326)</f>
        <v>234</v>
      </c>
    </row>
    <row r="101" customFormat="false" ht="16.5" hidden="true" customHeight="false" outlineLevel="0" collapsed="false">
      <c r="A101" s="7" t="n">
        <v>98</v>
      </c>
      <c r="B101" s="7" t="s">
        <v>22</v>
      </c>
      <c r="C101" s="7" t="s">
        <v>309</v>
      </c>
      <c r="D101" s="8" t="s">
        <v>310</v>
      </c>
      <c r="E101" s="7" t="s">
        <v>27</v>
      </c>
      <c r="F101" s="7" t="s">
        <v>311</v>
      </c>
      <c r="G101" s="7" t="s">
        <v>29</v>
      </c>
      <c r="H101" s="7" t="s">
        <v>30</v>
      </c>
      <c r="I101" s="9" t="s">
        <v>31</v>
      </c>
      <c r="J101" s="12" t="n">
        <v>7.75</v>
      </c>
      <c r="K101" s="13" t="n">
        <v>6</v>
      </c>
      <c r="L101" s="13"/>
      <c r="M101" s="13" t="n">
        <v>5.6</v>
      </c>
      <c r="N101" s="13" t="n">
        <v>5.8</v>
      </c>
      <c r="O101" s="13"/>
      <c r="P101" s="13"/>
      <c r="Q101" s="13" t="n">
        <v>3.15</v>
      </c>
      <c r="R101" s="7" t="s">
        <v>32</v>
      </c>
      <c r="V101" s="2" t="n">
        <f aca="false">J101+L101+Q101</f>
        <v>10.9</v>
      </c>
      <c r="W101" s="1" t="n">
        <f aca="false">RANK(V101,$V$4:$V$326)</f>
        <v>172</v>
      </c>
    </row>
    <row r="102" customFormat="false" ht="16.5" hidden="true" customHeight="false" outlineLevel="0" collapsed="false">
      <c r="A102" s="7" t="n">
        <v>99</v>
      </c>
      <c r="B102" s="7" t="s">
        <v>22</v>
      </c>
      <c r="C102" s="7" t="s">
        <v>312</v>
      </c>
      <c r="D102" s="8" t="s">
        <v>313</v>
      </c>
      <c r="E102" s="7" t="s">
        <v>35</v>
      </c>
      <c r="F102" s="7" t="s">
        <v>314</v>
      </c>
      <c r="G102" s="7" t="s">
        <v>29</v>
      </c>
      <c r="H102" s="7" t="s">
        <v>30</v>
      </c>
      <c r="I102" s="9" t="s">
        <v>31</v>
      </c>
      <c r="J102" s="12" t="n">
        <v>5.5</v>
      </c>
      <c r="K102" s="13" t="n">
        <v>4.5</v>
      </c>
      <c r="L102" s="13" t="n">
        <v>5.2</v>
      </c>
      <c r="M102" s="13" t="n">
        <v>5</v>
      </c>
      <c r="N102" s="13"/>
      <c r="O102" s="13"/>
      <c r="P102" s="13"/>
      <c r="Q102" s="13" t="n">
        <v>2.13</v>
      </c>
      <c r="R102" s="7" t="s">
        <v>32</v>
      </c>
      <c r="V102" s="2" t="n">
        <f aca="false">J102+L102+Q102</f>
        <v>12.83</v>
      </c>
      <c r="W102" s="1" t="n">
        <f aca="false">RANK(V102,$V$4:$V$326)</f>
        <v>123</v>
      </c>
    </row>
    <row r="103" customFormat="false" ht="16.5" hidden="true" customHeight="false" outlineLevel="0" collapsed="false">
      <c r="A103" s="7" t="n">
        <v>100</v>
      </c>
      <c r="B103" s="7" t="s">
        <v>22</v>
      </c>
      <c r="C103" s="7" t="s">
        <v>315</v>
      </c>
      <c r="D103" s="8" t="s">
        <v>316</v>
      </c>
      <c r="E103" s="7" t="s">
        <v>27</v>
      </c>
      <c r="F103" s="7" t="s">
        <v>317</v>
      </c>
      <c r="G103" s="7" t="s">
        <v>29</v>
      </c>
      <c r="H103" s="7" t="s">
        <v>30</v>
      </c>
      <c r="I103" s="9" t="s">
        <v>31</v>
      </c>
      <c r="J103" s="12" t="n">
        <v>7</v>
      </c>
      <c r="K103" s="13" t="n">
        <v>5.5</v>
      </c>
      <c r="L103" s="13" t="n">
        <v>7</v>
      </c>
      <c r="M103" s="13" t="n">
        <v>4.6</v>
      </c>
      <c r="N103" s="13" t="n">
        <v>4.6</v>
      </c>
      <c r="O103" s="13"/>
      <c r="P103" s="13"/>
      <c r="Q103" s="13" t="n">
        <v>2.38</v>
      </c>
      <c r="R103" s="7" t="s">
        <v>32</v>
      </c>
      <c r="V103" s="2" t="n">
        <f aca="false">J103+L103+Q103</f>
        <v>16.38</v>
      </c>
      <c r="W103" s="1" t="n">
        <f aca="false">RANK(V103,$V$4:$V$326)</f>
        <v>44</v>
      </c>
    </row>
    <row r="104" customFormat="false" ht="16.5" hidden="true" customHeight="false" outlineLevel="0" collapsed="false">
      <c r="A104" s="7" t="n">
        <v>101</v>
      </c>
      <c r="B104" s="7" t="s">
        <v>22</v>
      </c>
      <c r="C104" s="7" t="s">
        <v>318</v>
      </c>
      <c r="D104" s="8" t="s">
        <v>319</v>
      </c>
      <c r="E104" s="7" t="s">
        <v>35</v>
      </c>
      <c r="F104" s="7" t="s">
        <v>320</v>
      </c>
      <c r="G104" s="7" t="s">
        <v>29</v>
      </c>
      <c r="H104" s="7" t="s">
        <v>30</v>
      </c>
      <c r="I104" s="9" t="s">
        <v>31</v>
      </c>
      <c r="J104" s="12" t="n">
        <v>6</v>
      </c>
      <c r="K104" s="13" t="n">
        <v>4</v>
      </c>
      <c r="L104" s="13" t="n">
        <v>3.8</v>
      </c>
      <c r="M104" s="13" t="n">
        <v>3.6</v>
      </c>
      <c r="N104" s="13"/>
      <c r="O104" s="13"/>
      <c r="P104" s="13"/>
      <c r="Q104" s="13" t="n">
        <v>2</v>
      </c>
      <c r="R104" s="7" t="s">
        <v>32</v>
      </c>
      <c r="V104" s="2" t="n">
        <f aca="false">J104+L104+Q104</f>
        <v>11.8</v>
      </c>
      <c r="W104" s="1" t="n">
        <f aca="false">RANK(V104,$V$4:$V$326)</f>
        <v>150</v>
      </c>
    </row>
    <row r="105" customFormat="false" ht="16.5" hidden="true" customHeight="false" outlineLevel="0" collapsed="false">
      <c r="A105" s="7" t="n">
        <v>102</v>
      </c>
      <c r="B105" s="7" t="s">
        <v>22</v>
      </c>
      <c r="C105" s="7" t="s">
        <v>321</v>
      </c>
      <c r="D105" s="8" t="s">
        <v>322</v>
      </c>
      <c r="E105" s="7" t="s">
        <v>35</v>
      </c>
      <c r="F105" s="7" t="s">
        <v>107</v>
      </c>
      <c r="G105" s="7" t="s">
        <v>29</v>
      </c>
      <c r="H105" s="7" t="s">
        <v>30</v>
      </c>
      <c r="I105" s="9" t="s">
        <v>31</v>
      </c>
      <c r="J105" s="12" t="n">
        <v>6</v>
      </c>
      <c r="K105" s="13" t="n">
        <v>4.5</v>
      </c>
      <c r="L105" s="13" t="n">
        <v>6.6</v>
      </c>
      <c r="M105" s="13" t="n">
        <v>5.2</v>
      </c>
      <c r="N105" s="13"/>
      <c r="O105" s="13"/>
      <c r="P105" s="13"/>
      <c r="Q105" s="13" t="n">
        <v>2.88</v>
      </c>
      <c r="R105" s="7" t="s">
        <v>32</v>
      </c>
      <c r="V105" s="2" t="n">
        <f aca="false">J105+L105+Q105</f>
        <v>15.48</v>
      </c>
      <c r="W105" s="1" t="n">
        <f aca="false">RANK(V105,$V$4:$V$326)</f>
        <v>70</v>
      </c>
    </row>
    <row r="106" customFormat="false" ht="16.5" hidden="true" customHeight="false" outlineLevel="0" collapsed="false">
      <c r="A106" s="7" t="n">
        <v>103</v>
      </c>
      <c r="B106" s="7" t="s">
        <v>22</v>
      </c>
      <c r="C106" s="7" t="s">
        <v>323</v>
      </c>
      <c r="D106" s="8" t="s">
        <v>324</v>
      </c>
      <c r="E106" s="7" t="s">
        <v>35</v>
      </c>
      <c r="F106" s="7" t="s">
        <v>325</v>
      </c>
      <c r="G106" s="7" t="s">
        <v>29</v>
      </c>
      <c r="H106" s="7" t="s">
        <v>30</v>
      </c>
      <c r="I106" s="9" t="s">
        <v>31</v>
      </c>
      <c r="J106" s="12" t="n">
        <v>6.25</v>
      </c>
      <c r="K106" s="13" t="n">
        <v>6.25</v>
      </c>
      <c r="L106" s="13" t="n">
        <v>3.6</v>
      </c>
      <c r="M106" s="13" t="n">
        <v>5.6</v>
      </c>
      <c r="N106" s="13"/>
      <c r="O106" s="13"/>
      <c r="P106" s="13"/>
      <c r="Q106" s="13" t="n">
        <v>3.63</v>
      </c>
      <c r="R106" s="7" t="s">
        <v>32</v>
      </c>
      <c r="V106" s="2" t="n">
        <f aca="false">J106+L106+Q106</f>
        <v>13.48</v>
      </c>
      <c r="W106" s="1" t="n">
        <f aca="false">RANK(V106,$V$4:$V$326)</f>
        <v>110</v>
      </c>
    </row>
    <row r="107" customFormat="false" ht="16.5" hidden="true" customHeight="false" outlineLevel="0" collapsed="false">
      <c r="A107" s="7" t="n">
        <v>104</v>
      </c>
      <c r="B107" s="7" t="s">
        <v>22</v>
      </c>
      <c r="C107" s="7" t="s">
        <v>326</v>
      </c>
      <c r="D107" s="8" t="s">
        <v>327</v>
      </c>
      <c r="E107" s="7" t="s">
        <v>27</v>
      </c>
      <c r="F107" s="7" t="s">
        <v>328</v>
      </c>
      <c r="G107" s="7" t="s">
        <v>29</v>
      </c>
      <c r="H107" s="7" t="s">
        <v>30</v>
      </c>
      <c r="I107" s="9" t="s">
        <v>31</v>
      </c>
      <c r="J107" s="12" t="n">
        <v>5.75</v>
      </c>
      <c r="K107" s="13" t="n">
        <v>5.75</v>
      </c>
      <c r="L107" s="13" t="n">
        <v>7.2</v>
      </c>
      <c r="M107" s="13" t="n">
        <v>5</v>
      </c>
      <c r="N107" s="13"/>
      <c r="O107" s="13"/>
      <c r="P107" s="13"/>
      <c r="Q107" s="13" t="n">
        <v>2.73</v>
      </c>
      <c r="R107" s="7" t="s">
        <v>32</v>
      </c>
      <c r="V107" s="2" t="n">
        <f aca="false">J107+L107+Q107</f>
        <v>15.68</v>
      </c>
      <c r="W107" s="1" t="n">
        <f aca="false">RANK(V107,$V$4:$V$326)</f>
        <v>62</v>
      </c>
    </row>
    <row r="108" customFormat="false" ht="16.5" hidden="true" customHeight="false" outlineLevel="0" collapsed="false">
      <c r="A108" s="7" t="n">
        <v>105</v>
      </c>
      <c r="B108" s="7" t="s">
        <v>22</v>
      </c>
      <c r="C108" s="7" t="s">
        <v>329</v>
      </c>
      <c r="D108" s="8" t="s">
        <v>330</v>
      </c>
      <c r="E108" s="7" t="s">
        <v>27</v>
      </c>
      <c r="F108" s="7" t="s">
        <v>171</v>
      </c>
      <c r="G108" s="7" t="s">
        <v>29</v>
      </c>
      <c r="H108" s="7" t="s">
        <v>30</v>
      </c>
      <c r="I108" s="9" t="s">
        <v>31</v>
      </c>
      <c r="J108" s="12" t="n">
        <v>6.5</v>
      </c>
      <c r="K108" s="13" t="n">
        <v>5</v>
      </c>
      <c r="L108" s="13" t="n">
        <v>6.8</v>
      </c>
      <c r="M108" s="13" t="n">
        <v>4.8</v>
      </c>
      <c r="N108" s="13"/>
      <c r="O108" s="13"/>
      <c r="P108" s="13"/>
      <c r="Q108" s="13" t="n">
        <v>2.38</v>
      </c>
      <c r="R108" s="7" t="s">
        <v>32</v>
      </c>
      <c r="V108" s="2" t="n">
        <f aca="false">J108+L108+Q108</f>
        <v>15.68</v>
      </c>
      <c r="W108" s="1" t="n">
        <f aca="false">RANK(V108,$V$4:$V$326)</f>
        <v>62</v>
      </c>
    </row>
    <row r="109" customFormat="false" ht="16.5" hidden="true" customHeight="false" outlineLevel="0" collapsed="false">
      <c r="A109" s="7" t="n">
        <v>106</v>
      </c>
      <c r="B109" s="7" t="s">
        <v>22</v>
      </c>
      <c r="C109" s="7" t="s">
        <v>331</v>
      </c>
      <c r="D109" s="8" t="s">
        <v>332</v>
      </c>
      <c r="E109" s="7" t="s">
        <v>27</v>
      </c>
      <c r="F109" s="7" t="s">
        <v>333</v>
      </c>
      <c r="G109" s="7" t="s">
        <v>29</v>
      </c>
      <c r="H109" s="7" t="s">
        <v>30</v>
      </c>
      <c r="I109" s="9" t="s">
        <v>31</v>
      </c>
      <c r="J109" s="12" t="n">
        <v>5.5</v>
      </c>
      <c r="K109" s="13" t="n">
        <v>5</v>
      </c>
      <c r="L109" s="13" t="n">
        <v>5.8</v>
      </c>
      <c r="M109" s="13" t="n">
        <v>3.8</v>
      </c>
      <c r="N109" s="13"/>
      <c r="O109" s="13"/>
      <c r="P109" s="13"/>
      <c r="Q109" s="13" t="n">
        <v>2</v>
      </c>
      <c r="R109" s="7" t="s">
        <v>32</v>
      </c>
      <c r="V109" s="2" t="n">
        <f aca="false">J109+L109+Q109</f>
        <v>13.3</v>
      </c>
      <c r="W109" s="1" t="n">
        <f aca="false">RANK(V109,$V$4:$V$326)</f>
        <v>117</v>
      </c>
    </row>
    <row r="110" customFormat="false" ht="16.5" hidden="true" customHeight="false" outlineLevel="0" collapsed="false">
      <c r="A110" s="7" t="n">
        <v>107</v>
      </c>
      <c r="B110" s="7" t="s">
        <v>22</v>
      </c>
      <c r="C110" s="7" t="s">
        <v>334</v>
      </c>
      <c r="D110" s="8" t="s">
        <v>335</v>
      </c>
      <c r="E110" s="7" t="s">
        <v>35</v>
      </c>
      <c r="F110" s="7" t="s">
        <v>36</v>
      </c>
      <c r="G110" s="7" t="s">
        <v>29</v>
      </c>
      <c r="H110" s="7" t="s">
        <v>30</v>
      </c>
      <c r="I110" s="9" t="s">
        <v>31</v>
      </c>
      <c r="J110" s="12" t="n">
        <v>2.5</v>
      </c>
      <c r="K110" s="13" t="n">
        <v>5.5</v>
      </c>
      <c r="L110" s="13" t="n">
        <v>3.8</v>
      </c>
      <c r="M110" s="13" t="n">
        <v>4.6</v>
      </c>
      <c r="N110" s="13"/>
      <c r="O110" s="13"/>
      <c r="P110" s="13"/>
      <c r="Q110" s="13" t="n">
        <v>3.25</v>
      </c>
      <c r="R110" s="7" t="s">
        <v>32</v>
      </c>
      <c r="V110" s="2" t="n">
        <f aca="false">J110+L110+Q110</f>
        <v>9.55</v>
      </c>
      <c r="W110" s="1" t="n">
        <f aca="false">RANK(V110,$V$4:$V$326)</f>
        <v>193</v>
      </c>
    </row>
    <row r="111" customFormat="false" ht="16.5" hidden="true" customHeight="false" outlineLevel="0" collapsed="false">
      <c r="A111" s="7" t="n">
        <v>108</v>
      </c>
      <c r="B111" s="7" t="s">
        <v>22</v>
      </c>
      <c r="C111" s="7" t="s">
        <v>336</v>
      </c>
      <c r="D111" s="8" t="s">
        <v>337</v>
      </c>
      <c r="E111" s="7" t="s">
        <v>27</v>
      </c>
      <c r="F111" s="7" t="s">
        <v>252</v>
      </c>
      <c r="G111" s="7" t="s">
        <v>29</v>
      </c>
      <c r="H111" s="7" t="s">
        <v>30</v>
      </c>
      <c r="I111" s="9" t="s">
        <v>31</v>
      </c>
      <c r="J111" s="12" t="n">
        <v>6.5</v>
      </c>
      <c r="K111" s="13" t="n">
        <v>5</v>
      </c>
      <c r="L111" s="13" t="n">
        <v>6.4</v>
      </c>
      <c r="M111" s="13" t="n">
        <v>5</v>
      </c>
      <c r="N111" s="13"/>
      <c r="O111" s="13"/>
      <c r="P111" s="13"/>
      <c r="Q111" s="13" t="n">
        <v>2.88</v>
      </c>
      <c r="R111" s="7" t="s">
        <v>32</v>
      </c>
      <c r="V111" s="2" t="n">
        <f aca="false">J111+L111+Q111</f>
        <v>15.78</v>
      </c>
      <c r="W111" s="1" t="n">
        <f aca="false">RANK(V111,$V$4:$V$326)</f>
        <v>60</v>
      </c>
    </row>
    <row r="112" customFormat="false" ht="16.5" hidden="true" customHeight="false" outlineLevel="0" collapsed="false">
      <c r="A112" s="7" t="n">
        <v>109</v>
      </c>
      <c r="B112" s="7" t="s">
        <v>22</v>
      </c>
      <c r="C112" s="7" t="s">
        <v>338</v>
      </c>
      <c r="D112" s="8" t="s">
        <v>339</v>
      </c>
      <c r="E112" s="7" t="s">
        <v>35</v>
      </c>
      <c r="F112" s="7" t="s">
        <v>340</v>
      </c>
      <c r="G112" s="7" t="s">
        <v>29</v>
      </c>
      <c r="H112" s="7" t="s">
        <v>30</v>
      </c>
      <c r="I112" s="9" t="s">
        <v>31</v>
      </c>
      <c r="J112" s="12" t="n">
        <v>5</v>
      </c>
      <c r="K112" s="13" t="n">
        <v>5</v>
      </c>
      <c r="L112" s="13" t="n">
        <v>5.2</v>
      </c>
      <c r="M112" s="13" t="n">
        <v>4.2</v>
      </c>
      <c r="N112" s="13"/>
      <c r="O112" s="13"/>
      <c r="P112" s="13"/>
      <c r="Q112" s="13" t="n">
        <v>2.6</v>
      </c>
      <c r="R112" s="7" t="s">
        <v>32</v>
      </c>
      <c r="V112" s="2" t="n">
        <f aca="false">J112+L112+Q112</f>
        <v>12.8</v>
      </c>
      <c r="W112" s="1" t="n">
        <f aca="false">RANK(V112,$V$4:$V$326)</f>
        <v>126</v>
      </c>
    </row>
    <row r="113" customFormat="false" ht="16.5" hidden="true" customHeight="false" outlineLevel="0" collapsed="false">
      <c r="A113" s="7" t="n">
        <v>110</v>
      </c>
      <c r="B113" s="7" t="s">
        <v>22</v>
      </c>
      <c r="C113" s="7" t="s">
        <v>341</v>
      </c>
      <c r="D113" s="8" t="s">
        <v>106</v>
      </c>
      <c r="E113" s="7" t="s">
        <v>27</v>
      </c>
      <c r="F113" s="7" t="s">
        <v>342</v>
      </c>
      <c r="G113" s="7" t="s">
        <v>29</v>
      </c>
      <c r="H113" s="7" t="s">
        <v>30</v>
      </c>
      <c r="I113" s="9" t="s">
        <v>31</v>
      </c>
      <c r="J113" s="12" t="n">
        <v>6.25</v>
      </c>
      <c r="K113" s="13" t="n">
        <v>7</v>
      </c>
      <c r="L113" s="13"/>
      <c r="M113" s="13" t="n">
        <v>4.6</v>
      </c>
      <c r="N113" s="13" t="n">
        <v>4.8</v>
      </c>
      <c r="O113" s="13"/>
      <c r="P113" s="13"/>
      <c r="Q113" s="13" t="n">
        <v>2.63</v>
      </c>
      <c r="R113" s="7" t="s">
        <v>32</v>
      </c>
      <c r="V113" s="2" t="n">
        <f aca="false">J113+L113+Q113</f>
        <v>8.88</v>
      </c>
      <c r="W113" s="1" t="n">
        <f aca="false">RANK(V113,$V$4:$V$326)</f>
        <v>210</v>
      </c>
    </row>
    <row r="114" customFormat="false" ht="16.5" hidden="true" customHeight="false" outlineLevel="0" collapsed="false">
      <c r="A114" s="7" t="n">
        <v>111</v>
      </c>
      <c r="B114" s="7" t="s">
        <v>22</v>
      </c>
      <c r="C114" s="7" t="s">
        <v>343</v>
      </c>
      <c r="D114" s="8" t="s">
        <v>344</v>
      </c>
      <c r="E114" s="7" t="s">
        <v>27</v>
      </c>
      <c r="F114" s="7" t="s">
        <v>345</v>
      </c>
      <c r="G114" s="7" t="s">
        <v>29</v>
      </c>
      <c r="H114" s="7" t="s">
        <v>30</v>
      </c>
      <c r="I114" s="9" t="s">
        <v>31</v>
      </c>
      <c r="J114" s="12" t="n">
        <v>4</v>
      </c>
      <c r="K114" s="13" t="n">
        <v>4.75</v>
      </c>
      <c r="L114" s="13" t="n">
        <v>5</v>
      </c>
      <c r="M114" s="13" t="n">
        <v>5.6</v>
      </c>
      <c r="N114" s="13"/>
      <c r="O114" s="13"/>
      <c r="P114" s="13"/>
      <c r="Q114" s="13" t="n">
        <v>2.63</v>
      </c>
      <c r="R114" s="7" t="s">
        <v>32</v>
      </c>
      <c r="V114" s="2" t="n">
        <f aca="false">J114+L114+Q114</f>
        <v>11.63</v>
      </c>
      <c r="W114" s="1" t="n">
        <f aca="false">RANK(V114,$V$4:$V$326)</f>
        <v>160</v>
      </c>
    </row>
    <row r="115" customFormat="false" ht="16.5" hidden="true" customHeight="false" outlineLevel="0" collapsed="false">
      <c r="A115" s="7" t="n">
        <v>112</v>
      </c>
      <c r="B115" s="7" t="s">
        <v>22</v>
      </c>
      <c r="C115" s="7" t="s">
        <v>346</v>
      </c>
      <c r="D115" s="8" t="s">
        <v>347</v>
      </c>
      <c r="E115" s="7" t="s">
        <v>35</v>
      </c>
      <c r="F115" s="7" t="s">
        <v>348</v>
      </c>
      <c r="G115" s="7" t="s">
        <v>29</v>
      </c>
      <c r="H115" s="7" t="s">
        <v>30</v>
      </c>
      <c r="I115" s="9" t="s">
        <v>31</v>
      </c>
      <c r="J115" s="12" t="n">
        <v>6.25</v>
      </c>
      <c r="K115" s="13" t="n">
        <v>5.5</v>
      </c>
      <c r="L115" s="13" t="n">
        <v>4.2</v>
      </c>
      <c r="M115" s="13" t="n">
        <v>4</v>
      </c>
      <c r="N115" s="13"/>
      <c r="O115" s="13"/>
      <c r="P115" s="13"/>
      <c r="Q115" s="13" t="n">
        <v>2.25</v>
      </c>
      <c r="R115" s="7" t="s">
        <v>32</v>
      </c>
      <c r="V115" s="2" t="n">
        <f aca="false">J115+L115+Q115</f>
        <v>12.7</v>
      </c>
      <c r="W115" s="1" t="n">
        <f aca="false">RANK(V115,$V$4:$V$326)</f>
        <v>131</v>
      </c>
    </row>
    <row r="116" customFormat="false" ht="16.5" hidden="true" customHeight="false" outlineLevel="0" collapsed="false">
      <c r="A116" s="7" t="n">
        <v>113</v>
      </c>
      <c r="B116" s="7" t="s">
        <v>22</v>
      </c>
      <c r="C116" s="7" t="s">
        <v>349</v>
      </c>
      <c r="D116" s="8" t="s">
        <v>350</v>
      </c>
      <c r="E116" s="7" t="s">
        <v>27</v>
      </c>
      <c r="F116" s="7" t="s">
        <v>351</v>
      </c>
      <c r="G116" s="7" t="s">
        <v>29</v>
      </c>
      <c r="H116" s="7" t="s">
        <v>30</v>
      </c>
      <c r="I116" s="9" t="s">
        <v>31</v>
      </c>
      <c r="J116" s="12" t="n">
        <v>6.5</v>
      </c>
      <c r="K116" s="13" t="n">
        <v>4.75</v>
      </c>
      <c r="L116" s="13"/>
      <c r="M116" s="13" t="n">
        <v>6</v>
      </c>
      <c r="N116" s="13" t="n">
        <v>7.8</v>
      </c>
      <c r="O116" s="13"/>
      <c r="P116" s="13"/>
      <c r="Q116" s="13" t="n">
        <v>2</v>
      </c>
      <c r="R116" s="7" t="s">
        <v>32</v>
      </c>
      <c r="V116" s="2" t="n">
        <f aca="false">J116+L116+Q116</f>
        <v>8.5</v>
      </c>
      <c r="W116" s="1" t="n">
        <f aca="false">RANK(V116,$V$4:$V$326)</f>
        <v>218</v>
      </c>
    </row>
    <row r="117" customFormat="false" ht="16.5" hidden="true" customHeight="false" outlineLevel="0" collapsed="false">
      <c r="A117" s="7" t="n">
        <v>114</v>
      </c>
      <c r="B117" s="7" t="s">
        <v>22</v>
      </c>
      <c r="C117" s="7" t="s">
        <v>352</v>
      </c>
      <c r="D117" s="8" t="s">
        <v>353</v>
      </c>
      <c r="E117" s="7" t="s">
        <v>35</v>
      </c>
      <c r="F117" s="7" t="s">
        <v>354</v>
      </c>
      <c r="G117" s="7" t="s">
        <v>29</v>
      </c>
      <c r="H117" s="7" t="s">
        <v>30</v>
      </c>
      <c r="I117" s="9" t="s">
        <v>31</v>
      </c>
      <c r="J117" s="12" t="n">
        <v>6.25</v>
      </c>
      <c r="K117" s="13" t="n">
        <v>5</v>
      </c>
      <c r="L117" s="13" t="n">
        <v>4.4</v>
      </c>
      <c r="M117" s="13" t="n">
        <v>4.8</v>
      </c>
      <c r="N117" s="13" t="n">
        <v>4.4</v>
      </c>
      <c r="O117" s="13"/>
      <c r="P117" s="13"/>
      <c r="Q117" s="13" t="n">
        <v>2.13</v>
      </c>
      <c r="R117" s="7" t="s">
        <v>32</v>
      </c>
      <c r="V117" s="2" t="n">
        <f aca="false">J117+L117+Q117</f>
        <v>12.78</v>
      </c>
      <c r="W117" s="1" t="n">
        <f aca="false">RANK(V117,$V$4:$V$326)</f>
        <v>127</v>
      </c>
    </row>
    <row r="118" customFormat="false" ht="16.5" hidden="true" customHeight="false" outlineLevel="0" collapsed="false">
      <c r="A118" s="7" t="n">
        <v>115</v>
      </c>
      <c r="B118" s="7" t="s">
        <v>22</v>
      </c>
      <c r="C118" s="7" t="s">
        <v>355</v>
      </c>
      <c r="D118" s="8" t="s">
        <v>356</v>
      </c>
      <c r="E118" s="7" t="s">
        <v>35</v>
      </c>
      <c r="F118" s="7" t="s">
        <v>325</v>
      </c>
      <c r="G118" s="7" t="s">
        <v>29</v>
      </c>
      <c r="H118" s="7" t="s">
        <v>30</v>
      </c>
      <c r="I118" s="9" t="s">
        <v>31</v>
      </c>
      <c r="J118" s="12" t="n">
        <v>6.75</v>
      </c>
      <c r="K118" s="13" t="n">
        <v>4.75</v>
      </c>
      <c r="L118" s="13" t="n">
        <v>3.4</v>
      </c>
      <c r="M118" s="13" t="n">
        <v>4</v>
      </c>
      <c r="N118" s="13"/>
      <c r="O118" s="13"/>
      <c r="P118" s="13"/>
      <c r="Q118" s="13" t="n">
        <v>2.25</v>
      </c>
      <c r="R118" s="7" t="s">
        <v>32</v>
      </c>
      <c r="V118" s="2" t="n">
        <f aca="false">J118+L118+Q118</f>
        <v>12.4</v>
      </c>
      <c r="W118" s="1" t="n">
        <f aca="false">RANK(V118,$V$4:$V$326)</f>
        <v>142</v>
      </c>
    </row>
    <row r="119" customFormat="false" ht="16.5" hidden="true" customHeight="false" outlineLevel="0" collapsed="false">
      <c r="A119" s="7" t="n">
        <v>116</v>
      </c>
      <c r="B119" s="7" t="s">
        <v>22</v>
      </c>
      <c r="C119" s="7" t="s">
        <v>357</v>
      </c>
      <c r="D119" s="8" t="s">
        <v>358</v>
      </c>
      <c r="E119" s="7" t="s">
        <v>27</v>
      </c>
      <c r="F119" s="7" t="s">
        <v>71</v>
      </c>
      <c r="G119" s="7" t="s">
        <v>29</v>
      </c>
      <c r="H119" s="7" t="s">
        <v>30</v>
      </c>
      <c r="I119" s="9" t="s">
        <v>31</v>
      </c>
      <c r="J119" s="12" t="n">
        <v>5.75</v>
      </c>
      <c r="K119" s="13" t="n">
        <v>6</v>
      </c>
      <c r="L119" s="13" t="n">
        <v>5.6</v>
      </c>
      <c r="M119" s="13" t="n">
        <v>4</v>
      </c>
      <c r="N119" s="13"/>
      <c r="O119" s="13"/>
      <c r="P119" s="13"/>
      <c r="Q119" s="13" t="n">
        <v>2.63</v>
      </c>
      <c r="R119" s="7" t="s">
        <v>32</v>
      </c>
      <c r="V119" s="2" t="n">
        <f aca="false">J119+L119+Q119</f>
        <v>13.98</v>
      </c>
      <c r="W119" s="1" t="n">
        <f aca="false">RANK(V119,$V$4:$V$326)</f>
        <v>100</v>
      </c>
    </row>
    <row r="120" customFormat="false" ht="16.5" hidden="true" customHeight="false" outlineLevel="0" collapsed="false">
      <c r="A120" s="7" t="n">
        <v>117</v>
      </c>
      <c r="B120" s="7" t="s">
        <v>22</v>
      </c>
      <c r="C120" s="7" t="s">
        <v>359</v>
      </c>
      <c r="D120" s="8" t="s">
        <v>360</v>
      </c>
      <c r="E120" s="7" t="s">
        <v>27</v>
      </c>
      <c r="F120" s="7" t="s">
        <v>361</v>
      </c>
      <c r="G120" s="7" t="s">
        <v>29</v>
      </c>
      <c r="H120" s="7" t="s">
        <v>30</v>
      </c>
      <c r="I120" s="9" t="s">
        <v>31</v>
      </c>
      <c r="J120" s="12" t="n">
        <v>5.25</v>
      </c>
      <c r="K120" s="13" t="n">
        <v>4.5</v>
      </c>
      <c r="L120" s="13"/>
      <c r="M120" s="13" t="n">
        <v>5.4</v>
      </c>
      <c r="N120" s="13" t="n">
        <v>4.2</v>
      </c>
      <c r="O120" s="13"/>
      <c r="P120" s="13"/>
      <c r="Q120" s="13" t="n">
        <v>2.63</v>
      </c>
      <c r="R120" s="7" t="s">
        <v>32</v>
      </c>
      <c r="V120" s="2" t="n">
        <f aca="false">J120+L120+Q120</f>
        <v>7.88</v>
      </c>
      <c r="W120" s="1" t="n">
        <f aca="false">RANK(V120,$V$4:$V$326)</f>
        <v>234</v>
      </c>
    </row>
    <row r="121" customFormat="false" ht="16.5" hidden="true" customHeight="false" outlineLevel="0" collapsed="false">
      <c r="A121" s="7" t="n">
        <v>118</v>
      </c>
      <c r="B121" s="7" t="s">
        <v>22</v>
      </c>
      <c r="C121" s="7" t="s">
        <v>362</v>
      </c>
      <c r="D121" s="8" t="s">
        <v>363</v>
      </c>
      <c r="E121" s="7" t="s">
        <v>27</v>
      </c>
      <c r="F121" s="7" t="s">
        <v>364</v>
      </c>
      <c r="G121" s="7" t="s">
        <v>29</v>
      </c>
      <c r="H121" s="7" t="s">
        <v>30</v>
      </c>
      <c r="I121" s="9" t="s">
        <v>31</v>
      </c>
      <c r="J121" s="12" t="n">
        <v>7</v>
      </c>
      <c r="K121" s="13" t="n">
        <v>5</v>
      </c>
      <c r="L121" s="13" t="n">
        <v>6.4</v>
      </c>
      <c r="M121" s="13" t="n">
        <v>5</v>
      </c>
      <c r="N121" s="13"/>
      <c r="O121" s="13"/>
      <c r="P121" s="13"/>
      <c r="Q121" s="13" t="n">
        <v>2.38</v>
      </c>
      <c r="R121" s="7" t="s">
        <v>32</v>
      </c>
      <c r="V121" s="2" t="n">
        <f aca="false">J121+L121+Q121</f>
        <v>15.78</v>
      </c>
      <c r="W121" s="1" t="n">
        <f aca="false">RANK(V121,$V$4:$V$326)</f>
        <v>60</v>
      </c>
    </row>
    <row r="122" customFormat="false" ht="16.5" hidden="true" customHeight="false" outlineLevel="0" collapsed="false">
      <c r="A122" s="7" t="n">
        <v>119</v>
      </c>
      <c r="B122" s="7" t="s">
        <v>22</v>
      </c>
      <c r="C122" s="7" t="s">
        <v>365</v>
      </c>
      <c r="D122" s="8" t="s">
        <v>366</v>
      </c>
      <c r="E122" s="7" t="s">
        <v>35</v>
      </c>
      <c r="F122" s="7" t="s">
        <v>367</v>
      </c>
      <c r="G122" s="7" t="s">
        <v>29</v>
      </c>
      <c r="H122" s="7" t="s">
        <v>30</v>
      </c>
      <c r="I122" s="9" t="s">
        <v>31</v>
      </c>
      <c r="J122" s="12" t="n">
        <v>1.75</v>
      </c>
      <c r="K122" s="13" t="n">
        <v>4.75</v>
      </c>
      <c r="L122" s="13" t="n">
        <v>4.8</v>
      </c>
      <c r="M122" s="13" t="n">
        <v>5</v>
      </c>
      <c r="N122" s="13"/>
      <c r="O122" s="13"/>
      <c r="P122" s="13"/>
      <c r="Q122" s="13" t="n">
        <v>3.13</v>
      </c>
      <c r="R122" s="7" t="s">
        <v>32</v>
      </c>
      <c r="V122" s="2" t="n">
        <f aca="false">J122+L122+Q122</f>
        <v>9.68</v>
      </c>
      <c r="W122" s="1" t="n">
        <f aca="false">RANK(V122,$V$4:$V$326)</f>
        <v>192</v>
      </c>
    </row>
    <row r="123" customFormat="false" ht="16.5" hidden="true" customHeight="false" outlineLevel="0" collapsed="false">
      <c r="A123" s="7" t="n">
        <v>120</v>
      </c>
      <c r="B123" s="7" t="s">
        <v>22</v>
      </c>
      <c r="C123" s="7" t="s">
        <v>368</v>
      </c>
      <c r="D123" s="8" t="s">
        <v>369</v>
      </c>
      <c r="E123" s="7" t="s">
        <v>27</v>
      </c>
      <c r="F123" s="7" t="s">
        <v>370</v>
      </c>
      <c r="G123" s="7" t="s">
        <v>29</v>
      </c>
      <c r="H123" s="7" t="s">
        <v>30</v>
      </c>
      <c r="I123" s="9" t="s">
        <v>31</v>
      </c>
      <c r="J123" s="12" t="n">
        <v>6.5</v>
      </c>
      <c r="K123" s="13" t="n">
        <v>5.5</v>
      </c>
      <c r="L123" s="13" t="n">
        <v>7.8</v>
      </c>
      <c r="M123" s="13" t="n">
        <v>5</v>
      </c>
      <c r="N123" s="13"/>
      <c r="O123" s="13"/>
      <c r="P123" s="13"/>
      <c r="Q123" s="13" t="n">
        <v>3.4</v>
      </c>
      <c r="R123" s="7" t="s">
        <v>32</v>
      </c>
      <c r="V123" s="2" t="n">
        <f aca="false">J123+L123+Q123</f>
        <v>17.7</v>
      </c>
      <c r="W123" s="1" t="n">
        <f aca="false">RANK(V123,$V$4:$V$326)</f>
        <v>24</v>
      </c>
    </row>
    <row r="124" customFormat="false" ht="16.5" hidden="true" customHeight="false" outlineLevel="0" collapsed="false">
      <c r="A124" s="7" t="n">
        <v>121</v>
      </c>
      <c r="B124" s="7" t="s">
        <v>22</v>
      </c>
      <c r="C124" s="7" t="s">
        <v>371</v>
      </c>
      <c r="D124" s="8" t="s">
        <v>372</v>
      </c>
      <c r="E124" s="7" t="s">
        <v>27</v>
      </c>
      <c r="F124" s="7" t="s">
        <v>57</v>
      </c>
      <c r="G124" s="7" t="s">
        <v>29</v>
      </c>
      <c r="H124" s="7" t="s">
        <v>30</v>
      </c>
      <c r="I124" s="9" t="s">
        <v>31</v>
      </c>
      <c r="J124" s="12" t="n">
        <v>6.25</v>
      </c>
      <c r="K124" s="13" t="n">
        <v>6</v>
      </c>
      <c r="L124" s="13"/>
      <c r="M124" s="13" t="n">
        <v>5.2</v>
      </c>
      <c r="N124" s="13" t="n">
        <v>6</v>
      </c>
      <c r="O124" s="13"/>
      <c r="P124" s="13"/>
      <c r="Q124" s="13" t="n">
        <v>5.13</v>
      </c>
      <c r="R124" s="7" t="s">
        <v>32</v>
      </c>
      <c r="V124" s="2" t="n">
        <f aca="false">J124+L124+Q124</f>
        <v>11.38</v>
      </c>
      <c r="W124" s="1" t="n">
        <f aca="false">RANK(V124,$V$4:$V$326)</f>
        <v>167</v>
      </c>
    </row>
    <row r="125" customFormat="false" ht="16.5" hidden="true" customHeight="false" outlineLevel="0" collapsed="false">
      <c r="A125" s="7" t="n">
        <v>122</v>
      </c>
      <c r="B125" s="7" t="s">
        <v>22</v>
      </c>
      <c r="C125" s="7" t="s">
        <v>373</v>
      </c>
      <c r="D125" s="8" t="s">
        <v>374</v>
      </c>
      <c r="E125" s="7" t="s">
        <v>35</v>
      </c>
      <c r="F125" s="7" t="s">
        <v>375</v>
      </c>
      <c r="G125" s="7" t="s">
        <v>29</v>
      </c>
      <c r="H125" s="7" t="s">
        <v>30</v>
      </c>
      <c r="I125" s="9" t="s">
        <v>31</v>
      </c>
      <c r="J125" s="12" t="n">
        <v>7.25</v>
      </c>
      <c r="K125" s="13" t="n">
        <v>4.75</v>
      </c>
      <c r="L125" s="13" t="n">
        <v>8</v>
      </c>
      <c r="M125" s="13" t="n">
        <v>7</v>
      </c>
      <c r="N125" s="13" t="n">
        <v>6.2</v>
      </c>
      <c r="O125" s="13"/>
      <c r="P125" s="13"/>
      <c r="Q125" s="13" t="n">
        <v>3.95</v>
      </c>
      <c r="R125" s="7" t="s">
        <v>32</v>
      </c>
      <c r="V125" s="2" t="n">
        <f aca="false">J125+L125+Q125</f>
        <v>19.2</v>
      </c>
      <c r="W125" s="1" t="n">
        <f aca="false">RANK(V125,$V$4:$V$326)</f>
        <v>10</v>
      </c>
    </row>
    <row r="126" customFormat="false" ht="16.5" hidden="true" customHeight="false" outlineLevel="0" collapsed="false">
      <c r="A126" s="7" t="n">
        <v>123</v>
      </c>
      <c r="B126" s="7" t="s">
        <v>22</v>
      </c>
      <c r="C126" s="7" t="s">
        <v>376</v>
      </c>
      <c r="D126" s="8" t="s">
        <v>377</v>
      </c>
      <c r="E126" s="7" t="s">
        <v>35</v>
      </c>
      <c r="F126" s="7" t="s">
        <v>378</v>
      </c>
      <c r="G126" s="7" t="s">
        <v>29</v>
      </c>
      <c r="H126" s="7" t="s">
        <v>30</v>
      </c>
      <c r="I126" s="9" t="s">
        <v>31</v>
      </c>
      <c r="J126" s="12" t="n">
        <v>5</v>
      </c>
      <c r="K126" s="13" t="n">
        <v>4</v>
      </c>
      <c r="L126" s="13" t="n">
        <v>6.8</v>
      </c>
      <c r="M126" s="13" t="n">
        <v>4.8</v>
      </c>
      <c r="N126" s="13"/>
      <c r="O126" s="13"/>
      <c r="P126" s="13"/>
      <c r="Q126" s="13" t="n">
        <v>2.5</v>
      </c>
      <c r="R126" s="7" t="s">
        <v>32</v>
      </c>
      <c r="V126" s="2" t="n">
        <f aca="false">J126+L126+Q126</f>
        <v>14.3</v>
      </c>
      <c r="W126" s="1" t="n">
        <f aca="false">RANK(V126,$V$4:$V$326)</f>
        <v>94</v>
      </c>
    </row>
    <row r="127" customFormat="false" ht="16.5" hidden="true" customHeight="false" outlineLevel="0" collapsed="false">
      <c r="A127" s="7" t="n">
        <v>124</v>
      </c>
      <c r="B127" s="7" t="s">
        <v>22</v>
      </c>
      <c r="C127" s="7" t="s">
        <v>379</v>
      </c>
      <c r="D127" s="8" t="s">
        <v>380</v>
      </c>
      <c r="E127" s="7" t="s">
        <v>35</v>
      </c>
      <c r="F127" s="7" t="s">
        <v>381</v>
      </c>
      <c r="G127" s="7" t="s">
        <v>29</v>
      </c>
      <c r="H127" s="7" t="s">
        <v>30</v>
      </c>
      <c r="I127" s="9" t="s">
        <v>31</v>
      </c>
      <c r="J127" s="12" t="n">
        <v>6.25</v>
      </c>
      <c r="K127" s="13" t="n">
        <v>5</v>
      </c>
      <c r="L127" s="13" t="n">
        <v>6.8</v>
      </c>
      <c r="M127" s="13" t="n">
        <v>6.8</v>
      </c>
      <c r="N127" s="13"/>
      <c r="O127" s="13"/>
      <c r="P127" s="13"/>
      <c r="Q127" s="13" t="n">
        <v>2.63</v>
      </c>
      <c r="R127" s="7" t="s">
        <v>32</v>
      </c>
      <c r="V127" s="2" t="n">
        <f aca="false">J127+L127+Q127</f>
        <v>15.68</v>
      </c>
      <c r="W127" s="1" t="n">
        <f aca="false">RANK(V127,$V$4:$V$326)</f>
        <v>62</v>
      </c>
    </row>
    <row r="128" customFormat="false" ht="16.5" hidden="true" customHeight="false" outlineLevel="0" collapsed="false">
      <c r="A128" s="7" t="n">
        <v>125</v>
      </c>
      <c r="B128" s="7" t="s">
        <v>22</v>
      </c>
      <c r="C128" s="7" t="s">
        <v>382</v>
      </c>
      <c r="D128" s="8" t="s">
        <v>383</v>
      </c>
      <c r="E128" s="7" t="s">
        <v>35</v>
      </c>
      <c r="F128" s="7" t="s">
        <v>384</v>
      </c>
      <c r="G128" s="7" t="s">
        <v>29</v>
      </c>
      <c r="H128" s="7" t="s">
        <v>30</v>
      </c>
      <c r="I128" s="9" t="s">
        <v>31</v>
      </c>
      <c r="J128" s="12" t="n">
        <v>3.75</v>
      </c>
      <c r="K128" s="13" t="n">
        <v>3</v>
      </c>
      <c r="L128" s="13" t="n">
        <v>5.8</v>
      </c>
      <c r="M128" s="13" t="n">
        <v>5.2</v>
      </c>
      <c r="N128" s="13"/>
      <c r="O128" s="13"/>
      <c r="P128" s="13"/>
      <c r="Q128" s="13" t="n">
        <v>2.13</v>
      </c>
      <c r="R128" s="7" t="s">
        <v>32</v>
      </c>
      <c r="V128" s="2" t="n">
        <f aca="false">J128+L128+Q128</f>
        <v>11.68</v>
      </c>
      <c r="W128" s="1" t="n">
        <f aca="false">RANK(V128,$V$4:$V$326)</f>
        <v>154</v>
      </c>
    </row>
    <row r="129" customFormat="false" ht="16.5" hidden="true" customHeight="false" outlineLevel="0" collapsed="false">
      <c r="A129" s="7" t="n">
        <v>126</v>
      </c>
      <c r="B129" s="7" t="s">
        <v>22</v>
      </c>
      <c r="C129" s="7" t="s">
        <v>385</v>
      </c>
      <c r="D129" s="8" t="s">
        <v>386</v>
      </c>
      <c r="E129" s="7" t="s">
        <v>27</v>
      </c>
      <c r="F129" s="7" t="s">
        <v>255</v>
      </c>
      <c r="G129" s="7" t="s">
        <v>29</v>
      </c>
      <c r="H129" s="7" t="s">
        <v>30</v>
      </c>
      <c r="I129" s="9" t="s">
        <v>31</v>
      </c>
      <c r="J129" s="12" t="n">
        <v>6.25</v>
      </c>
      <c r="K129" s="13" t="n">
        <v>5.25</v>
      </c>
      <c r="L129" s="13" t="n">
        <v>5.6</v>
      </c>
      <c r="M129" s="13" t="n">
        <v>3.8</v>
      </c>
      <c r="N129" s="13"/>
      <c r="O129" s="13"/>
      <c r="P129" s="13"/>
      <c r="Q129" s="13" t="n">
        <v>3</v>
      </c>
      <c r="R129" s="7" t="s">
        <v>32</v>
      </c>
      <c r="V129" s="2" t="n">
        <f aca="false">J129+L129+Q129</f>
        <v>14.85</v>
      </c>
      <c r="W129" s="1" t="n">
        <f aca="false">RANK(V129,$V$4:$V$326)</f>
        <v>84</v>
      </c>
    </row>
    <row r="130" customFormat="false" ht="16.5" hidden="true" customHeight="false" outlineLevel="0" collapsed="false">
      <c r="A130" s="7" t="n">
        <v>127</v>
      </c>
      <c r="B130" s="7" t="s">
        <v>22</v>
      </c>
      <c r="C130" s="7" t="s">
        <v>387</v>
      </c>
      <c r="D130" s="8" t="s">
        <v>388</v>
      </c>
      <c r="E130" s="7" t="s">
        <v>35</v>
      </c>
      <c r="F130" s="7" t="s">
        <v>389</v>
      </c>
      <c r="G130" s="7" t="s">
        <v>29</v>
      </c>
      <c r="H130" s="7" t="s">
        <v>30</v>
      </c>
      <c r="I130" s="9" t="s">
        <v>271</v>
      </c>
      <c r="J130" s="12" t="n">
        <v>6.75</v>
      </c>
      <c r="K130" s="13" t="n">
        <v>5.5</v>
      </c>
      <c r="L130" s="13"/>
      <c r="M130" s="13" t="n">
        <v>4.4</v>
      </c>
      <c r="N130" s="13"/>
      <c r="O130" s="13"/>
      <c r="P130" s="13"/>
      <c r="Q130" s="13" t="n">
        <v>2.75</v>
      </c>
      <c r="R130" s="7" t="s">
        <v>32</v>
      </c>
      <c r="V130" s="2" t="n">
        <f aca="false">J130+L130+Q130</f>
        <v>9.5</v>
      </c>
      <c r="W130" s="1" t="n">
        <f aca="false">RANK(V130,$V$4:$V$326)</f>
        <v>194</v>
      </c>
    </row>
    <row r="131" customFormat="false" ht="16.5" hidden="true" customHeight="false" outlineLevel="0" collapsed="false">
      <c r="A131" s="7" t="n">
        <v>128</v>
      </c>
      <c r="B131" s="7" t="s">
        <v>22</v>
      </c>
      <c r="C131" s="7" t="s">
        <v>390</v>
      </c>
      <c r="D131" s="8" t="s">
        <v>391</v>
      </c>
      <c r="E131" s="7" t="s">
        <v>35</v>
      </c>
      <c r="F131" s="7" t="s">
        <v>249</v>
      </c>
      <c r="G131" s="7" t="s">
        <v>29</v>
      </c>
      <c r="H131" s="7" t="s">
        <v>30</v>
      </c>
      <c r="I131" s="9" t="s">
        <v>271</v>
      </c>
      <c r="J131" s="12" t="n">
        <v>3.75</v>
      </c>
      <c r="K131" s="13" t="n">
        <v>3.25</v>
      </c>
      <c r="L131" s="13"/>
      <c r="M131" s="13"/>
      <c r="N131" s="13" t="n">
        <v>6.6</v>
      </c>
      <c r="O131" s="13"/>
      <c r="P131" s="13"/>
      <c r="Q131" s="13" t="n">
        <v>2.95</v>
      </c>
      <c r="R131" s="7" t="s">
        <v>32</v>
      </c>
      <c r="V131" s="2" t="n">
        <f aca="false">J131+L131+Q131</f>
        <v>6.7</v>
      </c>
      <c r="W131" s="1" t="n">
        <f aca="false">RANK(V131,$V$4:$V$326)</f>
        <v>267</v>
      </c>
    </row>
    <row r="132" customFormat="false" ht="16.5" hidden="true" customHeight="false" outlineLevel="0" collapsed="false">
      <c r="A132" s="7" t="n">
        <v>129</v>
      </c>
      <c r="B132" s="7" t="s">
        <v>22</v>
      </c>
      <c r="C132" s="7" t="s">
        <v>392</v>
      </c>
      <c r="D132" s="8" t="s">
        <v>393</v>
      </c>
      <c r="E132" s="7" t="s">
        <v>35</v>
      </c>
      <c r="F132" s="7" t="s">
        <v>394</v>
      </c>
      <c r="G132" s="7" t="s">
        <v>29</v>
      </c>
      <c r="H132" s="7" t="s">
        <v>30</v>
      </c>
      <c r="I132" s="9" t="s">
        <v>271</v>
      </c>
      <c r="J132" s="12" t="n">
        <v>6</v>
      </c>
      <c r="K132" s="13" t="n">
        <v>4.5</v>
      </c>
      <c r="L132" s="13"/>
      <c r="M132" s="13" t="n">
        <v>6.4</v>
      </c>
      <c r="N132" s="13"/>
      <c r="O132" s="13"/>
      <c r="P132" s="13"/>
      <c r="Q132" s="13" t="n">
        <v>3.05</v>
      </c>
      <c r="R132" s="7" t="s">
        <v>32</v>
      </c>
      <c r="V132" s="2" t="n">
        <f aca="false">J132+L132+Q132</f>
        <v>9.05</v>
      </c>
      <c r="W132" s="1" t="n">
        <f aca="false">RANK(V132,$V$4:$V$326)</f>
        <v>207</v>
      </c>
    </row>
    <row r="133" customFormat="false" ht="16.5" hidden="true" customHeight="false" outlineLevel="0" collapsed="false">
      <c r="A133" s="7" t="n">
        <v>130</v>
      </c>
      <c r="B133" s="7" t="s">
        <v>23</v>
      </c>
      <c r="C133" s="7" t="s">
        <v>395</v>
      </c>
      <c r="D133" s="8" t="s">
        <v>396</v>
      </c>
      <c r="E133" s="7" t="s">
        <v>35</v>
      </c>
      <c r="F133" s="7" t="s">
        <v>54</v>
      </c>
      <c r="G133" s="7" t="s">
        <v>29</v>
      </c>
      <c r="H133" s="7" t="s">
        <v>30</v>
      </c>
      <c r="I133" s="9" t="s">
        <v>31</v>
      </c>
      <c r="J133" s="12" t="n">
        <v>2</v>
      </c>
      <c r="K133" s="13" t="n">
        <v>4.5</v>
      </c>
      <c r="L133" s="13"/>
      <c r="M133" s="13"/>
      <c r="N133" s="13"/>
      <c r="O133" s="13"/>
      <c r="P133" s="13" t="n">
        <v>3.5</v>
      </c>
      <c r="Q133" s="13" t="n">
        <v>2.5</v>
      </c>
      <c r="R133" s="7" t="s">
        <v>32</v>
      </c>
      <c r="V133" s="2" t="n">
        <f aca="false">J133+L133+Q133</f>
        <v>4.5</v>
      </c>
      <c r="W133" s="1" t="n">
        <f aca="false">RANK(V133,$V$4:$V$326)</f>
        <v>310</v>
      </c>
    </row>
    <row r="134" customFormat="false" ht="16.5" hidden="true" customHeight="false" outlineLevel="0" collapsed="false">
      <c r="A134" s="7" t="n">
        <v>131</v>
      </c>
      <c r="B134" s="7" t="s">
        <v>23</v>
      </c>
      <c r="C134" s="7" t="s">
        <v>397</v>
      </c>
      <c r="D134" s="8" t="s">
        <v>398</v>
      </c>
      <c r="E134" s="7" t="s">
        <v>27</v>
      </c>
      <c r="F134" s="7" t="s">
        <v>220</v>
      </c>
      <c r="G134" s="7" t="s">
        <v>29</v>
      </c>
      <c r="H134" s="7" t="s">
        <v>30</v>
      </c>
      <c r="I134" s="9" t="s">
        <v>31</v>
      </c>
      <c r="J134" s="12" t="n">
        <v>6</v>
      </c>
      <c r="K134" s="13" t="n">
        <v>7</v>
      </c>
      <c r="L134" s="13" t="n">
        <v>6.4</v>
      </c>
      <c r="M134" s="13" t="n">
        <v>4</v>
      </c>
      <c r="N134" s="13"/>
      <c r="O134" s="13"/>
      <c r="P134" s="13"/>
      <c r="Q134" s="13" t="n">
        <v>3.9</v>
      </c>
      <c r="R134" s="7" t="s">
        <v>32</v>
      </c>
      <c r="V134" s="2" t="n">
        <f aca="false">J134+L134+Q134</f>
        <v>16.3</v>
      </c>
      <c r="W134" s="1" t="n">
        <f aca="false">RANK(V134,$V$4:$V$326)</f>
        <v>46</v>
      </c>
    </row>
    <row r="135" customFormat="false" ht="16.5" hidden="true" customHeight="false" outlineLevel="0" collapsed="false">
      <c r="A135" s="7" t="n">
        <v>132</v>
      </c>
      <c r="B135" s="7" t="s">
        <v>23</v>
      </c>
      <c r="C135" s="7" t="s">
        <v>399</v>
      </c>
      <c r="D135" s="8" t="s">
        <v>400</v>
      </c>
      <c r="E135" s="7" t="s">
        <v>27</v>
      </c>
      <c r="F135" s="7" t="s">
        <v>186</v>
      </c>
      <c r="G135" s="7" t="s">
        <v>29</v>
      </c>
      <c r="H135" s="7" t="s">
        <v>30</v>
      </c>
      <c r="I135" s="9" t="s">
        <v>31</v>
      </c>
      <c r="J135" s="12" t="n">
        <v>6</v>
      </c>
      <c r="K135" s="13" t="n">
        <v>5.5</v>
      </c>
      <c r="L135" s="13" t="n">
        <v>5.2</v>
      </c>
      <c r="M135" s="13"/>
      <c r="N135" s="13"/>
      <c r="O135" s="13"/>
      <c r="P135" s="13"/>
      <c r="Q135" s="13" t="n">
        <v>3.78</v>
      </c>
      <c r="R135" s="7" t="s">
        <v>32</v>
      </c>
      <c r="V135" s="2" t="n">
        <f aca="false">J135+L135+Q135</f>
        <v>14.98</v>
      </c>
      <c r="W135" s="1" t="n">
        <f aca="false">RANK(V135,$V$4:$V$326)</f>
        <v>82</v>
      </c>
    </row>
    <row r="136" customFormat="false" ht="16.5" hidden="true" customHeight="false" outlineLevel="0" collapsed="false">
      <c r="A136" s="7" t="n">
        <v>133</v>
      </c>
      <c r="B136" s="7" t="s">
        <v>23</v>
      </c>
      <c r="C136" s="7" t="s">
        <v>401</v>
      </c>
      <c r="D136" s="8" t="s">
        <v>402</v>
      </c>
      <c r="E136" s="7" t="s">
        <v>27</v>
      </c>
      <c r="F136" s="7" t="s">
        <v>270</v>
      </c>
      <c r="G136" s="7" t="s">
        <v>29</v>
      </c>
      <c r="H136" s="7" t="s">
        <v>30</v>
      </c>
      <c r="I136" s="9" t="s">
        <v>31</v>
      </c>
      <c r="J136" s="12" t="n">
        <v>6.25</v>
      </c>
      <c r="K136" s="13" t="n">
        <v>6</v>
      </c>
      <c r="L136" s="13" t="n">
        <v>4.2</v>
      </c>
      <c r="M136" s="13"/>
      <c r="N136" s="13"/>
      <c r="O136" s="13"/>
      <c r="P136" s="13"/>
      <c r="Q136" s="13" t="n">
        <v>3</v>
      </c>
      <c r="R136" s="7" t="s">
        <v>32</v>
      </c>
      <c r="V136" s="2" t="n">
        <f aca="false">J136+L136+Q136</f>
        <v>13.45</v>
      </c>
      <c r="W136" s="1" t="n">
        <f aca="false">RANK(V136,$V$4:$V$326)</f>
        <v>111</v>
      </c>
    </row>
    <row r="137" customFormat="false" ht="16.5" hidden="true" customHeight="false" outlineLevel="0" collapsed="false">
      <c r="A137" s="7" t="n">
        <v>134</v>
      </c>
      <c r="B137" s="7" t="s">
        <v>23</v>
      </c>
      <c r="C137" s="7" t="s">
        <v>403</v>
      </c>
      <c r="D137" s="8" t="s">
        <v>404</v>
      </c>
      <c r="E137" s="7" t="s">
        <v>27</v>
      </c>
      <c r="F137" s="7" t="s">
        <v>342</v>
      </c>
      <c r="G137" s="7" t="s">
        <v>29</v>
      </c>
      <c r="H137" s="7" t="s">
        <v>30</v>
      </c>
      <c r="I137" s="9" t="s">
        <v>31</v>
      </c>
      <c r="J137" s="12" t="n">
        <v>6</v>
      </c>
      <c r="K137" s="13" t="n">
        <v>6.5</v>
      </c>
      <c r="L137" s="13" t="n">
        <v>2.8</v>
      </c>
      <c r="M137" s="13"/>
      <c r="N137" s="13"/>
      <c r="O137" s="13"/>
      <c r="P137" s="13"/>
      <c r="Q137" s="13" t="n">
        <v>2.25</v>
      </c>
      <c r="R137" s="7" t="s">
        <v>32</v>
      </c>
      <c r="V137" s="2" t="n">
        <f aca="false">J137+L137+Q137</f>
        <v>11.05</v>
      </c>
      <c r="W137" s="1" t="n">
        <f aca="false">RANK(V137,$V$4:$V$326)</f>
        <v>169</v>
      </c>
    </row>
    <row r="138" customFormat="false" ht="16.5" hidden="true" customHeight="false" outlineLevel="0" collapsed="false">
      <c r="A138" s="7" t="n">
        <v>135</v>
      </c>
      <c r="B138" s="7" t="s">
        <v>23</v>
      </c>
      <c r="C138" s="7" t="s">
        <v>405</v>
      </c>
      <c r="D138" s="8" t="s">
        <v>406</v>
      </c>
      <c r="E138" s="7" t="s">
        <v>35</v>
      </c>
      <c r="F138" s="7" t="s">
        <v>407</v>
      </c>
      <c r="G138" s="7" t="s">
        <v>29</v>
      </c>
      <c r="H138" s="7" t="s">
        <v>30</v>
      </c>
      <c r="I138" s="9" t="s">
        <v>31</v>
      </c>
      <c r="J138" s="12" t="n">
        <v>5</v>
      </c>
      <c r="K138" s="13" t="n">
        <v>4.75</v>
      </c>
      <c r="L138" s="13" t="n">
        <v>6.6</v>
      </c>
      <c r="M138" s="13"/>
      <c r="N138" s="13"/>
      <c r="O138" s="13"/>
      <c r="P138" s="13"/>
      <c r="Q138" s="13" t="n">
        <v>4.63</v>
      </c>
      <c r="R138" s="7" t="s">
        <v>32</v>
      </c>
      <c r="V138" s="2" t="n">
        <f aca="false">J138+L138+Q138</f>
        <v>16.23</v>
      </c>
      <c r="W138" s="1" t="n">
        <f aca="false">RANK(V138,$V$4:$V$326)</f>
        <v>47</v>
      </c>
    </row>
    <row r="139" customFormat="false" ht="16.5" hidden="true" customHeight="false" outlineLevel="0" collapsed="false">
      <c r="A139" s="7" t="n">
        <v>136</v>
      </c>
      <c r="B139" s="7" t="s">
        <v>23</v>
      </c>
      <c r="C139" s="7" t="s">
        <v>408</v>
      </c>
      <c r="D139" s="8" t="s">
        <v>409</v>
      </c>
      <c r="E139" s="7" t="s">
        <v>35</v>
      </c>
      <c r="F139" s="7" t="s">
        <v>410</v>
      </c>
      <c r="G139" s="7" t="s">
        <v>29</v>
      </c>
      <c r="H139" s="7" t="s">
        <v>30</v>
      </c>
      <c r="I139" s="9" t="s">
        <v>31</v>
      </c>
      <c r="J139" s="12" t="n">
        <v>4.5</v>
      </c>
      <c r="K139" s="13" t="n">
        <v>4</v>
      </c>
      <c r="L139" s="13" t="n">
        <v>4.6</v>
      </c>
      <c r="M139" s="13" t="n">
        <v>4</v>
      </c>
      <c r="N139" s="13"/>
      <c r="O139" s="13"/>
      <c r="P139" s="13"/>
      <c r="Q139" s="13" t="n">
        <v>2</v>
      </c>
      <c r="R139" s="7" t="s">
        <v>32</v>
      </c>
      <c r="V139" s="2" t="n">
        <f aca="false">J139+L139+Q139</f>
        <v>11.1</v>
      </c>
      <c r="W139" s="1" t="n">
        <f aca="false">RANK(V139,$V$4:$V$326)</f>
        <v>168</v>
      </c>
    </row>
    <row r="140" customFormat="false" ht="16.5" hidden="true" customHeight="false" outlineLevel="0" collapsed="false">
      <c r="A140" s="7" t="n">
        <v>137</v>
      </c>
      <c r="B140" s="7" t="s">
        <v>23</v>
      </c>
      <c r="C140" s="7" t="s">
        <v>411</v>
      </c>
      <c r="D140" s="8" t="s">
        <v>412</v>
      </c>
      <c r="E140" s="7" t="s">
        <v>35</v>
      </c>
      <c r="F140" s="7" t="s">
        <v>413</v>
      </c>
      <c r="G140" s="7" t="s">
        <v>29</v>
      </c>
      <c r="H140" s="7" t="s">
        <v>30</v>
      </c>
      <c r="I140" s="9" t="s">
        <v>31</v>
      </c>
      <c r="J140" s="12" t="n">
        <v>5</v>
      </c>
      <c r="K140" s="13" t="n">
        <v>4.75</v>
      </c>
      <c r="L140" s="13" t="n">
        <v>5.6</v>
      </c>
      <c r="M140" s="13"/>
      <c r="N140" s="13"/>
      <c r="O140" s="13"/>
      <c r="P140" s="13"/>
      <c r="Q140" s="13" t="n">
        <v>2.55</v>
      </c>
      <c r="R140" s="7" t="s">
        <v>32</v>
      </c>
      <c r="V140" s="2" t="n">
        <f aca="false">J140+L140+Q140</f>
        <v>13.15</v>
      </c>
      <c r="W140" s="1" t="n">
        <f aca="false">RANK(V140,$V$4:$V$326)</f>
        <v>119</v>
      </c>
    </row>
    <row r="141" customFormat="false" ht="16.5" hidden="true" customHeight="false" outlineLevel="0" collapsed="false">
      <c r="A141" s="7" t="n">
        <v>138</v>
      </c>
      <c r="B141" s="7" t="s">
        <v>23</v>
      </c>
      <c r="C141" s="7" t="s">
        <v>414</v>
      </c>
      <c r="D141" s="8" t="s">
        <v>415</v>
      </c>
      <c r="E141" s="7" t="s">
        <v>35</v>
      </c>
      <c r="F141" s="7" t="s">
        <v>264</v>
      </c>
      <c r="G141" s="7" t="s">
        <v>29</v>
      </c>
      <c r="H141" s="7" t="s">
        <v>30</v>
      </c>
      <c r="I141" s="9" t="s">
        <v>31</v>
      </c>
      <c r="J141" s="12" t="n">
        <v>5.5</v>
      </c>
      <c r="K141" s="13" t="n">
        <v>5</v>
      </c>
      <c r="L141" s="13" t="n">
        <v>4.8</v>
      </c>
      <c r="M141" s="13"/>
      <c r="N141" s="13"/>
      <c r="O141" s="13"/>
      <c r="P141" s="13"/>
      <c r="Q141" s="13" t="n">
        <v>2.43</v>
      </c>
      <c r="R141" s="7" t="s">
        <v>32</v>
      </c>
      <c r="V141" s="2" t="n">
        <f aca="false">J141+L141+Q141</f>
        <v>12.73</v>
      </c>
      <c r="W141" s="1" t="n">
        <f aca="false">RANK(V141,$V$4:$V$326)</f>
        <v>129</v>
      </c>
    </row>
    <row r="142" customFormat="false" ht="16.5" hidden="true" customHeight="false" outlineLevel="0" collapsed="false">
      <c r="A142" s="7" t="n">
        <v>139</v>
      </c>
      <c r="B142" s="7" t="s">
        <v>23</v>
      </c>
      <c r="C142" s="7" t="s">
        <v>416</v>
      </c>
      <c r="D142" s="8" t="s">
        <v>417</v>
      </c>
      <c r="E142" s="7" t="s">
        <v>27</v>
      </c>
      <c r="F142" s="7" t="s">
        <v>418</v>
      </c>
      <c r="G142" s="7" t="s">
        <v>29</v>
      </c>
      <c r="H142" s="7" t="s">
        <v>30</v>
      </c>
      <c r="I142" s="9" t="s">
        <v>31</v>
      </c>
      <c r="J142" s="12" t="n">
        <v>6</v>
      </c>
      <c r="K142" s="13" t="n">
        <v>6</v>
      </c>
      <c r="L142" s="13"/>
      <c r="M142" s="13"/>
      <c r="N142" s="13"/>
      <c r="O142" s="13"/>
      <c r="P142" s="13" t="n">
        <v>4.75</v>
      </c>
      <c r="Q142" s="13" t="n">
        <v>3.13</v>
      </c>
      <c r="R142" s="7" t="s">
        <v>32</v>
      </c>
      <c r="V142" s="2" t="n">
        <f aca="false">J142+L142+Q142</f>
        <v>9.13</v>
      </c>
      <c r="W142" s="1" t="n">
        <f aca="false">RANK(V142,$V$4:$V$326)</f>
        <v>205</v>
      </c>
    </row>
    <row r="143" customFormat="false" ht="16.5" hidden="true" customHeight="false" outlineLevel="0" collapsed="false">
      <c r="A143" s="7" t="n">
        <v>140</v>
      </c>
      <c r="B143" s="7" t="s">
        <v>23</v>
      </c>
      <c r="C143" s="7" t="s">
        <v>419</v>
      </c>
      <c r="D143" s="8" t="s">
        <v>420</v>
      </c>
      <c r="E143" s="7" t="s">
        <v>27</v>
      </c>
      <c r="F143" s="7" t="s">
        <v>223</v>
      </c>
      <c r="G143" s="7" t="s">
        <v>29</v>
      </c>
      <c r="H143" s="7" t="s">
        <v>30</v>
      </c>
      <c r="I143" s="9" t="s">
        <v>31</v>
      </c>
      <c r="J143" s="12" t="n">
        <v>3.5</v>
      </c>
      <c r="K143" s="13" t="n">
        <v>6</v>
      </c>
      <c r="L143" s="13"/>
      <c r="M143" s="13"/>
      <c r="N143" s="13"/>
      <c r="O143" s="13" t="n">
        <v>2.25</v>
      </c>
      <c r="P143" s="13" t="n">
        <v>4.75</v>
      </c>
      <c r="Q143" s="13" t="n">
        <v>3.13</v>
      </c>
      <c r="R143" s="7" t="s">
        <v>32</v>
      </c>
      <c r="V143" s="2" t="n">
        <f aca="false">J143+L143+Q143</f>
        <v>6.63</v>
      </c>
      <c r="W143" s="1" t="n">
        <f aca="false">RANK(V143,$V$4:$V$326)</f>
        <v>268</v>
      </c>
    </row>
    <row r="144" customFormat="false" ht="16.5" hidden="true" customHeight="false" outlineLevel="0" collapsed="false">
      <c r="A144" s="7" t="n">
        <v>141</v>
      </c>
      <c r="B144" s="7" t="s">
        <v>23</v>
      </c>
      <c r="C144" s="7" t="s">
        <v>421</v>
      </c>
      <c r="D144" s="8" t="s">
        <v>422</v>
      </c>
      <c r="E144" s="7" t="s">
        <v>27</v>
      </c>
      <c r="F144" s="7" t="s">
        <v>423</v>
      </c>
      <c r="G144" s="7" t="s">
        <v>29</v>
      </c>
      <c r="H144" s="7" t="s">
        <v>30</v>
      </c>
      <c r="I144" s="9" t="s">
        <v>31</v>
      </c>
      <c r="J144" s="12" t="n">
        <v>6.5</v>
      </c>
      <c r="K144" s="13" t="n">
        <v>7</v>
      </c>
      <c r="L144" s="13" t="n">
        <v>4.2</v>
      </c>
      <c r="M144" s="13"/>
      <c r="N144" s="13"/>
      <c r="O144" s="13"/>
      <c r="P144" s="13"/>
      <c r="Q144" s="13" t="n">
        <v>3.23</v>
      </c>
      <c r="R144" s="7" t="s">
        <v>32</v>
      </c>
      <c r="V144" s="2" t="n">
        <f aca="false">J144+L144+Q144</f>
        <v>13.93</v>
      </c>
      <c r="W144" s="1" t="n">
        <f aca="false">RANK(V144,$V$4:$V$326)</f>
        <v>102</v>
      </c>
    </row>
    <row r="145" customFormat="false" ht="16.5" hidden="true" customHeight="false" outlineLevel="0" collapsed="false">
      <c r="A145" s="7" t="n">
        <v>142</v>
      </c>
      <c r="B145" s="7" t="s">
        <v>23</v>
      </c>
      <c r="C145" s="7" t="s">
        <v>424</v>
      </c>
      <c r="D145" s="8" t="s">
        <v>56</v>
      </c>
      <c r="E145" s="7" t="s">
        <v>35</v>
      </c>
      <c r="F145" s="7" t="s">
        <v>425</v>
      </c>
      <c r="G145" s="7" t="s">
        <v>29</v>
      </c>
      <c r="H145" s="7" t="s">
        <v>30</v>
      </c>
      <c r="I145" s="9" t="s">
        <v>31</v>
      </c>
      <c r="J145" s="12" t="n">
        <v>6</v>
      </c>
      <c r="K145" s="13" t="n">
        <v>4.5</v>
      </c>
      <c r="L145" s="13" t="n">
        <v>6.6</v>
      </c>
      <c r="M145" s="13" t="n">
        <v>5.2</v>
      </c>
      <c r="N145" s="13"/>
      <c r="O145" s="13"/>
      <c r="P145" s="13"/>
      <c r="Q145" s="13" t="n">
        <v>2.9</v>
      </c>
      <c r="R145" s="7" t="s">
        <v>32</v>
      </c>
      <c r="V145" s="2" t="n">
        <f aca="false">J145+L145+Q145</f>
        <v>15.5</v>
      </c>
      <c r="W145" s="1" t="n">
        <f aca="false">RANK(V145,$V$4:$V$326)</f>
        <v>69</v>
      </c>
    </row>
    <row r="146" customFormat="false" ht="16.5" hidden="true" customHeight="false" outlineLevel="0" collapsed="false">
      <c r="A146" s="7" t="n">
        <v>143</v>
      </c>
      <c r="B146" s="7" t="s">
        <v>23</v>
      </c>
      <c r="C146" s="7" t="s">
        <v>426</v>
      </c>
      <c r="D146" s="8" t="s">
        <v>427</v>
      </c>
      <c r="E146" s="7" t="s">
        <v>27</v>
      </c>
      <c r="F146" s="7" t="s">
        <v>270</v>
      </c>
      <c r="G146" s="7" t="s">
        <v>29</v>
      </c>
      <c r="H146" s="7" t="s">
        <v>30</v>
      </c>
      <c r="I146" s="9" t="s">
        <v>31</v>
      </c>
      <c r="J146" s="12" t="n">
        <v>2.5</v>
      </c>
      <c r="K146" s="13" t="n">
        <v>6</v>
      </c>
      <c r="L146" s="13" t="n">
        <v>4.6</v>
      </c>
      <c r="M146" s="13"/>
      <c r="N146" s="13"/>
      <c r="O146" s="13"/>
      <c r="P146" s="13"/>
      <c r="Q146" s="13" t="n">
        <v>3.48</v>
      </c>
      <c r="R146" s="7" t="s">
        <v>32</v>
      </c>
      <c r="V146" s="2" t="n">
        <f aca="false">J146+L146+Q146</f>
        <v>10.58</v>
      </c>
      <c r="W146" s="1" t="n">
        <f aca="false">RANK(V146,$V$4:$V$326)</f>
        <v>177</v>
      </c>
    </row>
    <row r="147" customFormat="false" ht="16.5" hidden="true" customHeight="false" outlineLevel="0" collapsed="false">
      <c r="A147" s="7" t="n">
        <v>144</v>
      </c>
      <c r="B147" s="7" t="s">
        <v>23</v>
      </c>
      <c r="C147" s="7" t="s">
        <v>428</v>
      </c>
      <c r="D147" s="8" t="s">
        <v>429</v>
      </c>
      <c r="E147" s="7" t="s">
        <v>27</v>
      </c>
      <c r="F147" s="7" t="s">
        <v>261</v>
      </c>
      <c r="G147" s="7" t="s">
        <v>29</v>
      </c>
      <c r="H147" s="7" t="s">
        <v>30</v>
      </c>
      <c r="I147" s="9" t="s">
        <v>31</v>
      </c>
      <c r="J147" s="12" t="n">
        <v>6.5</v>
      </c>
      <c r="K147" s="13" t="n">
        <v>6.5</v>
      </c>
      <c r="L147" s="13" t="n">
        <v>5.2</v>
      </c>
      <c r="M147" s="13"/>
      <c r="N147" s="13"/>
      <c r="O147" s="13"/>
      <c r="P147" s="13"/>
      <c r="Q147" s="13" t="n">
        <v>2.7</v>
      </c>
      <c r="R147" s="7" t="s">
        <v>32</v>
      </c>
      <c r="V147" s="2" t="n">
        <f aca="false">J147+L147+Q147</f>
        <v>14.4</v>
      </c>
      <c r="W147" s="1" t="n">
        <f aca="false">RANK(V147,$V$4:$V$326)</f>
        <v>91</v>
      </c>
    </row>
    <row r="148" customFormat="false" ht="16.5" hidden="true" customHeight="false" outlineLevel="0" collapsed="false">
      <c r="A148" s="7" t="n">
        <v>145</v>
      </c>
      <c r="B148" s="7" t="s">
        <v>23</v>
      </c>
      <c r="C148" s="7" t="s">
        <v>430</v>
      </c>
      <c r="D148" s="8" t="s">
        <v>431</v>
      </c>
      <c r="E148" s="7" t="s">
        <v>27</v>
      </c>
      <c r="F148" s="7" t="s">
        <v>432</v>
      </c>
      <c r="G148" s="7" t="s">
        <v>29</v>
      </c>
      <c r="H148" s="7" t="s">
        <v>30</v>
      </c>
      <c r="I148" s="9" t="s">
        <v>31</v>
      </c>
      <c r="J148" s="12" t="n">
        <v>5.75</v>
      </c>
      <c r="K148" s="13" t="n">
        <v>5.5</v>
      </c>
      <c r="L148" s="13"/>
      <c r="M148" s="13"/>
      <c r="N148" s="13"/>
      <c r="O148" s="13"/>
      <c r="P148" s="13" t="n">
        <v>4.5</v>
      </c>
      <c r="Q148" s="13" t="n">
        <v>4.23</v>
      </c>
      <c r="R148" s="7" t="s">
        <v>32</v>
      </c>
      <c r="V148" s="2" t="n">
        <f aca="false">J148+L148+Q148</f>
        <v>9.98</v>
      </c>
      <c r="W148" s="1" t="n">
        <f aca="false">RANK(V148,$V$4:$V$326)</f>
        <v>188</v>
      </c>
    </row>
    <row r="149" customFormat="false" ht="16.5" hidden="true" customHeight="false" outlineLevel="0" collapsed="false">
      <c r="A149" s="7" t="n">
        <v>146</v>
      </c>
      <c r="B149" s="7" t="s">
        <v>23</v>
      </c>
      <c r="C149" s="7" t="s">
        <v>433</v>
      </c>
      <c r="D149" s="8" t="s">
        <v>434</v>
      </c>
      <c r="E149" s="7" t="s">
        <v>27</v>
      </c>
      <c r="F149" s="7" t="s">
        <v>354</v>
      </c>
      <c r="G149" s="7" t="s">
        <v>29</v>
      </c>
      <c r="H149" s="7" t="s">
        <v>30</v>
      </c>
      <c r="I149" s="9" t="s">
        <v>31</v>
      </c>
      <c r="J149" s="12" t="n">
        <v>5.25</v>
      </c>
      <c r="K149" s="13" t="n">
        <v>5.75</v>
      </c>
      <c r="L149" s="13" t="n">
        <v>5</v>
      </c>
      <c r="M149" s="13"/>
      <c r="N149" s="13"/>
      <c r="O149" s="13"/>
      <c r="P149" s="13"/>
      <c r="Q149" s="13" t="n">
        <v>2.88</v>
      </c>
      <c r="R149" s="7" t="s">
        <v>32</v>
      </c>
      <c r="V149" s="2" t="n">
        <f aca="false">J149+L149+Q149</f>
        <v>13.13</v>
      </c>
      <c r="W149" s="1" t="n">
        <f aca="false">RANK(V149,$V$4:$V$326)</f>
        <v>120</v>
      </c>
    </row>
    <row r="150" customFormat="false" ht="16.5" hidden="true" customHeight="false" outlineLevel="0" collapsed="false">
      <c r="A150" s="7" t="n">
        <v>147</v>
      </c>
      <c r="B150" s="7" t="s">
        <v>23</v>
      </c>
      <c r="C150" s="7" t="s">
        <v>435</v>
      </c>
      <c r="D150" s="8" t="s">
        <v>436</v>
      </c>
      <c r="E150" s="7" t="s">
        <v>27</v>
      </c>
      <c r="F150" s="7" t="s">
        <v>437</v>
      </c>
      <c r="G150" s="7" t="s">
        <v>29</v>
      </c>
      <c r="H150" s="7" t="s">
        <v>30</v>
      </c>
      <c r="I150" s="9" t="s">
        <v>31</v>
      </c>
      <c r="J150" s="12" t="n">
        <v>5.5</v>
      </c>
      <c r="K150" s="13" t="n">
        <v>6.5</v>
      </c>
      <c r="L150" s="13"/>
      <c r="M150" s="13"/>
      <c r="N150" s="13"/>
      <c r="O150" s="13"/>
      <c r="P150" s="13" t="n">
        <v>6.75</v>
      </c>
      <c r="Q150" s="13" t="n">
        <v>1.88</v>
      </c>
      <c r="R150" s="7" t="s">
        <v>32</v>
      </c>
      <c r="V150" s="2" t="n">
        <f aca="false">J150+L150+Q150</f>
        <v>7.38</v>
      </c>
      <c r="W150" s="1" t="n">
        <f aca="false">RANK(V150,$V$4:$V$326)</f>
        <v>246</v>
      </c>
    </row>
    <row r="151" customFormat="false" ht="16.5" hidden="true" customHeight="false" outlineLevel="0" collapsed="false">
      <c r="A151" s="7" t="n">
        <v>148</v>
      </c>
      <c r="B151" s="7" t="s">
        <v>23</v>
      </c>
      <c r="C151" s="7" t="s">
        <v>438</v>
      </c>
      <c r="D151" s="8" t="s">
        <v>439</v>
      </c>
      <c r="E151" s="7" t="s">
        <v>35</v>
      </c>
      <c r="F151" s="7" t="s">
        <v>345</v>
      </c>
      <c r="G151" s="7" t="s">
        <v>29</v>
      </c>
      <c r="H151" s="7" t="s">
        <v>30</v>
      </c>
      <c r="I151" s="9" t="s">
        <v>31</v>
      </c>
      <c r="J151" s="12" t="n">
        <v>6.25</v>
      </c>
      <c r="K151" s="13" t="n">
        <v>5.5</v>
      </c>
      <c r="L151" s="13" t="n">
        <v>6.4</v>
      </c>
      <c r="M151" s="13"/>
      <c r="N151" s="13"/>
      <c r="O151" s="13"/>
      <c r="P151" s="13"/>
      <c r="Q151" s="13" t="n">
        <v>3.53</v>
      </c>
      <c r="R151" s="7" t="s">
        <v>32</v>
      </c>
      <c r="V151" s="2" t="n">
        <f aca="false">J151+L151+Q151</f>
        <v>16.18</v>
      </c>
      <c r="W151" s="1" t="n">
        <f aca="false">RANK(V151,$V$4:$V$326)</f>
        <v>48</v>
      </c>
    </row>
    <row r="152" customFormat="false" ht="16.5" hidden="true" customHeight="false" outlineLevel="0" collapsed="false">
      <c r="A152" s="7" t="n">
        <v>149</v>
      </c>
      <c r="B152" s="7" t="s">
        <v>23</v>
      </c>
      <c r="C152" s="7" t="s">
        <v>440</v>
      </c>
      <c r="D152" s="8" t="s">
        <v>441</v>
      </c>
      <c r="E152" s="7" t="s">
        <v>27</v>
      </c>
      <c r="F152" s="7" t="s">
        <v>442</v>
      </c>
      <c r="G152" s="7" t="s">
        <v>29</v>
      </c>
      <c r="H152" s="7" t="s">
        <v>30</v>
      </c>
      <c r="I152" s="9" t="s">
        <v>31</v>
      </c>
      <c r="J152" s="12" t="n">
        <v>2.75</v>
      </c>
      <c r="K152" s="13" t="n">
        <v>6.25</v>
      </c>
      <c r="L152" s="13"/>
      <c r="M152" s="13"/>
      <c r="N152" s="13"/>
      <c r="O152" s="13"/>
      <c r="P152" s="13" t="n">
        <v>5.25</v>
      </c>
      <c r="Q152" s="13" t="n">
        <v>2.45</v>
      </c>
      <c r="R152" s="7" t="s">
        <v>32</v>
      </c>
      <c r="V152" s="2" t="n">
        <f aca="false">J152+L152+Q152</f>
        <v>5.2</v>
      </c>
      <c r="W152" s="1" t="n">
        <f aca="false">RANK(V152,$V$4:$V$326)</f>
        <v>302</v>
      </c>
    </row>
    <row r="153" customFormat="false" ht="16.5" hidden="true" customHeight="false" outlineLevel="0" collapsed="false">
      <c r="A153" s="7" t="n">
        <v>150</v>
      </c>
      <c r="B153" s="7" t="s">
        <v>23</v>
      </c>
      <c r="C153" s="7" t="s">
        <v>443</v>
      </c>
      <c r="D153" s="8" t="s">
        <v>444</v>
      </c>
      <c r="E153" s="7" t="s">
        <v>27</v>
      </c>
      <c r="F153" s="7" t="s">
        <v>445</v>
      </c>
      <c r="G153" s="7" t="s">
        <v>29</v>
      </c>
      <c r="H153" s="7" t="s">
        <v>30</v>
      </c>
      <c r="I153" s="9" t="s">
        <v>31</v>
      </c>
      <c r="J153" s="12" t="n">
        <v>6</v>
      </c>
      <c r="K153" s="13" t="n">
        <v>7</v>
      </c>
      <c r="L153" s="13"/>
      <c r="M153" s="13"/>
      <c r="N153" s="13"/>
      <c r="O153" s="13"/>
      <c r="P153" s="13" t="n">
        <v>6</v>
      </c>
      <c r="Q153" s="13" t="n">
        <v>2.4</v>
      </c>
      <c r="R153" s="7" t="s">
        <v>32</v>
      </c>
      <c r="V153" s="2" t="n">
        <f aca="false">J153+L153+Q153</f>
        <v>8.4</v>
      </c>
      <c r="W153" s="1" t="n">
        <f aca="false">RANK(V153,$V$4:$V$326)</f>
        <v>221</v>
      </c>
    </row>
    <row r="154" customFormat="false" ht="16.5" hidden="true" customHeight="false" outlineLevel="0" collapsed="false">
      <c r="A154" s="7" t="n">
        <v>151</v>
      </c>
      <c r="B154" s="7" t="s">
        <v>23</v>
      </c>
      <c r="C154" s="7" t="s">
        <v>446</v>
      </c>
      <c r="D154" s="8" t="s">
        <v>447</v>
      </c>
      <c r="E154" s="7" t="s">
        <v>27</v>
      </c>
      <c r="F154" s="7" t="s">
        <v>308</v>
      </c>
      <c r="G154" s="7" t="s">
        <v>29</v>
      </c>
      <c r="H154" s="7" t="s">
        <v>30</v>
      </c>
      <c r="I154" s="9" t="s">
        <v>31</v>
      </c>
      <c r="J154" s="12" t="n">
        <v>4.25</v>
      </c>
      <c r="K154" s="13" t="n">
        <v>6.75</v>
      </c>
      <c r="L154" s="13"/>
      <c r="M154" s="13"/>
      <c r="N154" s="13"/>
      <c r="O154" s="13" t="n">
        <v>5.25</v>
      </c>
      <c r="P154" s="13" t="n">
        <v>8</v>
      </c>
      <c r="Q154" s="13" t="n">
        <v>2.65</v>
      </c>
      <c r="R154" s="7" t="s">
        <v>32</v>
      </c>
      <c r="V154" s="2" t="n">
        <f aca="false">J154+L154+Q154</f>
        <v>6.9</v>
      </c>
      <c r="W154" s="1" t="n">
        <f aca="false">RANK(V154,$V$4:$V$326)</f>
        <v>258</v>
      </c>
    </row>
    <row r="155" customFormat="false" ht="16.5" hidden="true" customHeight="false" outlineLevel="0" collapsed="false">
      <c r="A155" s="7" t="n">
        <v>152</v>
      </c>
      <c r="B155" s="7" t="s">
        <v>23</v>
      </c>
      <c r="C155" s="7" t="s">
        <v>448</v>
      </c>
      <c r="D155" s="8" t="s">
        <v>449</v>
      </c>
      <c r="E155" s="7" t="s">
        <v>27</v>
      </c>
      <c r="F155" s="7" t="s">
        <v>119</v>
      </c>
      <c r="G155" s="7" t="s">
        <v>29</v>
      </c>
      <c r="H155" s="7" t="s">
        <v>30</v>
      </c>
      <c r="I155" s="9" t="s">
        <v>31</v>
      </c>
      <c r="J155" s="12" t="n">
        <v>5.5</v>
      </c>
      <c r="K155" s="13" t="n">
        <v>7.75</v>
      </c>
      <c r="L155" s="13" t="n">
        <v>6.8</v>
      </c>
      <c r="M155" s="13"/>
      <c r="N155" s="13"/>
      <c r="O155" s="13"/>
      <c r="P155" s="13"/>
      <c r="Q155" s="13" t="n">
        <v>3.23</v>
      </c>
      <c r="R155" s="7" t="s">
        <v>32</v>
      </c>
      <c r="V155" s="2" t="n">
        <f aca="false">J155+L155+Q155</f>
        <v>15.53</v>
      </c>
      <c r="W155" s="1" t="n">
        <f aca="false">RANK(V155,$V$4:$V$326)</f>
        <v>68</v>
      </c>
    </row>
    <row r="156" customFormat="false" ht="16.5" hidden="true" customHeight="false" outlineLevel="0" collapsed="false">
      <c r="A156" s="7" t="n">
        <v>153</v>
      </c>
      <c r="B156" s="7" t="s">
        <v>23</v>
      </c>
      <c r="C156" s="7" t="s">
        <v>450</v>
      </c>
      <c r="D156" s="8" t="s">
        <v>451</v>
      </c>
      <c r="E156" s="7" t="s">
        <v>27</v>
      </c>
      <c r="F156" s="7" t="s">
        <v>42</v>
      </c>
      <c r="G156" s="7" t="s">
        <v>29</v>
      </c>
      <c r="H156" s="7" t="s">
        <v>30</v>
      </c>
      <c r="I156" s="9" t="s">
        <v>31</v>
      </c>
      <c r="J156" s="12" t="n">
        <v>6.25</v>
      </c>
      <c r="K156" s="13" t="n">
        <v>6.25</v>
      </c>
      <c r="L156" s="13" t="n">
        <v>7</v>
      </c>
      <c r="M156" s="13" t="n">
        <v>4.4</v>
      </c>
      <c r="N156" s="13"/>
      <c r="O156" s="13"/>
      <c r="P156" s="13"/>
      <c r="Q156" s="13" t="n">
        <v>2.78</v>
      </c>
      <c r="R156" s="7" t="s">
        <v>32</v>
      </c>
      <c r="V156" s="2" t="n">
        <f aca="false">J156+L156+Q156</f>
        <v>16.03</v>
      </c>
      <c r="W156" s="1" t="n">
        <f aca="false">RANK(V156,$V$4:$V$326)</f>
        <v>51</v>
      </c>
    </row>
    <row r="157" customFormat="false" ht="16.5" hidden="true" customHeight="false" outlineLevel="0" collapsed="false">
      <c r="A157" s="7" t="n">
        <v>154</v>
      </c>
      <c r="B157" s="7" t="s">
        <v>23</v>
      </c>
      <c r="C157" s="7" t="s">
        <v>452</v>
      </c>
      <c r="D157" s="8" t="s">
        <v>453</v>
      </c>
      <c r="E157" s="7" t="s">
        <v>27</v>
      </c>
      <c r="F157" s="7" t="s">
        <v>179</v>
      </c>
      <c r="G157" s="7" t="s">
        <v>29</v>
      </c>
      <c r="H157" s="7" t="s">
        <v>30</v>
      </c>
      <c r="I157" s="9" t="s">
        <v>31</v>
      </c>
      <c r="J157" s="12" t="n">
        <v>3.75</v>
      </c>
      <c r="K157" s="13" t="n">
        <v>5.25</v>
      </c>
      <c r="L157" s="13"/>
      <c r="M157" s="13"/>
      <c r="N157" s="13"/>
      <c r="O157" s="13"/>
      <c r="P157" s="13" t="n">
        <v>5</v>
      </c>
      <c r="Q157" s="13" t="n">
        <v>3.23</v>
      </c>
      <c r="R157" s="7" t="s">
        <v>32</v>
      </c>
      <c r="V157" s="2" t="n">
        <f aca="false">J157+L157+Q157</f>
        <v>6.98</v>
      </c>
      <c r="W157" s="1" t="n">
        <f aca="false">RANK(V157,$V$4:$V$326)</f>
        <v>256</v>
      </c>
    </row>
    <row r="158" customFormat="false" ht="16.5" hidden="true" customHeight="false" outlineLevel="0" collapsed="false">
      <c r="A158" s="7" t="n">
        <v>155</v>
      </c>
      <c r="B158" s="7" t="s">
        <v>23</v>
      </c>
      <c r="C158" s="7" t="s">
        <v>454</v>
      </c>
      <c r="D158" s="8" t="s">
        <v>455</v>
      </c>
      <c r="E158" s="7" t="s">
        <v>27</v>
      </c>
      <c r="F158" s="7" t="s">
        <v>48</v>
      </c>
      <c r="G158" s="7" t="s">
        <v>29</v>
      </c>
      <c r="H158" s="7" t="s">
        <v>30</v>
      </c>
      <c r="I158" s="9" t="s">
        <v>31</v>
      </c>
      <c r="J158" s="12" t="n">
        <v>5.25</v>
      </c>
      <c r="K158" s="13" t="n">
        <v>6.25</v>
      </c>
      <c r="L158" s="13" t="n">
        <v>4.8</v>
      </c>
      <c r="M158" s="13"/>
      <c r="N158" s="13"/>
      <c r="O158" s="13"/>
      <c r="P158" s="13"/>
      <c r="Q158" s="13" t="n">
        <v>4.08</v>
      </c>
      <c r="R158" s="7" t="s">
        <v>32</v>
      </c>
      <c r="V158" s="2" t="n">
        <f aca="false">J158+L158+Q158</f>
        <v>14.13</v>
      </c>
      <c r="W158" s="1" t="n">
        <f aca="false">RANK(V158,$V$4:$V$326)</f>
        <v>99</v>
      </c>
    </row>
    <row r="159" customFormat="false" ht="16.5" hidden="true" customHeight="false" outlineLevel="0" collapsed="false">
      <c r="A159" s="7" t="n">
        <v>156</v>
      </c>
      <c r="B159" s="7" t="s">
        <v>23</v>
      </c>
      <c r="C159" s="7" t="s">
        <v>456</v>
      </c>
      <c r="D159" s="8" t="s">
        <v>457</v>
      </c>
      <c r="E159" s="7" t="s">
        <v>35</v>
      </c>
      <c r="F159" s="7" t="s">
        <v>458</v>
      </c>
      <c r="G159" s="7" t="s">
        <v>29</v>
      </c>
      <c r="H159" s="7" t="s">
        <v>30</v>
      </c>
      <c r="I159" s="9" t="s">
        <v>31</v>
      </c>
      <c r="J159" s="12" t="n">
        <v>3.75</v>
      </c>
      <c r="K159" s="13" t="n">
        <v>5</v>
      </c>
      <c r="L159" s="13"/>
      <c r="M159" s="13"/>
      <c r="N159" s="13"/>
      <c r="O159" s="13"/>
      <c r="P159" s="13" t="n">
        <v>5.25</v>
      </c>
      <c r="Q159" s="13" t="n">
        <v>2.25</v>
      </c>
      <c r="R159" s="7" t="s">
        <v>32</v>
      </c>
      <c r="V159" s="2" t="n">
        <f aca="false">J159+L159+Q159</f>
        <v>6</v>
      </c>
      <c r="W159" s="1" t="n">
        <f aca="false">RANK(V159,$V$4:$V$326)</f>
        <v>284</v>
      </c>
    </row>
    <row r="160" customFormat="false" ht="16.5" hidden="true" customHeight="false" outlineLevel="0" collapsed="false">
      <c r="A160" s="7" t="n">
        <v>157</v>
      </c>
      <c r="B160" s="7" t="s">
        <v>23</v>
      </c>
      <c r="C160" s="7" t="s">
        <v>459</v>
      </c>
      <c r="D160" s="8" t="s">
        <v>460</v>
      </c>
      <c r="E160" s="7" t="s">
        <v>27</v>
      </c>
      <c r="F160" s="7" t="s">
        <v>461</v>
      </c>
      <c r="G160" s="7" t="s">
        <v>462</v>
      </c>
      <c r="H160" s="7" t="s">
        <v>30</v>
      </c>
      <c r="I160" s="9" t="s">
        <v>31</v>
      </c>
      <c r="J160" s="12" t="n">
        <v>5.5</v>
      </c>
      <c r="K160" s="13" t="n">
        <v>6.25</v>
      </c>
      <c r="L160" s="13" t="n">
        <v>6.2</v>
      </c>
      <c r="M160" s="13"/>
      <c r="N160" s="13"/>
      <c r="O160" s="13"/>
      <c r="P160" s="13"/>
      <c r="Q160" s="13" t="n">
        <v>3.53</v>
      </c>
      <c r="R160" s="7" t="s">
        <v>32</v>
      </c>
      <c r="V160" s="2" t="n">
        <f aca="false">J160+L160+Q160</f>
        <v>15.23</v>
      </c>
      <c r="W160" s="1" t="n">
        <f aca="false">RANK(V160,$V$4:$V$326)</f>
        <v>75</v>
      </c>
    </row>
    <row r="161" customFormat="false" ht="16.5" hidden="true" customHeight="false" outlineLevel="0" collapsed="false">
      <c r="A161" s="7" t="n">
        <v>158</v>
      </c>
      <c r="B161" s="7" t="s">
        <v>23</v>
      </c>
      <c r="C161" s="7" t="s">
        <v>463</v>
      </c>
      <c r="D161" s="8" t="s">
        <v>464</v>
      </c>
      <c r="E161" s="7" t="s">
        <v>35</v>
      </c>
      <c r="F161" s="7" t="s">
        <v>305</v>
      </c>
      <c r="G161" s="7" t="s">
        <v>29</v>
      </c>
      <c r="H161" s="7" t="s">
        <v>30</v>
      </c>
      <c r="I161" s="9" t="s">
        <v>31</v>
      </c>
      <c r="J161" s="12" t="n">
        <v>3.75</v>
      </c>
      <c r="K161" s="13" t="n">
        <v>5</v>
      </c>
      <c r="L161" s="13"/>
      <c r="M161" s="13"/>
      <c r="N161" s="13"/>
      <c r="O161" s="13"/>
      <c r="P161" s="13" t="n">
        <v>3.75</v>
      </c>
      <c r="Q161" s="13" t="n">
        <v>2.38</v>
      </c>
      <c r="R161" s="7" t="s">
        <v>32</v>
      </c>
      <c r="V161" s="2" t="n">
        <f aca="false">J161+L161+Q161</f>
        <v>6.13</v>
      </c>
      <c r="W161" s="1" t="n">
        <f aca="false">RANK(V161,$V$4:$V$326)</f>
        <v>281</v>
      </c>
    </row>
    <row r="162" customFormat="false" ht="16.5" hidden="true" customHeight="false" outlineLevel="0" collapsed="false">
      <c r="A162" s="7" t="n">
        <v>159</v>
      </c>
      <c r="B162" s="7" t="s">
        <v>23</v>
      </c>
      <c r="C162" s="7" t="s">
        <v>465</v>
      </c>
      <c r="D162" s="8" t="s">
        <v>466</v>
      </c>
      <c r="E162" s="7" t="s">
        <v>35</v>
      </c>
      <c r="F162" s="7" t="s">
        <v>467</v>
      </c>
      <c r="G162" s="7" t="s">
        <v>29</v>
      </c>
      <c r="H162" s="7" t="s">
        <v>30</v>
      </c>
      <c r="I162" s="9" t="s">
        <v>31</v>
      </c>
      <c r="J162" s="12" t="n">
        <v>4.75</v>
      </c>
      <c r="K162" s="13" t="n">
        <v>5</v>
      </c>
      <c r="L162" s="13" t="n">
        <v>4.2</v>
      </c>
      <c r="M162" s="13"/>
      <c r="N162" s="13"/>
      <c r="O162" s="13"/>
      <c r="P162" s="13"/>
      <c r="Q162" s="13" t="n">
        <v>3.25</v>
      </c>
      <c r="R162" s="7" t="s">
        <v>32</v>
      </c>
      <c r="V162" s="2" t="n">
        <f aca="false">J162+L162+Q162</f>
        <v>12.2</v>
      </c>
      <c r="W162" s="1" t="n">
        <f aca="false">RANK(V162,$V$4:$V$326)</f>
        <v>145</v>
      </c>
    </row>
    <row r="163" customFormat="false" ht="16.5" hidden="true" customHeight="false" outlineLevel="0" collapsed="false">
      <c r="A163" s="7" t="n">
        <v>160</v>
      </c>
      <c r="B163" s="7" t="s">
        <v>23</v>
      </c>
      <c r="C163" s="7" t="s">
        <v>468</v>
      </c>
      <c r="D163" s="8" t="s">
        <v>469</v>
      </c>
      <c r="E163" s="7" t="s">
        <v>27</v>
      </c>
      <c r="F163" s="7" t="s">
        <v>470</v>
      </c>
      <c r="G163" s="7" t="s">
        <v>29</v>
      </c>
      <c r="H163" s="7" t="s">
        <v>30</v>
      </c>
      <c r="I163" s="9" t="s">
        <v>31</v>
      </c>
      <c r="J163" s="12" t="n">
        <v>6.25</v>
      </c>
      <c r="K163" s="13" t="n">
        <v>7.25</v>
      </c>
      <c r="L163" s="13" t="n">
        <v>6</v>
      </c>
      <c r="M163" s="13"/>
      <c r="N163" s="13"/>
      <c r="O163" s="13"/>
      <c r="P163" s="13"/>
      <c r="Q163" s="13" t="n">
        <v>5.25</v>
      </c>
      <c r="R163" s="7" t="s">
        <v>32</v>
      </c>
      <c r="V163" s="2" t="n">
        <f aca="false">J163+L163+Q163</f>
        <v>17.5</v>
      </c>
      <c r="W163" s="1" t="n">
        <f aca="false">RANK(V163,$V$4:$V$326)</f>
        <v>29</v>
      </c>
    </row>
    <row r="164" customFormat="false" ht="16.5" hidden="true" customHeight="false" outlineLevel="0" collapsed="false">
      <c r="A164" s="7" t="n">
        <v>161</v>
      </c>
      <c r="B164" s="7" t="s">
        <v>23</v>
      </c>
      <c r="C164" s="7" t="s">
        <v>471</v>
      </c>
      <c r="D164" s="8" t="s">
        <v>472</v>
      </c>
      <c r="E164" s="7" t="s">
        <v>27</v>
      </c>
      <c r="F164" s="7" t="s">
        <v>473</v>
      </c>
      <c r="G164" s="7" t="s">
        <v>29</v>
      </c>
      <c r="H164" s="7" t="s">
        <v>30</v>
      </c>
      <c r="I164" s="9" t="s">
        <v>31</v>
      </c>
      <c r="J164" s="12" t="n">
        <v>1</v>
      </c>
      <c r="K164" s="13" t="n">
        <v>6</v>
      </c>
      <c r="L164" s="13"/>
      <c r="M164" s="13"/>
      <c r="N164" s="13"/>
      <c r="O164" s="13" t="n">
        <v>4</v>
      </c>
      <c r="P164" s="13" t="n">
        <v>4.25</v>
      </c>
      <c r="Q164" s="13" t="n">
        <v>1.88</v>
      </c>
      <c r="R164" s="7" t="s">
        <v>32</v>
      </c>
      <c r="V164" s="2" t="n">
        <f aca="false">J164+L164+Q164</f>
        <v>2.88</v>
      </c>
      <c r="W164" s="1" t="n">
        <f aca="false">RANK(V164,$V$4:$V$326)</f>
        <v>318</v>
      </c>
    </row>
    <row r="165" customFormat="false" ht="16.5" hidden="true" customHeight="false" outlineLevel="0" collapsed="false">
      <c r="A165" s="7" t="n">
        <v>162</v>
      </c>
      <c r="B165" s="7" t="s">
        <v>23</v>
      </c>
      <c r="C165" s="7" t="s">
        <v>474</v>
      </c>
      <c r="D165" s="8" t="s">
        <v>475</v>
      </c>
      <c r="E165" s="7" t="s">
        <v>35</v>
      </c>
      <c r="F165" s="7" t="s">
        <v>476</v>
      </c>
      <c r="G165" s="7" t="s">
        <v>29</v>
      </c>
      <c r="H165" s="7" t="s">
        <v>30</v>
      </c>
      <c r="I165" s="9" t="s">
        <v>31</v>
      </c>
      <c r="J165" s="12" t="n">
        <v>4</v>
      </c>
      <c r="K165" s="13" t="n">
        <v>5.25</v>
      </c>
      <c r="L165" s="13"/>
      <c r="M165" s="13"/>
      <c r="N165" s="13"/>
      <c r="O165" s="13"/>
      <c r="P165" s="13" t="n">
        <v>4.75</v>
      </c>
      <c r="Q165" s="13" t="n">
        <v>2.5</v>
      </c>
      <c r="R165" s="7" t="s">
        <v>32</v>
      </c>
      <c r="V165" s="2" t="n">
        <f aca="false">J165+L165+Q165</f>
        <v>6.5</v>
      </c>
      <c r="W165" s="1" t="n">
        <f aca="false">RANK(V165,$V$4:$V$326)</f>
        <v>273</v>
      </c>
    </row>
    <row r="166" customFormat="false" ht="16.5" hidden="true" customHeight="false" outlineLevel="0" collapsed="false">
      <c r="A166" s="7" t="n">
        <v>163</v>
      </c>
      <c r="B166" s="7" t="s">
        <v>23</v>
      </c>
      <c r="C166" s="7" t="s">
        <v>477</v>
      </c>
      <c r="D166" s="8" t="s">
        <v>478</v>
      </c>
      <c r="E166" s="7" t="s">
        <v>27</v>
      </c>
      <c r="F166" s="7" t="s">
        <v>206</v>
      </c>
      <c r="G166" s="7" t="s">
        <v>29</v>
      </c>
      <c r="H166" s="7" t="s">
        <v>30</v>
      </c>
      <c r="I166" s="9" t="s">
        <v>31</v>
      </c>
      <c r="J166" s="12" t="n">
        <v>5</v>
      </c>
      <c r="K166" s="13" t="n">
        <v>6.5</v>
      </c>
      <c r="L166" s="13"/>
      <c r="M166" s="13"/>
      <c r="N166" s="13"/>
      <c r="O166" s="13"/>
      <c r="P166" s="13" t="n">
        <v>5</v>
      </c>
      <c r="Q166" s="13" t="n">
        <v>2.75</v>
      </c>
      <c r="R166" s="7" t="s">
        <v>32</v>
      </c>
      <c r="V166" s="2" t="n">
        <f aca="false">J166+L166+Q166</f>
        <v>7.75</v>
      </c>
      <c r="W166" s="1" t="n">
        <f aca="false">RANK(V166,$V$4:$V$326)</f>
        <v>238</v>
      </c>
    </row>
    <row r="167" customFormat="false" ht="16.5" hidden="true" customHeight="false" outlineLevel="0" collapsed="false">
      <c r="A167" s="7" t="n">
        <v>164</v>
      </c>
      <c r="B167" s="7" t="s">
        <v>23</v>
      </c>
      <c r="C167" s="7" t="s">
        <v>479</v>
      </c>
      <c r="D167" s="8" t="s">
        <v>480</v>
      </c>
      <c r="E167" s="7" t="s">
        <v>27</v>
      </c>
      <c r="F167" s="7" t="s">
        <v>481</v>
      </c>
      <c r="G167" s="7" t="s">
        <v>29</v>
      </c>
      <c r="H167" s="7" t="s">
        <v>30</v>
      </c>
      <c r="I167" s="9" t="s">
        <v>31</v>
      </c>
      <c r="J167" s="12" t="n">
        <v>6.75</v>
      </c>
      <c r="K167" s="13" t="n">
        <v>6</v>
      </c>
      <c r="L167" s="13" t="n">
        <v>6</v>
      </c>
      <c r="M167" s="13"/>
      <c r="N167" s="13"/>
      <c r="O167" s="13"/>
      <c r="P167" s="13"/>
      <c r="Q167" s="13" t="n">
        <v>4.7</v>
      </c>
      <c r="R167" s="7" t="s">
        <v>32</v>
      </c>
      <c r="V167" s="2" t="n">
        <f aca="false">J167+L167+Q167</f>
        <v>17.45</v>
      </c>
      <c r="W167" s="1" t="n">
        <f aca="false">RANK(V167,$V$4:$V$326)</f>
        <v>30</v>
      </c>
    </row>
    <row r="168" customFormat="false" ht="16.5" hidden="true" customHeight="false" outlineLevel="0" collapsed="false">
      <c r="A168" s="7" t="n">
        <v>165</v>
      </c>
      <c r="B168" s="7" t="s">
        <v>23</v>
      </c>
      <c r="C168" s="7" t="s">
        <v>482</v>
      </c>
      <c r="D168" s="8" t="s">
        <v>483</v>
      </c>
      <c r="E168" s="7" t="s">
        <v>35</v>
      </c>
      <c r="F168" s="7" t="s">
        <v>252</v>
      </c>
      <c r="G168" s="7" t="s">
        <v>29</v>
      </c>
      <c r="H168" s="7" t="s">
        <v>30</v>
      </c>
      <c r="I168" s="9" t="s">
        <v>271</v>
      </c>
      <c r="J168" s="12" t="n">
        <v>5.25</v>
      </c>
      <c r="K168" s="13" t="n">
        <v>4</v>
      </c>
      <c r="L168" s="13"/>
      <c r="M168" s="13"/>
      <c r="N168" s="13"/>
      <c r="O168" s="13"/>
      <c r="P168" s="13" t="n">
        <v>5.25</v>
      </c>
      <c r="Q168" s="13" t="n">
        <v>4.05</v>
      </c>
      <c r="R168" s="7" t="s">
        <v>32</v>
      </c>
      <c r="V168" s="2" t="n">
        <f aca="false">J168+L168+Q168</f>
        <v>9.3</v>
      </c>
      <c r="W168" s="1" t="n">
        <f aca="false">RANK(V168,$V$4:$V$326)</f>
        <v>200</v>
      </c>
    </row>
    <row r="169" customFormat="false" ht="16.5" hidden="true" customHeight="false" outlineLevel="0" collapsed="false">
      <c r="A169" s="7" t="n">
        <v>166</v>
      </c>
      <c r="B169" s="7" t="s">
        <v>23</v>
      </c>
      <c r="C169" s="7" t="s">
        <v>484</v>
      </c>
      <c r="D169" s="8" t="s">
        <v>485</v>
      </c>
      <c r="E169" s="7" t="s">
        <v>35</v>
      </c>
      <c r="F169" s="7" t="s">
        <v>113</v>
      </c>
      <c r="G169" s="7" t="s">
        <v>29</v>
      </c>
      <c r="H169" s="7" t="s">
        <v>30</v>
      </c>
      <c r="I169" s="9" t="s">
        <v>271</v>
      </c>
      <c r="J169" s="12" t="n">
        <v>4</v>
      </c>
      <c r="K169" s="13" t="n">
        <v>5.75</v>
      </c>
      <c r="L169" s="13"/>
      <c r="M169" s="13"/>
      <c r="N169" s="13"/>
      <c r="O169" s="13"/>
      <c r="P169" s="13" t="n">
        <v>6.5</v>
      </c>
      <c r="Q169" s="13" t="n">
        <v>3.1</v>
      </c>
      <c r="R169" s="7" t="s">
        <v>32</v>
      </c>
      <c r="V169" s="2" t="n">
        <f aca="false">J169+L169+Q169</f>
        <v>7.1</v>
      </c>
      <c r="W169" s="1" t="n">
        <f aca="false">RANK(V169,$V$4:$V$326)</f>
        <v>251</v>
      </c>
    </row>
    <row r="170" customFormat="false" ht="16.5" hidden="true" customHeight="false" outlineLevel="0" collapsed="false">
      <c r="A170" s="7" t="n">
        <v>167</v>
      </c>
      <c r="B170" s="7" t="s">
        <v>23</v>
      </c>
      <c r="C170" s="7" t="s">
        <v>486</v>
      </c>
      <c r="D170" s="8" t="s">
        <v>487</v>
      </c>
      <c r="E170" s="7" t="s">
        <v>35</v>
      </c>
      <c r="F170" s="7" t="s">
        <v>375</v>
      </c>
      <c r="G170" s="7" t="s">
        <v>488</v>
      </c>
      <c r="H170" s="7" t="s">
        <v>489</v>
      </c>
      <c r="I170" s="9" t="s">
        <v>271</v>
      </c>
      <c r="J170" s="12" t="n">
        <v>4.75</v>
      </c>
      <c r="K170" s="13" t="n">
        <v>4.75</v>
      </c>
      <c r="L170" s="13"/>
      <c r="M170" s="13"/>
      <c r="N170" s="13"/>
      <c r="O170" s="13"/>
      <c r="P170" s="13" t="n">
        <v>6.5</v>
      </c>
      <c r="Q170" s="13" t="n">
        <v>2.33</v>
      </c>
      <c r="R170" s="7" t="s">
        <v>32</v>
      </c>
      <c r="V170" s="2" t="n">
        <f aca="false">J170+L170+Q170</f>
        <v>7.08</v>
      </c>
      <c r="W170" s="1" t="n">
        <f aca="false">RANK(V170,$V$4:$V$326)</f>
        <v>252</v>
      </c>
    </row>
    <row r="171" customFormat="false" ht="16.5" hidden="true" customHeight="false" outlineLevel="0" collapsed="false">
      <c r="A171" s="7" t="n">
        <v>168</v>
      </c>
      <c r="B171" s="7" t="s">
        <v>23</v>
      </c>
      <c r="C171" s="7" t="s">
        <v>490</v>
      </c>
      <c r="D171" s="8" t="s">
        <v>491</v>
      </c>
      <c r="E171" s="7" t="s">
        <v>27</v>
      </c>
      <c r="F171" s="7" t="s">
        <v>71</v>
      </c>
      <c r="G171" s="7" t="s">
        <v>29</v>
      </c>
      <c r="H171" s="7" t="s">
        <v>30</v>
      </c>
      <c r="I171" s="9" t="s">
        <v>271</v>
      </c>
      <c r="J171" s="12" t="n">
        <v>4.75</v>
      </c>
      <c r="K171" s="13" t="n">
        <v>6.5</v>
      </c>
      <c r="L171" s="13"/>
      <c r="M171" s="13"/>
      <c r="N171" s="13"/>
      <c r="O171" s="13"/>
      <c r="P171" s="13" t="n">
        <v>6.25</v>
      </c>
      <c r="Q171" s="13" t="n">
        <v>3.15</v>
      </c>
      <c r="R171" s="7" t="s">
        <v>32</v>
      </c>
      <c r="V171" s="2" t="n">
        <f aca="false">J171+L171+Q171</f>
        <v>7.9</v>
      </c>
      <c r="W171" s="1" t="n">
        <f aca="false">RANK(V171,$V$4:$V$326)</f>
        <v>233</v>
      </c>
    </row>
    <row r="172" customFormat="false" ht="16.5" hidden="true" customHeight="false" outlineLevel="0" collapsed="false">
      <c r="A172" s="7" t="n">
        <v>169</v>
      </c>
      <c r="B172" s="7" t="s">
        <v>23</v>
      </c>
      <c r="C172" s="7" t="s">
        <v>492</v>
      </c>
      <c r="D172" s="8" t="s">
        <v>493</v>
      </c>
      <c r="E172" s="7" t="s">
        <v>27</v>
      </c>
      <c r="F172" s="7" t="s">
        <v>261</v>
      </c>
      <c r="G172" s="7" t="s">
        <v>29</v>
      </c>
      <c r="H172" s="7" t="s">
        <v>30</v>
      </c>
      <c r="I172" s="9" t="s">
        <v>271</v>
      </c>
      <c r="J172" s="12" t="n">
        <v>4.75</v>
      </c>
      <c r="K172" s="13" t="n">
        <v>6.25</v>
      </c>
      <c r="L172" s="13"/>
      <c r="M172" s="13"/>
      <c r="N172" s="13"/>
      <c r="O172" s="13"/>
      <c r="P172" s="13" t="n">
        <v>8</v>
      </c>
      <c r="Q172" s="13" t="n">
        <v>2.83</v>
      </c>
      <c r="R172" s="7" t="s">
        <v>32</v>
      </c>
      <c r="V172" s="2" t="n">
        <f aca="false">J172+L172+Q172</f>
        <v>7.58</v>
      </c>
      <c r="W172" s="1" t="n">
        <f aca="false">RANK(V172,$V$4:$V$326)</f>
        <v>242</v>
      </c>
    </row>
    <row r="173" customFormat="false" ht="16.5" hidden="true" customHeight="false" outlineLevel="0" collapsed="false">
      <c r="A173" s="7" t="n">
        <v>170</v>
      </c>
      <c r="B173" s="7" t="s">
        <v>23</v>
      </c>
      <c r="C173" s="7" t="s">
        <v>494</v>
      </c>
      <c r="D173" s="8" t="s">
        <v>495</v>
      </c>
      <c r="E173" s="7" t="s">
        <v>27</v>
      </c>
      <c r="F173" s="7" t="s">
        <v>496</v>
      </c>
      <c r="G173" s="7" t="s">
        <v>29</v>
      </c>
      <c r="H173" s="7" t="s">
        <v>30</v>
      </c>
      <c r="I173" s="9" t="s">
        <v>271</v>
      </c>
      <c r="J173" s="12" t="n">
        <v>4.75</v>
      </c>
      <c r="K173" s="13" t="n">
        <v>6.25</v>
      </c>
      <c r="L173" s="13"/>
      <c r="M173" s="13"/>
      <c r="N173" s="13"/>
      <c r="O173" s="13"/>
      <c r="P173" s="13" t="n">
        <v>6</v>
      </c>
      <c r="Q173" s="13" t="n">
        <v>2.33</v>
      </c>
      <c r="R173" s="7" t="s">
        <v>32</v>
      </c>
      <c r="V173" s="2" t="n">
        <f aca="false">J173+L173+Q173</f>
        <v>7.08</v>
      </c>
      <c r="W173" s="1" t="n">
        <f aca="false">RANK(V173,$V$4:$V$326)</f>
        <v>252</v>
      </c>
    </row>
    <row r="174" customFormat="false" ht="16.5" hidden="true" customHeight="false" outlineLevel="0" collapsed="false">
      <c r="A174" s="7" t="n">
        <v>171</v>
      </c>
      <c r="B174" s="7" t="s">
        <v>497</v>
      </c>
      <c r="C174" s="7" t="s">
        <v>498</v>
      </c>
      <c r="D174" s="8" t="s">
        <v>499</v>
      </c>
      <c r="E174" s="7" t="s">
        <v>35</v>
      </c>
      <c r="F174" s="7" t="s">
        <v>179</v>
      </c>
      <c r="G174" s="7" t="s">
        <v>29</v>
      </c>
      <c r="H174" s="7" t="s">
        <v>30</v>
      </c>
      <c r="I174" s="9" t="s">
        <v>31</v>
      </c>
      <c r="J174" s="12" t="n">
        <v>4.5</v>
      </c>
      <c r="K174" s="13" t="n">
        <v>5</v>
      </c>
      <c r="L174" s="13" t="n">
        <v>2.4</v>
      </c>
      <c r="M174" s="13" t="n">
        <v>5.8</v>
      </c>
      <c r="N174" s="13"/>
      <c r="O174" s="13"/>
      <c r="P174" s="13"/>
      <c r="Q174" s="13" t="n">
        <v>2.25</v>
      </c>
      <c r="R174" s="7" t="s">
        <v>32</v>
      </c>
      <c r="V174" s="2" t="n">
        <f aca="false">J174+L174+Q174</f>
        <v>9.15</v>
      </c>
      <c r="W174" s="1" t="n">
        <f aca="false">RANK(V174,$V$4:$V$326)</f>
        <v>204</v>
      </c>
    </row>
    <row r="175" customFormat="false" ht="16.5" hidden="true" customHeight="false" outlineLevel="0" collapsed="false">
      <c r="A175" s="7" t="n">
        <v>172</v>
      </c>
      <c r="B175" s="7" t="s">
        <v>497</v>
      </c>
      <c r="C175" s="7" t="s">
        <v>500</v>
      </c>
      <c r="D175" s="8" t="s">
        <v>501</v>
      </c>
      <c r="E175" s="7" t="s">
        <v>27</v>
      </c>
      <c r="F175" s="7" t="s">
        <v>502</v>
      </c>
      <c r="G175" s="7" t="s">
        <v>29</v>
      </c>
      <c r="H175" s="7" t="s">
        <v>30</v>
      </c>
      <c r="I175" s="9" t="s">
        <v>31</v>
      </c>
      <c r="J175" s="12" t="n">
        <v>4.5</v>
      </c>
      <c r="K175" s="13" t="n">
        <v>6.75</v>
      </c>
      <c r="L175" s="13"/>
      <c r="M175" s="13"/>
      <c r="N175" s="13"/>
      <c r="O175" s="13"/>
      <c r="P175" s="13" t="n">
        <v>6.25</v>
      </c>
      <c r="Q175" s="13" t="n">
        <v>2.35</v>
      </c>
      <c r="R175" s="7" t="s">
        <v>32</v>
      </c>
      <c r="V175" s="2" t="n">
        <f aca="false">J175+L175+Q175</f>
        <v>6.85</v>
      </c>
      <c r="W175" s="1" t="n">
        <f aca="false">RANK(V175,$V$4:$V$326)</f>
        <v>260</v>
      </c>
    </row>
    <row r="176" customFormat="false" ht="16.5" hidden="true" customHeight="false" outlineLevel="0" collapsed="false">
      <c r="A176" s="7" t="n">
        <v>173</v>
      </c>
      <c r="B176" s="7" t="s">
        <v>497</v>
      </c>
      <c r="C176" s="7" t="s">
        <v>503</v>
      </c>
      <c r="D176" s="8" t="s">
        <v>504</v>
      </c>
      <c r="E176" s="7" t="s">
        <v>35</v>
      </c>
      <c r="F176" s="7" t="s">
        <v>505</v>
      </c>
      <c r="G176" s="7" t="s">
        <v>29</v>
      </c>
      <c r="H176" s="7" t="s">
        <v>30</v>
      </c>
      <c r="I176" s="9" t="s">
        <v>31</v>
      </c>
      <c r="J176" s="12" t="n">
        <v>4.5</v>
      </c>
      <c r="K176" s="13" t="n">
        <v>5</v>
      </c>
      <c r="L176" s="13" t="n">
        <v>6.8</v>
      </c>
      <c r="M176" s="13" t="n">
        <v>5.4</v>
      </c>
      <c r="N176" s="13"/>
      <c r="O176" s="13"/>
      <c r="P176" s="13"/>
      <c r="Q176" s="13" t="n">
        <v>2.38</v>
      </c>
      <c r="R176" s="7" t="s">
        <v>32</v>
      </c>
      <c r="V176" s="2" t="n">
        <f aca="false">J176+L176+Q176</f>
        <v>13.68</v>
      </c>
      <c r="W176" s="1" t="n">
        <f aca="false">RANK(V176,$V$4:$V$326)</f>
        <v>107</v>
      </c>
    </row>
    <row r="177" customFormat="false" ht="16.5" hidden="true" customHeight="false" outlineLevel="0" collapsed="false">
      <c r="A177" s="7" t="n">
        <v>174</v>
      </c>
      <c r="B177" s="7" t="s">
        <v>497</v>
      </c>
      <c r="C177" s="7" t="s">
        <v>506</v>
      </c>
      <c r="D177" s="8" t="s">
        <v>507</v>
      </c>
      <c r="E177" s="7" t="s">
        <v>35</v>
      </c>
      <c r="F177" s="7" t="s">
        <v>508</v>
      </c>
      <c r="G177" s="7" t="s">
        <v>29</v>
      </c>
      <c r="H177" s="7" t="s">
        <v>30</v>
      </c>
      <c r="I177" s="9" t="s">
        <v>31</v>
      </c>
      <c r="J177" s="12" t="n">
        <v>6</v>
      </c>
      <c r="K177" s="13" t="n">
        <v>5.5</v>
      </c>
      <c r="L177" s="13" t="n">
        <v>4.6</v>
      </c>
      <c r="M177" s="13" t="n">
        <v>5</v>
      </c>
      <c r="N177" s="13"/>
      <c r="O177" s="13"/>
      <c r="P177" s="13"/>
      <c r="Q177" s="13" t="n">
        <v>2</v>
      </c>
      <c r="R177" s="7" t="s">
        <v>32</v>
      </c>
      <c r="V177" s="2" t="n">
        <f aca="false">J177+L177+Q177</f>
        <v>12.6</v>
      </c>
      <c r="W177" s="1" t="n">
        <f aca="false">RANK(V177,$V$4:$V$326)</f>
        <v>133</v>
      </c>
    </row>
    <row r="178" customFormat="false" ht="16.5" hidden="true" customHeight="false" outlineLevel="0" collapsed="false">
      <c r="A178" s="7" t="n">
        <v>175</v>
      </c>
      <c r="B178" s="7" t="s">
        <v>497</v>
      </c>
      <c r="C178" s="7" t="s">
        <v>509</v>
      </c>
      <c r="D178" s="8" t="s">
        <v>510</v>
      </c>
      <c r="E178" s="7" t="s">
        <v>35</v>
      </c>
      <c r="F178" s="7" t="s">
        <v>418</v>
      </c>
      <c r="G178" s="7" t="s">
        <v>29</v>
      </c>
      <c r="H178" s="7" t="s">
        <v>30</v>
      </c>
      <c r="I178" s="9" t="s">
        <v>31</v>
      </c>
      <c r="J178" s="12" t="n">
        <v>3</v>
      </c>
      <c r="K178" s="13" t="n">
        <v>5</v>
      </c>
      <c r="L178" s="13" t="n">
        <v>5.4</v>
      </c>
      <c r="M178" s="13" t="n">
        <v>3</v>
      </c>
      <c r="N178" s="13" t="n">
        <v>3.2</v>
      </c>
      <c r="O178" s="13"/>
      <c r="P178" s="13"/>
      <c r="Q178" s="13" t="n">
        <v>2</v>
      </c>
      <c r="R178" s="7" t="s">
        <v>32</v>
      </c>
      <c r="V178" s="2" t="n">
        <f aca="false">J178+L178+Q178</f>
        <v>10.4</v>
      </c>
      <c r="W178" s="1" t="n">
        <f aca="false">RANK(V178,$V$4:$V$326)</f>
        <v>182</v>
      </c>
    </row>
    <row r="179" customFormat="false" ht="16.5" hidden="true" customHeight="false" outlineLevel="0" collapsed="false">
      <c r="A179" s="7" t="n">
        <v>176</v>
      </c>
      <c r="B179" s="7" t="s">
        <v>497</v>
      </c>
      <c r="C179" s="7" t="s">
        <v>511</v>
      </c>
      <c r="D179" s="8" t="s">
        <v>512</v>
      </c>
      <c r="E179" s="7" t="s">
        <v>35</v>
      </c>
      <c r="F179" s="7" t="s">
        <v>513</v>
      </c>
      <c r="G179" s="7" t="s">
        <v>29</v>
      </c>
      <c r="H179" s="7" t="s">
        <v>30</v>
      </c>
      <c r="I179" s="9" t="s">
        <v>31</v>
      </c>
      <c r="J179" s="12" t="n">
        <v>5.75</v>
      </c>
      <c r="K179" s="13" t="n">
        <v>2.5</v>
      </c>
      <c r="L179" s="13" t="n">
        <v>3.8</v>
      </c>
      <c r="M179" s="13" t="n">
        <v>5</v>
      </c>
      <c r="N179" s="13" t="n">
        <v>5</v>
      </c>
      <c r="O179" s="13"/>
      <c r="P179" s="13"/>
      <c r="Q179" s="13" t="n">
        <v>2.13</v>
      </c>
      <c r="R179" s="7" t="s">
        <v>32</v>
      </c>
      <c r="V179" s="2" t="n">
        <f aca="false">J179+L179+Q179</f>
        <v>11.68</v>
      </c>
      <c r="W179" s="1" t="n">
        <f aca="false">RANK(V179,$V$4:$V$326)</f>
        <v>154</v>
      </c>
    </row>
    <row r="180" customFormat="false" ht="16.5" hidden="true" customHeight="false" outlineLevel="0" collapsed="false">
      <c r="A180" s="7" t="n">
        <v>177</v>
      </c>
      <c r="B180" s="7" t="s">
        <v>497</v>
      </c>
      <c r="C180" s="7" t="s">
        <v>514</v>
      </c>
      <c r="D180" s="8" t="s">
        <v>515</v>
      </c>
      <c r="E180" s="7" t="s">
        <v>27</v>
      </c>
      <c r="F180" s="7" t="s">
        <v>516</v>
      </c>
      <c r="G180" s="7" t="s">
        <v>29</v>
      </c>
      <c r="H180" s="7" t="s">
        <v>30</v>
      </c>
      <c r="I180" s="9" t="s">
        <v>31</v>
      </c>
      <c r="J180" s="12" t="n">
        <v>3.25</v>
      </c>
      <c r="K180" s="13" t="n">
        <v>5</v>
      </c>
      <c r="L180" s="13" t="n">
        <v>4.4</v>
      </c>
      <c r="M180" s="13" t="n">
        <v>5.8</v>
      </c>
      <c r="N180" s="13"/>
      <c r="O180" s="13"/>
      <c r="P180" s="13"/>
      <c r="Q180" s="13" t="n">
        <v>1.75</v>
      </c>
      <c r="R180" s="7" t="s">
        <v>32</v>
      </c>
      <c r="V180" s="2" t="n">
        <f aca="false">J180+L180+Q180</f>
        <v>9.4</v>
      </c>
      <c r="W180" s="1" t="n">
        <f aca="false">RANK(V180,$V$4:$V$326)</f>
        <v>196</v>
      </c>
    </row>
    <row r="181" customFormat="false" ht="16.5" hidden="true" customHeight="false" outlineLevel="0" collapsed="false">
      <c r="A181" s="7" t="n">
        <v>178</v>
      </c>
      <c r="B181" s="7" t="s">
        <v>497</v>
      </c>
      <c r="C181" s="7" t="s">
        <v>517</v>
      </c>
      <c r="D181" s="8" t="s">
        <v>518</v>
      </c>
      <c r="E181" s="7" t="s">
        <v>35</v>
      </c>
      <c r="F181" s="7" t="s">
        <v>519</v>
      </c>
      <c r="G181" s="7" t="s">
        <v>29</v>
      </c>
      <c r="H181" s="7" t="s">
        <v>30</v>
      </c>
      <c r="I181" s="9" t="s">
        <v>31</v>
      </c>
      <c r="J181" s="12" t="n">
        <v>3.5</v>
      </c>
      <c r="K181" s="13" t="n">
        <v>5</v>
      </c>
      <c r="L181" s="13" t="n">
        <v>5.6</v>
      </c>
      <c r="M181" s="13" t="n">
        <v>5.2</v>
      </c>
      <c r="N181" s="13"/>
      <c r="O181" s="13"/>
      <c r="P181" s="13"/>
      <c r="Q181" s="13" t="n">
        <v>1.88</v>
      </c>
      <c r="R181" s="7" t="s">
        <v>32</v>
      </c>
      <c r="V181" s="2" t="n">
        <f aca="false">J181+L181+Q181</f>
        <v>10.98</v>
      </c>
      <c r="W181" s="1" t="n">
        <f aca="false">RANK(V181,$V$4:$V$326)</f>
        <v>171</v>
      </c>
    </row>
    <row r="182" customFormat="false" ht="16.5" hidden="true" customHeight="false" outlineLevel="0" collapsed="false">
      <c r="A182" s="7" t="n">
        <v>179</v>
      </c>
      <c r="B182" s="7" t="s">
        <v>497</v>
      </c>
      <c r="C182" s="7" t="s">
        <v>520</v>
      </c>
      <c r="D182" s="8" t="s">
        <v>431</v>
      </c>
      <c r="E182" s="7" t="s">
        <v>27</v>
      </c>
      <c r="F182" s="7" t="s">
        <v>521</v>
      </c>
      <c r="G182" s="7" t="s">
        <v>29</v>
      </c>
      <c r="H182" s="7" t="s">
        <v>30</v>
      </c>
      <c r="I182" s="9" t="s">
        <v>31</v>
      </c>
      <c r="J182" s="12" t="n">
        <v>5</v>
      </c>
      <c r="K182" s="13" t="n">
        <v>5</v>
      </c>
      <c r="L182" s="13"/>
      <c r="M182" s="13"/>
      <c r="N182" s="13"/>
      <c r="O182" s="13"/>
      <c r="P182" s="13" t="n">
        <v>4.75</v>
      </c>
      <c r="Q182" s="13" t="n">
        <v>1.75</v>
      </c>
      <c r="R182" s="7" t="s">
        <v>32</v>
      </c>
      <c r="V182" s="2" t="n">
        <f aca="false">J182+L182+Q182</f>
        <v>6.75</v>
      </c>
      <c r="W182" s="1" t="n">
        <f aca="false">RANK(V182,$V$4:$V$326)</f>
        <v>263</v>
      </c>
    </row>
    <row r="183" customFormat="false" ht="16.5" hidden="true" customHeight="false" outlineLevel="0" collapsed="false">
      <c r="A183" s="7" t="n">
        <v>180</v>
      </c>
      <c r="B183" s="7" t="s">
        <v>497</v>
      </c>
      <c r="C183" s="7" t="s">
        <v>522</v>
      </c>
      <c r="D183" s="8" t="s">
        <v>523</v>
      </c>
      <c r="E183" s="7" t="s">
        <v>27</v>
      </c>
      <c r="F183" s="7" t="s">
        <v>116</v>
      </c>
      <c r="G183" s="7" t="s">
        <v>29</v>
      </c>
      <c r="H183" s="7" t="s">
        <v>30</v>
      </c>
      <c r="I183" s="9" t="s">
        <v>31</v>
      </c>
      <c r="J183" s="12" t="n">
        <v>3</v>
      </c>
      <c r="K183" s="13" t="n">
        <v>7</v>
      </c>
      <c r="L183" s="13" t="n">
        <v>5.4</v>
      </c>
      <c r="M183" s="13"/>
      <c r="N183" s="13"/>
      <c r="O183" s="13"/>
      <c r="P183" s="13"/>
      <c r="Q183" s="13" t="n">
        <v>3.3</v>
      </c>
      <c r="R183" s="7" t="s">
        <v>32</v>
      </c>
      <c r="V183" s="2" t="n">
        <f aca="false">J183+L183+Q183</f>
        <v>11.7</v>
      </c>
      <c r="W183" s="1" t="n">
        <f aca="false">RANK(V183,$V$4:$V$326)</f>
        <v>153</v>
      </c>
    </row>
    <row r="184" customFormat="false" ht="16.5" hidden="true" customHeight="false" outlineLevel="0" collapsed="false">
      <c r="A184" s="7" t="n">
        <v>181</v>
      </c>
      <c r="B184" s="7" t="s">
        <v>497</v>
      </c>
      <c r="C184" s="7" t="s">
        <v>524</v>
      </c>
      <c r="D184" s="8" t="s">
        <v>525</v>
      </c>
      <c r="E184" s="7" t="s">
        <v>27</v>
      </c>
      <c r="F184" s="7" t="s">
        <v>258</v>
      </c>
      <c r="G184" s="7" t="s">
        <v>29</v>
      </c>
      <c r="H184" s="7" t="s">
        <v>30</v>
      </c>
      <c r="I184" s="9" t="s">
        <v>31</v>
      </c>
      <c r="J184" s="12" t="n">
        <v>4</v>
      </c>
      <c r="K184" s="13" t="n">
        <v>6.5</v>
      </c>
      <c r="L184" s="13" t="n">
        <v>4.8</v>
      </c>
      <c r="M184" s="13" t="n">
        <v>2.6</v>
      </c>
      <c r="N184" s="13"/>
      <c r="O184" s="13"/>
      <c r="P184" s="13"/>
      <c r="Q184" s="13" t="n">
        <v>3.35</v>
      </c>
      <c r="R184" s="7" t="s">
        <v>32</v>
      </c>
      <c r="V184" s="2" t="n">
        <f aca="false">J184+L184+Q184</f>
        <v>12.15</v>
      </c>
      <c r="W184" s="1" t="n">
        <f aca="false">RANK(V184,$V$4:$V$326)</f>
        <v>146</v>
      </c>
    </row>
    <row r="185" customFormat="false" ht="16.5" hidden="true" customHeight="false" outlineLevel="0" collapsed="false">
      <c r="A185" s="7" t="n">
        <v>182</v>
      </c>
      <c r="B185" s="7" t="s">
        <v>497</v>
      </c>
      <c r="C185" s="7" t="s">
        <v>526</v>
      </c>
      <c r="D185" s="8" t="s">
        <v>527</v>
      </c>
      <c r="E185" s="7" t="s">
        <v>35</v>
      </c>
      <c r="F185" s="7" t="s">
        <v>528</v>
      </c>
      <c r="G185" s="7" t="s">
        <v>29</v>
      </c>
      <c r="H185" s="7" t="s">
        <v>30</v>
      </c>
      <c r="I185" s="9" t="s">
        <v>31</v>
      </c>
      <c r="J185" s="12" t="n">
        <v>6.75</v>
      </c>
      <c r="K185" s="13" t="n">
        <v>5.5</v>
      </c>
      <c r="L185" s="13" t="n">
        <v>5</v>
      </c>
      <c r="M185" s="13" t="n">
        <v>4.8</v>
      </c>
      <c r="N185" s="13"/>
      <c r="O185" s="13"/>
      <c r="P185" s="13"/>
      <c r="Q185" s="13" t="n">
        <v>3.23</v>
      </c>
      <c r="R185" s="7" t="s">
        <v>32</v>
      </c>
      <c r="V185" s="2" t="n">
        <f aca="false">J185+L185+Q185</f>
        <v>14.98</v>
      </c>
      <c r="W185" s="1" t="n">
        <f aca="false">RANK(V185,$V$4:$V$326)</f>
        <v>80</v>
      </c>
    </row>
    <row r="186" customFormat="false" ht="16.5" hidden="true" customHeight="false" outlineLevel="0" collapsed="false">
      <c r="A186" s="7" t="n">
        <v>183</v>
      </c>
      <c r="B186" s="7" t="s">
        <v>497</v>
      </c>
      <c r="C186" s="7" t="s">
        <v>529</v>
      </c>
      <c r="D186" s="8" t="s">
        <v>94</v>
      </c>
      <c r="E186" s="7" t="s">
        <v>35</v>
      </c>
      <c r="F186" s="7" t="s">
        <v>294</v>
      </c>
      <c r="G186" s="7" t="s">
        <v>29</v>
      </c>
      <c r="H186" s="7" t="s">
        <v>30</v>
      </c>
      <c r="I186" s="9" t="s">
        <v>31</v>
      </c>
      <c r="J186" s="12" t="n">
        <v>6</v>
      </c>
      <c r="K186" s="13" t="n">
        <v>5.25</v>
      </c>
      <c r="L186" s="13" t="n">
        <v>5.8</v>
      </c>
      <c r="M186" s="13" t="n">
        <v>4.8</v>
      </c>
      <c r="N186" s="13"/>
      <c r="O186" s="13"/>
      <c r="P186" s="13"/>
      <c r="Q186" s="13" t="n">
        <v>2.13</v>
      </c>
      <c r="R186" s="7" t="s">
        <v>32</v>
      </c>
      <c r="V186" s="2" t="n">
        <f aca="false">J186+L186+Q186</f>
        <v>13.93</v>
      </c>
      <c r="W186" s="1" t="n">
        <f aca="false">RANK(V186,$V$4:$V$326)</f>
        <v>102</v>
      </c>
    </row>
    <row r="187" customFormat="false" ht="16.5" hidden="true" customHeight="false" outlineLevel="0" collapsed="false">
      <c r="A187" s="7" t="n">
        <v>184</v>
      </c>
      <c r="B187" s="7" t="s">
        <v>497</v>
      </c>
      <c r="C187" s="7" t="s">
        <v>530</v>
      </c>
      <c r="D187" s="8" t="s">
        <v>531</v>
      </c>
      <c r="E187" s="7" t="s">
        <v>35</v>
      </c>
      <c r="F187" s="7" t="s">
        <v>532</v>
      </c>
      <c r="G187" s="7" t="s">
        <v>29</v>
      </c>
      <c r="H187" s="7" t="s">
        <v>30</v>
      </c>
      <c r="I187" s="9" t="s">
        <v>31</v>
      </c>
      <c r="J187" s="12" t="n">
        <v>5.25</v>
      </c>
      <c r="K187" s="13" t="n">
        <v>5</v>
      </c>
      <c r="L187" s="13"/>
      <c r="M187" s="13" t="n">
        <v>3.8</v>
      </c>
      <c r="N187" s="13" t="n">
        <v>4.6</v>
      </c>
      <c r="O187" s="13"/>
      <c r="P187" s="13"/>
      <c r="Q187" s="13" t="n">
        <v>3.23</v>
      </c>
      <c r="R187" s="7" t="s">
        <v>32</v>
      </c>
      <c r="V187" s="2" t="n">
        <f aca="false">J187+L187+Q187</f>
        <v>8.48</v>
      </c>
      <c r="W187" s="1" t="n">
        <f aca="false">RANK(V187,$V$4:$V$326)</f>
        <v>219</v>
      </c>
    </row>
    <row r="188" customFormat="false" ht="16.5" hidden="true" customHeight="false" outlineLevel="0" collapsed="false">
      <c r="A188" s="7" t="n">
        <v>185</v>
      </c>
      <c r="B188" s="7" t="s">
        <v>497</v>
      </c>
      <c r="C188" s="7" t="s">
        <v>533</v>
      </c>
      <c r="D188" s="8" t="s">
        <v>534</v>
      </c>
      <c r="E188" s="7" t="s">
        <v>27</v>
      </c>
      <c r="F188" s="7" t="s">
        <v>535</v>
      </c>
      <c r="G188" s="7" t="s">
        <v>29</v>
      </c>
      <c r="H188" s="7" t="s">
        <v>30</v>
      </c>
      <c r="I188" s="9" t="s">
        <v>31</v>
      </c>
      <c r="J188" s="12" t="n">
        <v>5</v>
      </c>
      <c r="K188" s="13" t="n">
        <v>5.25</v>
      </c>
      <c r="L188" s="13" t="n">
        <v>4.2</v>
      </c>
      <c r="M188" s="13" t="n">
        <v>4.8</v>
      </c>
      <c r="N188" s="13"/>
      <c r="O188" s="13"/>
      <c r="P188" s="13"/>
      <c r="Q188" s="13" t="n">
        <v>2.38</v>
      </c>
      <c r="R188" s="7" t="s">
        <v>32</v>
      </c>
      <c r="V188" s="2" t="n">
        <f aca="false">J188+L188+Q188</f>
        <v>11.58</v>
      </c>
      <c r="W188" s="1" t="n">
        <f aca="false">RANK(V188,$V$4:$V$326)</f>
        <v>164</v>
      </c>
    </row>
    <row r="189" customFormat="false" ht="16.5" hidden="true" customHeight="false" outlineLevel="0" collapsed="false">
      <c r="A189" s="7" t="n">
        <v>186</v>
      </c>
      <c r="B189" s="7" t="s">
        <v>497</v>
      </c>
      <c r="C189" s="7" t="s">
        <v>536</v>
      </c>
      <c r="D189" s="8" t="s">
        <v>537</v>
      </c>
      <c r="E189" s="7" t="s">
        <v>27</v>
      </c>
      <c r="F189" s="7" t="s">
        <v>538</v>
      </c>
      <c r="G189" s="7" t="s">
        <v>29</v>
      </c>
      <c r="H189" s="7" t="s">
        <v>30</v>
      </c>
      <c r="I189" s="9" t="s">
        <v>31</v>
      </c>
      <c r="J189" s="12" t="n">
        <v>6</v>
      </c>
      <c r="K189" s="13" t="n">
        <v>5.25</v>
      </c>
      <c r="L189" s="13" t="n">
        <v>6.2</v>
      </c>
      <c r="M189" s="13" t="n">
        <v>4.2</v>
      </c>
      <c r="N189" s="13"/>
      <c r="O189" s="13"/>
      <c r="P189" s="13"/>
      <c r="Q189" s="13" t="n">
        <v>1.98</v>
      </c>
      <c r="R189" s="7" t="s">
        <v>32</v>
      </c>
      <c r="V189" s="2" t="n">
        <f aca="false">J189+L189+Q189</f>
        <v>14.18</v>
      </c>
      <c r="W189" s="1" t="n">
        <f aca="false">RANK(V189,$V$4:$V$326)</f>
        <v>97</v>
      </c>
    </row>
    <row r="190" customFormat="false" ht="16.5" hidden="true" customHeight="false" outlineLevel="0" collapsed="false">
      <c r="A190" s="7" t="n">
        <v>187</v>
      </c>
      <c r="B190" s="7" t="s">
        <v>497</v>
      </c>
      <c r="C190" s="7" t="s">
        <v>539</v>
      </c>
      <c r="D190" s="8" t="s">
        <v>540</v>
      </c>
      <c r="E190" s="7" t="s">
        <v>35</v>
      </c>
      <c r="F190" s="7" t="s">
        <v>541</v>
      </c>
      <c r="G190" s="7" t="s">
        <v>29</v>
      </c>
      <c r="H190" s="7" t="s">
        <v>30</v>
      </c>
      <c r="I190" s="9" t="s">
        <v>31</v>
      </c>
      <c r="J190" s="12" t="n">
        <v>5.5</v>
      </c>
      <c r="K190" s="13" t="n">
        <v>5.5</v>
      </c>
      <c r="L190" s="13" t="n">
        <v>2.2</v>
      </c>
      <c r="M190" s="13" t="n">
        <v>3.4</v>
      </c>
      <c r="N190" s="13"/>
      <c r="O190" s="13"/>
      <c r="P190" s="13" t="n">
        <v>4</v>
      </c>
      <c r="Q190" s="13" t="n">
        <v>2.1</v>
      </c>
      <c r="R190" s="7" t="s">
        <v>32</v>
      </c>
      <c r="V190" s="2" t="n">
        <f aca="false">J190+L190+Q190</f>
        <v>9.8</v>
      </c>
      <c r="W190" s="1" t="n">
        <f aca="false">RANK(V190,$V$4:$V$326)</f>
        <v>191</v>
      </c>
    </row>
    <row r="191" customFormat="false" ht="16.5" hidden="true" customHeight="false" outlineLevel="0" collapsed="false">
      <c r="A191" s="7" t="n">
        <v>188</v>
      </c>
      <c r="B191" s="7" t="s">
        <v>497</v>
      </c>
      <c r="C191" s="7" t="s">
        <v>542</v>
      </c>
      <c r="D191" s="8" t="s">
        <v>543</v>
      </c>
      <c r="E191" s="7" t="s">
        <v>35</v>
      </c>
      <c r="F191" s="7" t="s">
        <v>519</v>
      </c>
      <c r="G191" s="7" t="s">
        <v>29</v>
      </c>
      <c r="H191" s="7" t="s">
        <v>30</v>
      </c>
      <c r="I191" s="9" t="s">
        <v>31</v>
      </c>
      <c r="J191" s="12" t="n">
        <v>4.75</v>
      </c>
      <c r="K191" s="13" t="n">
        <v>5</v>
      </c>
      <c r="L191" s="13" t="n">
        <v>5.6</v>
      </c>
      <c r="M191" s="13" t="n">
        <v>7</v>
      </c>
      <c r="N191" s="13"/>
      <c r="O191" s="13"/>
      <c r="P191" s="13"/>
      <c r="Q191" s="13" t="n">
        <v>2.85</v>
      </c>
      <c r="R191" s="7" t="s">
        <v>32</v>
      </c>
      <c r="V191" s="2" t="n">
        <f aca="false">J191+L191+Q191</f>
        <v>13.2</v>
      </c>
      <c r="W191" s="1" t="n">
        <f aca="false">RANK(V191,$V$4:$V$326)</f>
        <v>118</v>
      </c>
    </row>
    <row r="192" customFormat="false" ht="16.5" hidden="true" customHeight="false" outlineLevel="0" collapsed="false">
      <c r="A192" s="7" t="n">
        <v>189</v>
      </c>
      <c r="B192" s="7" t="s">
        <v>497</v>
      </c>
      <c r="C192" s="7" t="s">
        <v>544</v>
      </c>
      <c r="D192" s="8" t="s">
        <v>545</v>
      </c>
      <c r="E192" s="7" t="s">
        <v>35</v>
      </c>
      <c r="F192" s="7" t="s">
        <v>546</v>
      </c>
      <c r="G192" s="7" t="s">
        <v>29</v>
      </c>
      <c r="H192" s="7" t="s">
        <v>30</v>
      </c>
      <c r="I192" s="9" t="s">
        <v>31</v>
      </c>
      <c r="J192" s="12" t="n">
        <v>4.75</v>
      </c>
      <c r="K192" s="13" t="n">
        <v>5.5</v>
      </c>
      <c r="L192" s="13"/>
      <c r="M192" s="13"/>
      <c r="N192" s="13"/>
      <c r="O192" s="13"/>
      <c r="P192" s="13" t="n">
        <v>3.25</v>
      </c>
      <c r="Q192" s="13" t="n">
        <v>2.25</v>
      </c>
      <c r="R192" s="7" t="s">
        <v>32</v>
      </c>
      <c r="V192" s="2" t="n">
        <f aca="false">J192+L192+Q192</f>
        <v>7</v>
      </c>
      <c r="W192" s="1" t="n">
        <f aca="false">RANK(V192,$V$4:$V$326)</f>
        <v>255</v>
      </c>
    </row>
    <row r="193" customFormat="false" ht="16.5" hidden="true" customHeight="false" outlineLevel="0" collapsed="false">
      <c r="A193" s="7" t="n">
        <v>190</v>
      </c>
      <c r="B193" s="7" t="s">
        <v>497</v>
      </c>
      <c r="C193" s="7" t="s">
        <v>547</v>
      </c>
      <c r="D193" s="8" t="s">
        <v>548</v>
      </c>
      <c r="E193" s="7" t="s">
        <v>35</v>
      </c>
      <c r="F193" s="7" t="s">
        <v>220</v>
      </c>
      <c r="G193" s="7" t="s">
        <v>29</v>
      </c>
      <c r="H193" s="7" t="s">
        <v>30</v>
      </c>
      <c r="I193" s="9" t="s">
        <v>31</v>
      </c>
      <c r="J193" s="12" t="n">
        <v>2.25</v>
      </c>
      <c r="K193" s="13" t="n">
        <v>4.75</v>
      </c>
      <c r="L193" s="13" t="n">
        <v>5.2</v>
      </c>
      <c r="M193" s="13" t="n">
        <v>5.2</v>
      </c>
      <c r="N193" s="13"/>
      <c r="O193" s="13"/>
      <c r="P193" s="13"/>
      <c r="Q193" s="13" t="n">
        <v>3.25</v>
      </c>
      <c r="R193" s="7" t="s">
        <v>32</v>
      </c>
      <c r="V193" s="2" t="n">
        <f aca="false">J193+L193+Q193</f>
        <v>10.7</v>
      </c>
      <c r="W193" s="1" t="n">
        <f aca="false">RANK(V193,$V$4:$V$326)</f>
        <v>176</v>
      </c>
    </row>
    <row r="194" customFormat="false" ht="16.5" hidden="true" customHeight="false" outlineLevel="0" collapsed="false">
      <c r="A194" s="7" t="n">
        <v>191</v>
      </c>
      <c r="B194" s="7" t="s">
        <v>497</v>
      </c>
      <c r="C194" s="7" t="s">
        <v>549</v>
      </c>
      <c r="D194" s="8" t="s">
        <v>550</v>
      </c>
      <c r="E194" s="7" t="s">
        <v>35</v>
      </c>
      <c r="F194" s="7" t="s">
        <v>171</v>
      </c>
      <c r="G194" s="7" t="s">
        <v>29</v>
      </c>
      <c r="H194" s="7" t="s">
        <v>30</v>
      </c>
      <c r="I194" s="9" t="s">
        <v>271</v>
      </c>
      <c r="J194" s="12" t="n">
        <v>5</v>
      </c>
      <c r="K194" s="13" t="n">
        <v>5.25</v>
      </c>
      <c r="L194" s="13"/>
      <c r="M194" s="13" t="n">
        <v>4</v>
      </c>
      <c r="N194" s="13"/>
      <c r="O194" s="13"/>
      <c r="P194" s="13"/>
      <c r="Q194" s="13" t="n">
        <v>1.88</v>
      </c>
      <c r="R194" s="7" t="s">
        <v>32</v>
      </c>
      <c r="V194" s="2" t="n">
        <f aca="false">J194+L194+Q194</f>
        <v>6.88</v>
      </c>
      <c r="W194" s="1" t="n">
        <f aca="false">RANK(V194,$V$4:$V$326)</f>
        <v>259</v>
      </c>
    </row>
    <row r="195" customFormat="false" ht="16.5" hidden="true" customHeight="false" outlineLevel="0" collapsed="false">
      <c r="A195" s="7" t="n">
        <v>192</v>
      </c>
      <c r="B195" s="7" t="s">
        <v>497</v>
      </c>
      <c r="C195" s="7" t="s">
        <v>551</v>
      </c>
      <c r="D195" s="8" t="s">
        <v>552</v>
      </c>
      <c r="E195" s="7" t="s">
        <v>35</v>
      </c>
      <c r="F195" s="7" t="s">
        <v>553</v>
      </c>
      <c r="G195" s="7" t="s">
        <v>29</v>
      </c>
      <c r="H195" s="7" t="s">
        <v>30</v>
      </c>
      <c r="I195" s="9" t="s">
        <v>271</v>
      </c>
      <c r="J195" s="12" t="n">
        <v>4</v>
      </c>
      <c r="K195" s="13" t="n">
        <v>4.25</v>
      </c>
      <c r="L195" s="13" t="n">
        <v>5.4</v>
      </c>
      <c r="M195" s="13"/>
      <c r="N195" s="13"/>
      <c r="O195" s="13"/>
      <c r="P195" s="13"/>
      <c r="Q195" s="13" t="n">
        <v>2.25</v>
      </c>
      <c r="R195" s="7" t="s">
        <v>32</v>
      </c>
      <c r="V195" s="2" t="n">
        <f aca="false">J195+L195+Q195</f>
        <v>11.65</v>
      </c>
      <c r="W195" s="1" t="n">
        <f aca="false">RANK(V195,$V$4:$V$326)</f>
        <v>157</v>
      </c>
    </row>
    <row r="196" customFormat="false" ht="16.5" hidden="true" customHeight="false" outlineLevel="0" collapsed="false">
      <c r="A196" s="7" t="n">
        <v>193</v>
      </c>
      <c r="B196" s="7" t="s">
        <v>497</v>
      </c>
      <c r="C196" s="7" t="s">
        <v>554</v>
      </c>
      <c r="D196" s="8" t="s">
        <v>555</v>
      </c>
      <c r="E196" s="7" t="s">
        <v>27</v>
      </c>
      <c r="F196" s="7" t="s">
        <v>556</v>
      </c>
      <c r="G196" s="7" t="s">
        <v>29</v>
      </c>
      <c r="H196" s="7" t="s">
        <v>30</v>
      </c>
      <c r="I196" s="9" t="s">
        <v>271</v>
      </c>
      <c r="J196" s="12" t="n">
        <v>6.25</v>
      </c>
      <c r="K196" s="13" t="n">
        <v>5</v>
      </c>
      <c r="L196" s="13"/>
      <c r="M196" s="13"/>
      <c r="N196" s="13"/>
      <c r="O196" s="13"/>
      <c r="P196" s="13" t="n">
        <v>6.25</v>
      </c>
      <c r="Q196" s="13" t="n">
        <v>3.15</v>
      </c>
      <c r="R196" s="7" t="s">
        <v>32</v>
      </c>
      <c r="V196" s="2" t="n">
        <f aca="false">J196+L196+Q196</f>
        <v>9.4</v>
      </c>
      <c r="W196" s="1" t="n">
        <f aca="false">RANK(V196,$V$4:$V$326)</f>
        <v>196</v>
      </c>
    </row>
    <row r="197" customFormat="false" ht="16.5" hidden="true" customHeight="false" outlineLevel="0" collapsed="false">
      <c r="A197" s="7" t="n">
        <v>194</v>
      </c>
      <c r="B197" s="7" t="s">
        <v>497</v>
      </c>
      <c r="C197" s="7" t="s">
        <v>557</v>
      </c>
      <c r="D197" s="8" t="s">
        <v>558</v>
      </c>
      <c r="E197" s="7" t="s">
        <v>35</v>
      </c>
      <c r="F197" s="7" t="s">
        <v>45</v>
      </c>
      <c r="G197" s="7" t="s">
        <v>29</v>
      </c>
      <c r="H197" s="7" t="s">
        <v>30</v>
      </c>
      <c r="I197" s="9" t="s">
        <v>271</v>
      </c>
      <c r="J197" s="12" t="n">
        <v>6.5</v>
      </c>
      <c r="K197" s="13" t="n">
        <v>4.75</v>
      </c>
      <c r="L197" s="13"/>
      <c r="M197" s="13"/>
      <c r="N197" s="13"/>
      <c r="O197" s="13"/>
      <c r="P197" s="13" t="n">
        <v>7</v>
      </c>
      <c r="Q197" s="13" t="n">
        <v>3.93</v>
      </c>
      <c r="R197" s="7" t="s">
        <v>32</v>
      </c>
      <c r="V197" s="2" t="n">
        <f aca="false">J197+L197+Q197</f>
        <v>10.43</v>
      </c>
      <c r="W197" s="1" t="n">
        <f aca="false">RANK(V197,$V$4:$V$326)</f>
        <v>180</v>
      </c>
    </row>
    <row r="198" customFormat="false" ht="16.5" hidden="true" customHeight="false" outlineLevel="0" collapsed="false">
      <c r="A198" s="7" t="n">
        <v>195</v>
      </c>
      <c r="B198" s="7" t="s">
        <v>497</v>
      </c>
      <c r="C198" s="7" t="s">
        <v>559</v>
      </c>
      <c r="D198" s="8" t="s">
        <v>560</v>
      </c>
      <c r="E198" s="7" t="s">
        <v>27</v>
      </c>
      <c r="F198" s="7" t="s">
        <v>561</v>
      </c>
      <c r="G198" s="7" t="s">
        <v>29</v>
      </c>
      <c r="H198" s="7" t="s">
        <v>30</v>
      </c>
      <c r="I198" s="9" t="s">
        <v>271</v>
      </c>
      <c r="J198" s="12" t="n">
        <v>2.25</v>
      </c>
      <c r="K198" s="13" t="n">
        <v>5</v>
      </c>
      <c r="L198" s="13" t="n">
        <v>6.6</v>
      </c>
      <c r="M198" s="13"/>
      <c r="N198" s="13"/>
      <c r="O198" s="13"/>
      <c r="P198" s="13"/>
      <c r="Q198" s="13" t="n">
        <v>3.7</v>
      </c>
      <c r="R198" s="7" t="s">
        <v>32</v>
      </c>
      <c r="V198" s="2" t="n">
        <f aca="false">J198+L198+Q198</f>
        <v>12.55</v>
      </c>
      <c r="W198" s="1" t="n">
        <f aca="false">RANK(V198,$V$4:$V$326)</f>
        <v>135</v>
      </c>
    </row>
    <row r="199" customFormat="false" ht="16.5" hidden="true" customHeight="false" outlineLevel="0" collapsed="false">
      <c r="A199" s="7" t="n">
        <v>196</v>
      </c>
      <c r="B199" s="7" t="s">
        <v>497</v>
      </c>
      <c r="C199" s="7" t="s">
        <v>562</v>
      </c>
      <c r="D199" s="8" t="s">
        <v>563</v>
      </c>
      <c r="E199" s="7" t="s">
        <v>35</v>
      </c>
      <c r="F199" s="7" t="s">
        <v>532</v>
      </c>
      <c r="G199" s="7" t="s">
        <v>29</v>
      </c>
      <c r="H199" s="7" t="s">
        <v>30</v>
      </c>
      <c r="I199" s="9" t="s">
        <v>271</v>
      </c>
      <c r="J199" s="12" t="n">
        <v>5</v>
      </c>
      <c r="K199" s="13" t="n">
        <v>5.5</v>
      </c>
      <c r="L199" s="13"/>
      <c r="M199" s="13" t="n">
        <v>4.2</v>
      </c>
      <c r="N199" s="13"/>
      <c r="O199" s="13"/>
      <c r="P199" s="13"/>
      <c r="Q199" s="13" t="n">
        <v>2.23</v>
      </c>
      <c r="R199" s="7" t="s">
        <v>32</v>
      </c>
      <c r="V199" s="2" t="n">
        <f aca="false">J199+L199+Q199</f>
        <v>7.23</v>
      </c>
      <c r="W199" s="1" t="n">
        <f aca="false">RANK(V199,$V$4:$V$326)</f>
        <v>248</v>
      </c>
    </row>
    <row r="200" customFormat="false" ht="16.5" hidden="true" customHeight="false" outlineLevel="0" collapsed="false">
      <c r="A200" s="7" t="n">
        <v>197</v>
      </c>
      <c r="B200" s="7" t="s">
        <v>497</v>
      </c>
      <c r="C200" s="7" t="s">
        <v>564</v>
      </c>
      <c r="D200" s="8" t="s">
        <v>565</v>
      </c>
      <c r="E200" s="7" t="s">
        <v>35</v>
      </c>
      <c r="F200" s="7" t="s">
        <v>566</v>
      </c>
      <c r="G200" s="7" t="s">
        <v>29</v>
      </c>
      <c r="H200" s="7" t="s">
        <v>30</v>
      </c>
      <c r="I200" s="9" t="s">
        <v>271</v>
      </c>
      <c r="J200" s="12" t="n">
        <v>5.5</v>
      </c>
      <c r="K200" s="13" t="n">
        <v>3</v>
      </c>
      <c r="L200" s="13"/>
      <c r="M200" s="13"/>
      <c r="N200" s="13"/>
      <c r="O200" s="13"/>
      <c r="P200" s="13" t="n">
        <v>7</v>
      </c>
      <c r="Q200" s="13" t="n">
        <v>1.95</v>
      </c>
      <c r="R200" s="7" t="s">
        <v>32</v>
      </c>
      <c r="V200" s="2" t="n">
        <f aca="false">J200+L200+Q200</f>
        <v>7.45</v>
      </c>
      <c r="W200" s="1" t="n">
        <f aca="false">RANK(V200,$V$4:$V$326)</f>
        <v>244</v>
      </c>
    </row>
    <row r="201" customFormat="false" ht="16.5" hidden="true" customHeight="false" outlineLevel="0" collapsed="false">
      <c r="A201" s="7" t="n">
        <v>198</v>
      </c>
      <c r="B201" s="7" t="s">
        <v>497</v>
      </c>
      <c r="C201" s="7" t="s">
        <v>567</v>
      </c>
      <c r="D201" s="8" t="s">
        <v>568</v>
      </c>
      <c r="E201" s="7" t="s">
        <v>27</v>
      </c>
      <c r="F201" s="7" t="s">
        <v>442</v>
      </c>
      <c r="G201" s="7" t="s">
        <v>29</v>
      </c>
      <c r="H201" s="7" t="s">
        <v>30</v>
      </c>
      <c r="I201" s="9" t="s">
        <v>271</v>
      </c>
      <c r="J201" s="12" t="n">
        <v>4.5</v>
      </c>
      <c r="K201" s="13" t="n">
        <v>6.25</v>
      </c>
      <c r="L201" s="13" t="n">
        <v>6</v>
      </c>
      <c r="M201" s="13"/>
      <c r="N201" s="13"/>
      <c r="O201" s="13"/>
      <c r="P201" s="13"/>
      <c r="Q201" s="13" t="n">
        <v>1.98</v>
      </c>
      <c r="R201" s="7" t="s">
        <v>32</v>
      </c>
      <c r="V201" s="2" t="n">
        <f aca="false">J201+L201+Q201</f>
        <v>12.48</v>
      </c>
      <c r="W201" s="1" t="n">
        <f aca="false">RANK(V201,$V$4:$V$326)</f>
        <v>140</v>
      </c>
    </row>
    <row r="202" customFormat="false" ht="16.5" hidden="true" customHeight="false" outlineLevel="0" collapsed="false">
      <c r="A202" s="7" t="n">
        <v>199</v>
      </c>
      <c r="B202" s="7" t="s">
        <v>497</v>
      </c>
      <c r="C202" s="7" t="s">
        <v>569</v>
      </c>
      <c r="D202" s="8" t="s">
        <v>570</v>
      </c>
      <c r="E202" s="7" t="s">
        <v>35</v>
      </c>
      <c r="F202" s="7" t="s">
        <v>361</v>
      </c>
      <c r="G202" s="7" t="s">
        <v>29</v>
      </c>
      <c r="H202" s="7" t="s">
        <v>30</v>
      </c>
      <c r="I202" s="9" t="s">
        <v>271</v>
      </c>
      <c r="J202" s="12" t="n">
        <v>2.75</v>
      </c>
      <c r="K202" s="13" t="n">
        <v>5</v>
      </c>
      <c r="L202" s="13"/>
      <c r="M202" s="13"/>
      <c r="N202" s="13"/>
      <c r="O202" s="13"/>
      <c r="P202" s="13" t="n">
        <v>6</v>
      </c>
      <c r="Q202" s="13" t="n">
        <v>1.88</v>
      </c>
      <c r="R202" s="7" t="s">
        <v>32</v>
      </c>
      <c r="V202" s="2" t="n">
        <f aca="false">J202+L202+Q202</f>
        <v>4.63</v>
      </c>
      <c r="W202" s="1" t="n">
        <f aca="false">RANK(V202,$V$4:$V$326)</f>
        <v>309</v>
      </c>
    </row>
    <row r="203" customFormat="false" ht="16.5" hidden="true" customHeight="false" outlineLevel="0" collapsed="false">
      <c r="A203" s="7" t="n">
        <v>200</v>
      </c>
      <c r="B203" s="7" t="s">
        <v>497</v>
      </c>
      <c r="C203" s="7" t="s">
        <v>571</v>
      </c>
      <c r="D203" s="8" t="s">
        <v>572</v>
      </c>
      <c r="E203" s="7" t="s">
        <v>27</v>
      </c>
      <c r="F203" s="7" t="s">
        <v>573</v>
      </c>
      <c r="G203" s="7" t="s">
        <v>29</v>
      </c>
      <c r="H203" s="7" t="s">
        <v>30</v>
      </c>
      <c r="I203" s="9" t="s">
        <v>271</v>
      </c>
      <c r="J203" s="12" t="n">
        <v>4</v>
      </c>
      <c r="K203" s="13" t="n">
        <v>4.75</v>
      </c>
      <c r="L203" s="13" t="n">
        <v>6</v>
      </c>
      <c r="M203" s="13"/>
      <c r="N203" s="13"/>
      <c r="O203" s="13"/>
      <c r="P203" s="13"/>
      <c r="Q203" s="13" t="n">
        <v>2.73</v>
      </c>
      <c r="R203" s="7" t="s">
        <v>32</v>
      </c>
      <c r="V203" s="2" t="n">
        <f aca="false">J203+L203+Q203</f>
        <v>12.73</v>
      </c>
      <c r="W203" s="1" t="n">
        <f aca="false">RANK(V203,$V$4:$V$326)</f>
        <v>129</v>
      </c>
    </row>
    <row r="204" customFormat="false" ht="16.5" hidden="true" customHeight="false" outlineLevel="0" collapsed="false">
      <c r="A204" s="7" t="n">
        <v>201</v>
      </c>
      <c r="B204" s="7" t="s">
        <v>497</v>
      </c>
      <c r="C204" s="7" t="s">
        <v>574</v>
      </c>
      <c r="D204" s="8" t="s">
        <v>575</v>
      </c>
      <c r="E204" s="7" t="s">
        <v>35</v>
      </c>
      <c r="F204" s="7" t="s">
        <v>576</v>
      </c>
      <c r="G204" s="7" t="s">
        <v>29</v>
      </c>
      <c r="H204" s="7" t="s">
        <v>30</v>
      </c>
      <c r="I204" s="9" t="s">
        <v>271</v>
      </c>
      <c r="J204" s="12" t="n">
        <v>3.5</v>
      </c>
      <c r="K204" s="13" t="n">
        <v>3</v>
      </c>
      <c r="L204" s="13"/>
      <c r="M204" s="13"/>
      <c r="N204" s="13"/>
      <c r="O204" s="13"/>
      <c r="P204" s="13" t="n">
        <v>6</v>
      </c>
      <c r="Q204" s="13" t="n">
        <v>2</v>
      </c>
      <c r="R204" s="7" t="s">
        <v>32</v>
      </c>
      <c r="V204" s="2" t="n">
        <f aca="false">J204+L204+Q204</f>
        <v>5.5</v>
      </c>
      <c r="W204" s="1" t="n">
        <f aca="false">RANK(V204,$V$4:$V$326)</f>
        <v>295</v>
      </c>
    </row>
    <row r="205" customFormat="false" ht="16.5" hidden="true" customHeight="false" outlineLevel="0" collapsed="false">
      <c r="A205" s="7" t="n">
        <v>202</v>
      </c>
      <c r="B205" s="7" t="s">
        <v>497</v>
      </c>
      <c r="C205" s="7" t="s">
        <v>577</v>
      </c>
      <c r="D205" s="8" t="s">
        <v>578</v>
      </c>
      <c r="E205" s="7" t="s">
        <v>35</v>
      </c>
      <c r="F205" s="7" t="s">
        <v>561</v>
      </c>
      <c r="G205" s="7" t="s">
        <v>29</v>
      </c>
      <c r="H205" s="7" t="s">
        <v>30</v>
      </c>
      <c r="I205" s="9" t="s">
        <v>271</v>
      </c>
      <c r="J205" s="12" t="n">
        <v>4.5</v>
      </c>
      <c r="K205" s="13" t="n">
        <v>3.75</v>
      </c>
      <c r="L205" s="13"/>
      <c r="M205" s="13"/>
      <c r="N205" s="13"/>
      <c r="O205" s="13"/>
      <c r="P205" s="13" t="n">
        <v>6.75</v>
      </c>
      <c r="Q205" s="13" t="n">
        <v>3.83</v>
      </c>
      <c r="R205" s="7" t="s">
        <v>32</v>
      </c>
      <c r="V205" s="2" t="n">
        <f aca="false">J205+L205+Q205</f>
        <v>8.33</v>
      </c>
      <c r="W205" s="1" t="n">
        <f aca="false">RANK(V205,$V$4:$V$326)</f>
        <v>223</v>
      </c>
    </row>
    <row r="206" customFormat="false" ht="16.5" hidden="true" customHeight="false" outlineLevel="0" collapsed="false">
      <c r="A206" s="7" t="n">
        <v>203</v>
      </c>
      <c r="B206" s="7" t="s">
        <v>497</v>
      </c>
      <c r="C206" s="7" t="s">
        <v>579</v>
      </c>
      <c r="D206" s="8" t="s">
        <v>580</v>
      </c>
      <c r="E206" s="7" t="s">
        <v>35</v>
      </c>
      <c r="F206" s="7" t="s">
        <v>581</v>
      </c>
      <c r="G206" s="7" t="s">
        <v>29</v>
      </c>
      <c r="H206" s="7" t="s">
        <v>30</v>
      </c>
      <c r="I206" s="9" t="s">
        <v>271</v>
      </c>
      <c r="J206" s="12" t="n">
        <v>4.25</v>
      </c>
      <c r="K206" s="13" t="n">
        <v>3.25</v>
      </c>
      <c r="L206" s="13"/>
      <c r="M206" s="13"/>
      <c r="N206" s="13"/>
      <c r="O206" s="13"/>
      <c r="P206" s="13" t="n">
        <v>6.25</v>
      </c>
      <c r="Q206" s="13" t="n">
        <v>2.2</v>
      </c>
      <c r="R206" s="7" t="s">
        <v>32</v>
      </c>
      <c r="V206" s="2" t="n">
        <f aca="false">J206+L206+Q206</f>
        <v>6.45</v>
      </c>
      <c r="W206" s="1" t="n">
        <f aca="false">RANK(V206,$V$4:$V$326)</f>
        <v>278</v>
      </c>
    </row>
    <row r="207" customFormat="false" ht="16.5" hidden="true" customHeight="false" outlineLevel="0" collapsed="false">
      <c r="A207" s="7" t="n">
        <v>204</v>
      </c>
      <c r="B207" s="7" t="s">
        <v>497</v>
      </c>
      <c r="C207" s="7" t="s">
        <v>582</v>
      </c>
      <c r="D207" s="8" t="s">
        <v>583</v>
      </c>
      <c r="E207" s="7" t="s">
        <v>35</v>
      </c>
      <c r="F207" s="7" t="s">
        <v>584</v>
      </c>
      <c r="G207" s="7" t="s">
        <v>29</v>
      </c>
      <c r="H207" s="7" t="s">
        <v>30</v>
      </c>
      <c r="I207" s="9" t="s">
        <v>271</v>
      </c>
      <c r="J207" s="12" t="n">
        <v>5</v>
      </c>
      <c r="K207" s="13" t="n">
        <v>3</v>
      </c>
      <c r="L207" s="13"/>
      <c r="M207" s="13" t="n">
        <v>5.4</v>
      </c>
      <c r="N207" s="13"/>
      <c r="O207" s="13"/>
      <c r="P207" s="13"/>
      <c r="Q207" s="13" t="n">
        <v>2.98</v>
      </c>
      <c r="R207" s="7" t="s">
        <v>32</v>
      </c>
      <c r="V207" s="2" t="n">
        <f aca="false">J207+L207+Q207</f>
        <v>7.98</v>
      </c>
      <c r="W207" s="1" t="n">
        <f aca="false">RANK(V207,$V$4:$V$326)</f>
        <v>230</v>
      </c>
    </row>
    <row r="208" customFormat="false" ht="16.5" hidden="true" customHeight="false" outlineLevel="0" collapsed="false">
      <c r="A208" s="7" t="n">
        <v>205</v>
      </c>
      <c r="B208" s="7" t="s">
        <v>497</v>
      </c>
      <c r="C208" s="7" t="s">
        <v>585</v>
      </c>
      <c r="D208" s="8" t="s">
        <v>586</v>
      </c>
      <c r="E208" s="7" t="s">
        <v>35</v>
      </c>
      <c r="F208" s="7" t="s">
        <v>516</v>
      </c>
      <c r="G208" s="7" t="s">
        <v>29</v>
      </c>
      <c r="H208" s="7" t="s">
        <v>30</v>
      </c>
      <c r="I208" s="9" t="s">
        <v>271</v>
      </c>
      <c r="J208" s="12" t="n">
        <v>4.75</v>
      </c>
      <c r="K208" s="13" t="n">
        <v>4.25</v>
      </c>
      <c r="L208" s="13"/>
      <c r="M208" s="13"/>
      <c r="N208" s="13"/>
      <c r="O208" s="13"/>
      <c r="P208" s="13" t="n">
        <v>6.75</v>
      </c>
      <c r="Q208" s="13" t="n">
        <v>2</v>
      </c>
      <c r="R208" s="7" t="s">
        <v>32</v>
      </c>
      <c r="V208" s="2" t="n">
        <f aca="false">J208+L208+Q208</f>
        <v>6.75</v>
      </c>
      <c r="W208" s="1" t="n">
        <f aca="false">RANK(V208,$V$4:$V$326)</f>
        <v>263</v>
      </c>
    </row>
    <row r="209" customFormat="false" ht="16.5" hidden="true" customHeight="false" outlineLevel="0" collapsed="false">
      <c r="A209" s="7" t="n">
        <v>206</v>
      </c>
      <c r="B209" s="7" t="s">
        <v>497</v>
      </c>
      <c r="C209" s="7" t="s">
        <v>587</v>
      </c>
      <c r="D209" s="8" t="s">
        <v>588</v>
      </c>
      <c r="E209" s="7" t="s">
        <v>27</v>
      </c>
      <c r="F209" s="7" t="s">
        <v>589</v>
      </c>
      <c r="G209" s="7" t="s">
        <v>29</v>
      </c>
      <c r="H209" s="7" t="s">
        <v>30</v>
      </c>
      <c r="I209" s="9" t="s">
        <v>271</v>
      </c>
      <c r="J209" s="12" t="n">
        <v>2.5</v>
      </c>
      <c r="K209" s="13" t="n">
        <v>7.25</v>
      </c>
      <c r="L209" s="13" t="n">
        <v>4.8</v>
      </c>
      <c r="M209" s="13"/>
      <c r="N209" s="13"/>
      <c r="O209" s="13"/>
      <c r="P209" s="13"/>
      <c r="Q209" s="13" t="n">
        <v>2.13</v>
      </c>
      <c r="R209" s="7" t="s">
        <v>32</v>
      </c>
      <c r="V209" s="2" t="n">
        <f aca="false">J209+L209+Q209</f>
        <v>9.43</v>
      </c>
      <c r="W209" s="1" t="n">
        <f aca="false">RANK(V209,$V$4:$V$326)</f>
        <v>195</v>
      </c>
    </row>
    <row r="210" customFormat="false" ht="16.5" hidden="true" customHeight="false" outlineLevel="0" collapsed="false">
      <c r="A210" s="7" t="n">
        <v>207</v>
      </c>
      <c r="B210" s="7" t="s">
        <v>590</v>
      </c>
      <c r="C210" s="7" t="s">
        <v>591</v>
      </c>
      <c r="D210" s="8" t="s">
        <v>592</v>
      </c>
      <c r="E210" s="7" t="s">
        <v>35</v>
      </c>
      <c r="F210" s="7" t="s">
        <v>593</v>
      </c>
      <c r="G210" s="7" t="s">
        <v>29</v>
      </c>
      <c r="H210" s="7" t="s">
        <v>30</v>
      </c>
      <c r="I210" s="9" t="s">
        <v>31</v>
      </c>
      <c r="J210" s="12" t="n">
        <v>3.75</v>
      </c>
      <c r="K210" s="13" t="n">
        <v>4.25</v>
      </c>
      <c r="L210" s="13" t="n">
        <v>4</v>
      </c>
      <c r="M210" s="13" t="n">
        <v>3.6</v>
      </c>
      <c r="N210" s="13"/>
      <c r="O210" s="13"/>
      <c r="P210" s="13"/>
      <c r="Q210" s="13" t="n">
        <v>2.78</v>
      </c>
      <c r="R210" s="7" t="s">
        <v>32</v>
      </c>
      <c r="V210" s="2" t="n">
        <f aca="false">J210+L210+Q210</f>
        <v>10.53</v>
      </c>
      <c r="W210" s="1" t="n">
        <f aca="false">RANK(V210,$V$4:$V$326)</f>
        <v>178</v>
      </c>
    </row>
    <row r="211" customFormat="false" ht="16.5" hidden="true" customHeight="false" outlineLevel="0" collapsed="false">
      <c r="A211" s="7" t="n">
        <v>208</v>
      </c>
      <c r="B211" s="7" t="s">
        <v>590</v>
      </c>
      <c r="C211" s="7" t="s">
        <v>594</v>
      </c>
      <c r="D211" s="8" t="s">
        <v>595</v>
      </c>
      <c r="E211" s="7" t="s">
        <v>35</v>
      </c>
      <c r="F211" s="7" t="s">
        <v>596</v>
      </c>
      <c r="G211" s="7" t="s">
        <v>29</v>
      </c>
      <c r="H211" s="7" t="s">
        <v>30</v>
      </c>
      <c r="I211" s="9" t="s">
        <v>31</v>
      </c>
      <c r="J211" s="12" t="n">
        <v>1.75</v>
      </c>
      <c r="K211" s="13" t="n">
        <v>5</v>
      </c>
      <c r="L211" s="13"/>
      <c r="M211" s="13"/>
      <c r="N211" s="13"/>
      <c r="O211" s="13" t="n">
        <v>3.75</v>
      </c>
      <c r="P211" s="13" t="n">
        <v>5.25</v>
      </c>
      <c r="Q211" s="13" t="n">
        <v>2.13</v>
      </c>
      <c r="R211" s="7" t="s">
        <v>32</v>
      </c>
      <c r="V211" s="2" t="n">
        <f aca="false">J211+L211+Q211</f>
        <v>3.88</v>
      </c>
      <c r="W211" s="1" t="n">
        <f aca="false">RANK(V211,$V$4:$V$326)</f>
        <v>312</v>
      </c>
    </row>
    <row r="212" customFormat="false" ht="16.5" hidden="true" customHeight="false" outlineLevel="0" collapsed="false">
      <c r="A212" s="7" t="n">
        <v>209</v>
      </c>
      <c r="B212" s="7" t="s">
        <v>590</v>
      </c>
      <c r="C212" s="7" t="s">
        <v>597</v>
      </c>
      <c r="D212" s="8" t="s">
        <v>598</v>
      </c>
      <c r="E212" s="7" t="s">
        <v>27</v>
      </c>
      <c r="F212" s="7" t="s">
        <v>599</v>
      </c>
      <c r="G212" s="7" t="s">
        <v>29</v>
      </c>
      <c r="H212" s="7" t="s">
        <v>30</v>
      </c>
      <c r="I212" s="9" t="s">
        <v>31</v>
      </c>
      <c r="J212" s="12" t="n">
        <v>1.5</v>
      </c>
      <c r="K212" s="13" t="n">
        <v>6</v>
      </c>
      <c r="L212" s="13"/>
      <c r="M212" s="13"/>
      <c r="N212" s="13"/>
      <c r="O212" s="13"/>
      <c r="P212" s="13" t="n">
        <v>5.75</v>
      </c>
      <c r="Q212" s="13" t="n">
        <v>2.65</v>
      </c>
      <c r="R212" s="7" t="s">
        <v>32</v>
      </c>
      <c r="V212" s="2" t="n">
        <f aca="false">J212+L212+Q212</f>
        <v>4.15</v>
      </c>
      <c r="W212" s="1" t="n">
        <f aca="false">RANK(V212,$V$4:$V$326)</f>
        <v>311</v>
      </c>
    </row>
    <row r="213" customFormat="false" ht="16.5" hidden="true" customHeight="false" outlineLevel="0" collapsed="false">
      <c r="A213" s="7" t="n">
        <v>210</v>
      </c>
      <c r="B213" s="7" t="s">
        <v>590</v>
      </c>
      <c r="C213" s="7" t="s">
        <v>600</v>
      </c>
      <c r="D213" s="8" t="s">
        <v>601</v>
      </c>
      <c r="E213" s="7" t="s">
        <v>27</v>
      </c>
      <c r="F213" s="7" t="s">
        <v>602</v>
      </c>
      <c r="G213" s="7" t="s">
        <v>29</v>
      </c>
      <c r="H213" s="7" t="s">
        <v>30</v>
      </c>
      <c r="I213" s="9" t="s">
        <v>31</v>
      </c>
      <c r="J213" s="12" t="n">
        <v>3</v>
      </c>
      <c r="K213" s="13" t="n">
        <v>5.75</v>
      </c>
      <c r="L213" s="13" t="n">
        <v>3.6</v>
      </c>
      <c r="M213" s="13"/>
      <c r="N213" s="13"/>
      <c r="O213" s="13"/>
      <c r="P213" s="13" t="n">
        <v>3.75</v>
      </c>
      <c r="Q213" s="13" t="n">
        <v>3.68</v>
      </c>
      <c r="R213" s="7" t="s">
        <v>32</v>
      </c>
      <c r="V213" s="2" t="n">
        <f aca="false">J213+L213+Q213</f>
        <v>10.28</v>
      </c>
      <c r="W213" s="1" t="n">
        <f aca="false">RANK(V213,$V$4:$V$326)</f>
        <v>185</v>
      </c>
    </row>
    <row r="214" customFormat="false" ht="16.5" hidden="true" customHeight="false" outlineLevel="0" collapsed="false">
      <c r="A214" s="7" t="n">
        <v>211</v>
      </c>
      <c r="B214" s="7" t="s">
        <v>590</v>
      </c>
      <c r="C214" s="7" t="s">
        <v>603</v>
      </c>
      <c r="D214" s="8" t="s">
        <v>604</v>
      </c>
      <c r="E214" s="7" t="s">
        <v>27</v>
      </c>
      <c r="F214" s="7" t="s">
        <v>270</v>
      </c>
      <c r="G214" s="7" t="s">
        <v>29</v>
      </c>
      <c r="H214" s="7" t="s">
        <v>30</v>
      </c>
      <c r="I214" s="9" t="s">
        <v>31</v>
      </c>
      <c r="J214" s="12" t="n">
        <v>3</v>
      </c>
      <c r="K214" s="13" t="n">
        <v>6.75</v>
      </c>
      <c r="L214" s="13"/>
      <c r="M214" s="13"/>
      <c r="N214" s="13"/>
      <c r="O214" s="13"/>
      <c r="P214" s="13" t="n">
        <v>5.25</v>
      </c>
      <c r="Q214" s="13" t="n">
        <v>2.6</v>
      </c>
      <c r="R214" s="7" t="s">
        <v>32</v>
      </c>
      <c r="V214" s="2" t="n">
        <f aca="false">J214+L214+Q214</f>
        <v>5.6</v>
      </c>
      <c r="W214" s="1" t="n">
        <f aca="false">RANK(V214,$V$4:$V$326)</f>
        <v>292</v>
      </c>
    </row>
    <row r="215" customFormat="false" ht="16.5" hidden="true" customHeight="false" outlineLevel="0" collapsed="false">
      <c r="A215" s="7" t="n">
        <v>212</v>
      </c>
      <c r="B215" s="7" t="s">
        <v>590</v>
      </c>
      <c r="C215" s="7" t="s">
        <v>605</v>
      </c>
      <c r="D215" s="8" t="s">
        <v>606</v>
      </c>
      <c r="E215" s="7" t="s">
        <v>27</v>
      </c>
      <c r="F215" s="7" t="s">
        <v>607</v>
      </c>
      <c r="G215" s="7" t="s">
        <v>29</v>
      </c>
      <c r="H215" s="7" t="s">
        <v>30</v>
      </c>
      <c r="I215" s="9" t="s">
        <v>31</v>
      </c>
      <c r="J215" s="12" t="n">
        <v>3.25</v>
      </c>
      <c r="K215" s="13" t="n">
        <v>6</v>
      </c>
      <c r="L215" s="13" t="n">
        <v>6</v>
      </c>
      <c r="M215" s="13"/>
      <c r="N215" s="13"/>
      <c r="O215" s="13"/>
      <c r="P215" s="13"/>
      <c r="Q215" s="13" t="n">
        <v>3</v>
      </c>
      <c r="R215" s="7" t="s">
        <v>32</v>
      </c>
      <c r="V215" s="2" t="n">
        <f aca="false">J215+L215+Q215</f>
        <v>12.25</v>
      </c>
      <c r="W215" s="1" t="n">
        <f aca="false">RANK(V215,$V$4:$V$326)</f>
        <v>143</v>
      </c>
    </row>
    <row r="216" customFormat="false" ht="16.5" hidden="true" customHeight="false" outlineLevel="0" collapsed="false">
      <c r="A216" s="7" t="n">
        <v>213</v>
      </c>
      <c r="B216" s="7" t="s">
        <v>590</v>
      </c>
      <c r="C216" s="7" t="s">
        <v>608</v>
      </c>
      <c r="D216" s="8" t="s">
        <v>609</v>
      </c>
      <c r="E216" s="7" t="s">
        <v>27</v>
      </c>
      <c r="F216" s="7" t="s">
        <v>610</v>
      </c>
      <c r="G216" s="7" t="s">
        <v>29</v>
      </c>
      <c r="H216" s="7" t="s">
        <v>30</v>
      </c>
      <c r="I216" s="9" t="s">
        <v>31</v>
      </c>
      <c r="J216" s="12" t="n">
        <v>3.5</v>
      </c>
      <c r="K216" s="13" t="n">
        <v>2</v>
      </c>
      <c r="L216" s="13" t="n">
        <v>7.8</v>
      </c>
      <c r="M216" s="13"/>
      <c r="N216" s="13"/>
      <c r="O216" s="13"/>
      <c r="P216" s="13"/>
      <c r="Q216" s="13" t="n">
        <v>5.25</v>
      </c>
      <c r="R216" s="7" t="s">
        <v>32</v>
      </c>
      <c r="V216" s="2" t="n">
        <f aca="false">J216+L216+Q216</f>
        <v>16.55</v>
      </c>
      <c r="W216" s="1" t="n">
        <f aca="false">RANK(V216,$V$4:$V$326)</f>
        <v>41</v>
      </c>
    </row>
    <row r="217" customFormat="false" ht="16.5" hidden="true" customHeight="false" outlineLevel="0" collapsed="false">
      <c r="A217" s="7" t="n">
        <v>214</v>
      </c>
      <c r="B217" s="7" t="s">
        <v>590</v>
      </c>
      <c r="C217" s="7" t="s">
        <v>611</v>
      </c>
      <c r="D217" s="8" t="s">
        <v>612</v>
      </c>
      <c r="E217" s="7" t="s">
        <v>35</v>
      </c>
      <c r="F217" s="7" t="s">
        <v>613</v>
      </c>
      <c r="G217" s="7" t="s">
        <v>29</v>
      </c>
      <c r="H217" s="7" t="s">
        <v>30</v>
      </c>
      <c r="I217" s="9" t="s">
        <v>31</v>
      </c>
      <c r="J217" s="12" t="n">
        <v>4.25</v>
      </c>
      <c r="K217" s="13" t="n">
        <v>5</v>
      </c>
      <c r="L217" s="13" t="n">
        <v>5.8</v>
      </c>
      <c r="M217" s="13" t="n">
        <v>6.8</v>
      </c>
      <c r="N217" s="13"/>
      <c r="O217" s="13"/>
      <c r="P217" s="13"/>
      <c r="Q217" s="13" t="n">
        <v>1.98</v>
      </c>
      <c r="R217" s="7" t="s">
        <v>32</v>
      </c>
      <c r="V217" s="2" t="n">
        <f aca="false">J217+L217+Q217</f>
        <v>12.03</v>
      </c>
      <c r="W217" s="1" t="n">
        <f aca="false">RANK(V217,$V$4:$V$326)</f>
        <v>148</v>
      </c>
    </row>
    <row r="218" customFormat="false" ht="16.5" hidden="true" customHeight="false" outlineLevel="0" collapsed="false">
      <c r="A218" s="7" t="n">
        <v>215</v>
      </c>
      <c r="B218" s="7" t="s">
        <v>590</v>
      </c>
      <c r="C218" s="7" t="s">
        <v>614</v>
      </c>
      <c r="D218" s="8" t="s">
        <v>615</v>
      </c>
      <c r="E218" s="7" t="s">
        <v>27</v>
      </c>
      <c r="F218" s="7" t="s">
        <v>616</v>
      </c>
      <c r="G218" s="7" t="s">
        <v>29</v>
      </c>
      <c r="H218" s="7" t="s">
        <v>30</v>
      </c>
      <c r="I218" s="9" t="s">
        <v>31</v>
      </c>
      <c r="J218" s="12" t="n">
        <v>3.5</v>
      </c>
      <c r="K218" s="13" t="n">
        <v>5.25</v>
      </c>
      <c r="L218" s="13" t="n">
        <v>2.4</v>
      </c>
      <c r="M218" s="13" t="n">
        <v>3.8</v>
      </c>
      <c r="N218" s="13" t="n">
        <v>2.8</v>
      </c>
      <c r="O218" s="13"/>
      <c r="P218" s="13"/>
      <c r="Q218" s="13" t="n">
        <v>2.75</v>
      </c>
      <c r="R218" s="7" t="s">
        <v>32</v>
      </c>
      <c r="V218" s="2" t="n">
        <f aca="false">J218+L218+Q218</f>
        <v>8.65</v>
      </c>
      <c r="W218" s="1" t="n">
        <f aca="false">RANK(V218,$V$4:$V$326)</f>
        <v>215</v>
      </c>
    </row>
    <row r="219" customFormat="false" ht="16.5" hidden="true" customHeight="false" outlineLevel="0" collapsed="false">
      <c r="A219" s="7" t="n">
        <v>216</v>
      </c>
      <c r="B219" s="7" t="s">
        <v>590</v>
      </c>
      <c r="C219" s="7" t="s">
        <v>617</v>
      </c>
      <c r="D219" s="8" t="s">
        <v>618</v>
      </c>
      <c r="E219" s="7" t="s">
        <v>27</v>
      </c>
      <c r="F219" s="7" t="s">
        <v>619</v>
      </c>
      <c r="G219" s="7" t="s">
        <v>29</v>
      </c>
      <c r="H219" s="7" t="s">
        <v>30</v>
      </c>
      <c r="I219" s="9" t="s">
        <v>31</v>
      </c>
      <c r="J219" s="12" t="n">
        <v>3.25</v>
      </c>
      <c r="K219" s="13" t="n">
        <v>5.5</v>
      </c>
      <c r="L219" s="13"/>
      <c r="M219" s="13"/>
      <c r="N219" s="13"/>
      <c r="O219" s="13"/>
      <c r="P219" s="13" t="n">
        <v>5.5</v>
      </c>
      <c r="Q219" s="13" t="n">
        <v>1.88</v>
      </c>
      <c r="R219" s="7" t="s">
        <v>32</v>
      </c>
      <c r="V219" s="2" t="n">
        <f aca="false">J219+L219+Q219</f>
        <v>5.13</v>
      </c>
      <c r="W219" s="1" t="n">
        <f aca="false">RANK(V219,$V$4:$V$326)</f>
        <v>304</v>
      </c>
    </row>
    <row r="220" customFormat="false" ht="16.5" hidden="true" customHeight="false" outlineLevel="0" collapsed="false">
      <c r="A220" s="7" t="n">
        <v>217</v>
      </c>
      <c r="B220" s="7" t="s">
        <v>590</v>
      </c>
      <c r="C220" s="7" t="s">
        <v>620</v>
      </c>
      <c r="D220" s="8" t="s">
        <v>106</v>
      </c>
      <c r="E220" s="7" t="s">
        <v>27</v>
      </c>
      <c r="F220" s="7" t="s">
        <v>621</v>
      </c>
      <c r="G220" s="7" t="s">
        <v>29</v>
      </c>
      <c r="H220" s="7" t="s">
        <v>30</v>
      </c>
      <c r="I220" s="9" t="s">
        <v>31</v>
      </c>
      <c r="J220" s="12" t="n">
        <v>3</v>
      </c>
      <c r="K220" s="13" t="n">
        <v>4</v>
      </c>
      <c r="L220" s="13" t="n">
        <v>4.6</v>
      </c>
      <c r="M220" s="13"/>
      <c r="N220" s="13"/>
      <c r="O220" s="13"/>
      <c r="P220" s="13"/>
      <c r="Q220" s="13" t="n">
        <v>2.63</v>
      </c>
      <c r="R220" s="7" t="s">
        <v>32</v>
      </c>
      <c r="V220" s="2" t="n">
        <f aca="false">J220+L220+Q220</f>
        <v>10.23</v>
      </c>
      <c r="W220" s="1" t="n">
        <f aca="false">RANK(V220,$V$4:$V$326)</f>
        <v>186</v>
      </c>
    </row>
    <row r="221" customFormat="false" ht="16.5" hidden="true" customHeight="false" outlineLevel="0" collapsed="false">
      <c r="A221" s="7" t="n">
        <v>218</v>
      </c>
      <c r="B221" s="7" t="s">
        <v>590</v>
      </c>
      <c r="C221" s="7" t="s">
        <v>622</v>
      </c>
      <c r="D221" s="8" t="s">
        <v>453</v>
      </c>
      <c r="E221" s="7" t="s">
        <v>27</v>
      </c>
      <c r="F221" s="7" t="s">
        <v>71</v>
      </c>
      <c r="G221" s="7" t="s">
        <v>29</v>
      </c>
      <c r="H221" s="7" t="s">
        <v>30</v>
      </c>
      <c r="I221" s="9" t="s">
        <v>31</v>
      </c>
      <c r="J221" s="12" t="n">
        <v>3</v>
      </c>
      <c r="K221" s="13" t="n">
        <v>5.5</v>
      </c>
      <c r="L221" s="13" t="n">
        <v>3.4</v>
      </c>
      <c r="M221" s="13"/>
      <c r="N221" s="13"/>
      <c r="O221" s="13"/>
      <c r="P221" s="13"/>
      <c r="Q221" s="13" t="n">
        <v>2.5</v>
      </c>
      <c r="R221" s="7" t="s">
        <v>32</v>
      </c>
      <c r="V221" s="2" t="n">
        <f aca="false">J221+L221+Q221</f>
        <v>8.9</v>
      </c>
      <c r="W221" s="1" t="n">
        <f aca="false">RANK(V221,$V$4:$V$326)</f>
        <v>209</v>
      </c>
    </row>
    <row r="222" customFormat="false" ht="16.5" hidden="true" customHeight="false" outlineLevel="0" collapsed="false">
      <c r="A222" s="7" t="n">
        <v>219</v>
      </c>
      <c r="B222" s="7" t="s">
        <v>590</v>
      </c>
      <c r="C222" s="7" t="s">
        <v>623</v>
      </c>
      <c r="D222" s="8" t="s">
        <v>624</v>
      </c>
      <c r="E222" s="7" t="s">
        <v>27</v>
      </c>
      <c r="F222" s="7" t="s">
        <v>625</v>
      </c>
      <c r="G222" s="7" t="s">
        <v>29</v>
      </c>
      <c r="H222" s="7" t="s">
        <v>30</v>
      </c>
      <c r="I222" s="9" t="s">
        <v>31</v>
      </c>
      <c r="J222" s="12" t="n">
        <v>2</v>
      </c>
      <c r="K222" s="13" t="n">
        <v>7</v>
      </c>
      <c r="L222" s="13" t="n">
        <v>4.2</v>
      </c>
      <c r="M222" s="13"/>
      <c r="N222" s="13"/>
      <c r="O222" s="13"/>
      <c r="P222" s="13"/>
      <c r="Q222" s="13" t="n">
        <v>2.23</v>
      </c>
      <c r="R222" s="7" t="s">
        <v>32</v>
      </c>
      <c r="V222" s="2" t="n">
        <f aca="false">J222+L222+Q222</f>
        <v>8.43</v>
      </c>
      <c r="W222" s="1" t="n">
        <f aca="false">RANK(V222,$V$4:$V$326)</f>
        <v>220</v>
      </c>
    </row>
    <row r="223" customFormat="false" ht="16.5" hidden="true" customHeight="false" outlineLevel="0" collapsed="false">
      <c r="A223" s="7" t="n">
        <v>220</v>
      </c>
      <c r="B223" s="7" t="s">
        <v>590</v>
      </c>
      <c r="C223" s="7" t="s">
        <v>626</v>
      </c>
      <c r="D223" s="8" t="s">
        <v>627</v>
      </c>
      <c r="E223" s="7" t="s">
        <v>35</v>
      </c>
      <c r="F223" s="7" t="s">
        <v>36</v>
      </c>
      <c r="G223" s="7" t="s">
        <v>29</v>
      </c>
      <c r="H223" s="7" t="s">
        <v>30</v>
      </c>
      <c r="I223" s="9" t="s">
        <v>31</v>
      </c>
      <c r="J223" s="12" t="n">
        <v>1.5</v>
      </c>
      <c r="K223" s="13" t="n">
        <v>4.75</v>
      </c>
      <c r="L223" s="13"/>
      <c r="M223" s="13" t="n">
        <v>7.2</v>
      </c>
      <c r="N223" s="13" t="n">
        <v>5.2</v>
      </c>
      <c r="O223" s="13"/>
      <c r="P223" s="13"/>
      <c r="Q223" s="13" t="n">
        <v>2.25</v>
      </c>
      <c r="R223" s="7" t="s">
        <v>32</v>
      </c>
      <c r="V223" s="2" t="n">
        <f aca="false">J223+L223+Q223</f>
        <v>3.75</v>
      </c>
      <c r="W223" s="1" t="n">
        <f aca="false">RANK(V223,$V$4:$V$326)</f>
        <v>314</v>
      </c>
    </row>
    <row r="224" customFormat="false" ht="16.5" hidden="true" customHeight="false" outlineLevel="0" collapsed="false">
      <c r="A224" s="7" t="n">
        <v>221</v>
      </c>
      <c r="B224" s="7" t="s">
        <v>590</v>
      </c>
      <c r="C224" s="7" t="s">
        <v>628</v>
      </c>
      <c r="D224" s="8" t="s">
        <v>629</v>
      </c>
      <c r="E224" s="7" t="s">
        <v>35</v>
      </c>
      <c r="F224" s="7" t="s">
        <v>630</v>
      </c>
      <c r="G224" s="7" t="s">
        <v>29</v>
      </c>
      <c r="H224" s="7" t="s">
        <v>30</v>
      </c>
      <c r="I224" s="9" t="s">
        <v>31</v>
      </c>
      <c r="J224" s="12" t="n">
        <v>3.25</v>
      </c>
      <c r="K224" s="13" t="n">
        <v>4</v>
      </c>
      <c r="L224" s="13" t="n">
        <v>6.6</v>
      </c>
      <c r="M224" s="13"/>
      <c r="N224" s="13"/>
      <c r="O224" s="13"/>
      <c r="P224" s="13"/>
      <c r="Q224" s="13" t="n">
        <v>5.43</v>
      </c>
      <c r="R224" s="7" t="s">
        <v>32</v>
      </c>
      <c r="V224" s="2" t="n">
        <f aca="false">J224+L224+Q224</f>
        <v>15.28</v>
      </c>
      <c r="W224" s="1" t="n">
        <f aca="false">RANK(V224,$V$4:$V$326)</f>
        <v>74</v>
      </c>
    </row>
    <row r="225" customFormat="false" ht="16.5" hidden="true" customHeight="false" outlineLevel="0" collapsed="false">
      <c r="A225" s="7" t="n">
        <v>222</v>
      </c>
      <c r="B225" s="7" t="s">
        <v>590</v>
      </c>
      <c r="C225" s="7" t="s">
        <v>631</v>
      </c>
      <c r="D225" s="8" t="s">
        <v>632</v>
      </c>
      <c r="E225" s="7" t="s">
        <v>35</v>
      </c>
      <c r="F225" s="7" t="s">
        <v>633</v>
      </c>
      <c r="G225" s="7" t="s">
        <v>29</v>
      </c>
      <c r="H225" s="7" t="s">
        <v>30</v>
      </c>
      <c r="I225" s="9" t="s">
        <v>271</v>
      </c>
      <c r="J225" s="12" t="n">
        <v>5</v>
      </c>
      <c r="K225" s="13" t="n">
        <v>4.75</v>
      </c>
      <c r="L225" s="13"/>
      <c r="M225" s="13"/>
      <c r="N225" s="13"/>
      <c r="O225" s="13"/>
      <c r="P225" s="13" t="n">
        <v>5.5</v>
      </c>
      <c r="Q225" s="13" t="n">
        <v>3.78</v>
      </c>
      <c r="R225" s="7" t="s">
        <v>32</v>
      </c>
      <c r="V225" s="2" t="n">
        <f aca="false">J225+L225+Q225</f>
        <v>8.78</v>
      </c>
      <c r="W225" s="1" t="n">
        <f aca="false">RANK(V225,$V$4:$V$326)</f>
        <v>212</v>
      </c>
    </row>
    <row r="226" customFormat="false" ht="16.5" hidden="true" customHeight="false" outlineLevel="0" collapsed="false">
      <c r="A226" s="7" t="n">
        <v>223</v>
      </c>
      <c r="B226" s="7" t="s">
        <v>590</v>
      </c>
      <c r="C226" s="7" t="s">
        <v>634</v>
      </c>
      <c r="D226" s="8" t="s">
        <v>635</v>
      </c>
      <c r="E226" s="7" t="s">
        <v>35</v>
      </c>
      <c r="F226" s="7" t="s">
        <v>538</v>
      </c>
      <c r="G226" s="7" t="s">
        <v>29</v>
      </c>
      <c r="H226" s="7" t="s">
        <v>30</v>
      </c>
      <c r="I226" s="9" t="s">
        <v>271</v>
      </c>
      <c r="J226" s="12" t="n">
        <v>5.5</v>
      </c>
      <c r="K226" s="13" t="n">
        <v>6.75</v>
      </c>
      <c r="L226" s="13" t="n">
        <v>5.4</v>
      </c>
      <c r="M226" s="13"/>
      <c r="N226" s="13"/>
      <c r="O226" s="13"/>
      <c r="P226" s="13"/>
      <c r="Q226" s="13" t="n">
        <v>2.48</v>
      </c>
      <c r="R226" s="7" t="s">
        <v>32</v>
      </c>
      <c r="V226" s="2" t="n">
        <f aca="false">J226+L226+Q226</f>
        <v>13.38</v>
      </c>
      <c r="W226" s="1" t="n">
        <f aca="false">RANK(V226,$V$4:$V$326)</f>
        <v>114</v>
      </c>
    </row>
    <row r="227" customFormat="false" ht="16.5" hidden="true" customHeight="false" outlineLevel="0" collapsed="false">
      <c r="A227" s="7" t="n">
        <v>224</v>
      </c>
      <c r="B227" s="7" t="s">
        <v>590</v>
      </c>
      <c r="C227" s="7" t="s">
        <v>636</v>
      </c>
      <c r="D227" s="8" t="s">
        <v>176</v>
      </c>
      <c r="E227" s="7" t="s">
        <v>27</v>
      </c>
      <c r="F227" s="7" t="s">
        <v>104</v>
      </c>
      <c r="G227" s="7" t="s">
        <v>29</v>
      </c>
      <c r="H227" s="7" t="s">
        <v>30</v>
      </c>
      <c r="I227" s="9" t="s">
        <v>271</v>
      </c>
      <c r="J227" s="12" t="n">
        <v>3.75</v>
      </c>
      <c r="K227" s="13" t="n">
        <v>5.5</v>
      </c>
      <c r="L227" s="13"/>
      <c r="M227" s="13"/>
      <c r="N227" s="13"/>
      <c r="O227" s="13"/>
      <c r="P227" s="13" t="n">
        <v>5.75</v>
      </c>
      <c r="Q227" s="13" t="n">
        <v>3.3</v>
      </c>
      <c r="R227" s="7" t="s">
        <v>32</v>
      </c>
      <c r="V227" s="2" t="n">
        <f aca="false">J227+L227+Q227</f>
        <v>7.05</v>
      </c>
      <c r="W227" s="1" t="n">
        <f aca="false">RANK(V227,$V$4:$V$326)</f>
        <v>254</v>
      </c>
    </row>
    <row r="228" customFormat="false" ht="16.5" hidden="true" customHeight="false" outlineLevel="0" collapsed="false">
      <c r="A228" s="7" t="n">
        <v>225</v>
      </c>
      <c r="B228" s="7" t="s">
        <v>590</v>
      </c>
      <c r="C228" s="7" t="s">
        <v>637</v>
      </c>
      <c r="D228" s="8" t="s">
        <v>638</v>
      </c>
      <c r="E228" s="7" t="s">
        <v>35</v>
      </c>
      <c r="F228" s="7" t="s">
        <v>639</v>
      </c>
      <c r="G228" s="7" t="s">
        <v>29</v>
      </c>
      <c r="H228" s="7" t="s">
        <v>30</v>
      </c>
      <c r="I228" s="9" t="s">
        <v>271</v>
      </c>
      <c r="J228" s="12" t="n">
        <v>4.25</v>
      </c>
      <c r="K228" s="13" t="n">
        <v>4.25</v>
      </c>
      <c r="L228" s="13"/>
      <c r="M228" s="13"/>
      <c r="N228" s="13"/>
      <c r="O228" s="13"/>
      <c r="P228" s="13" t="n">
        <v>7.25</v>
      </c>
      <c r="Q228" s="13" t="n">
        <v>3.2</v>
      </c>
      <c r="R228" s="7" t="s">
        <v>32</v>
      </c>
      <c r="V228" s="2" t="n">
        <f aca="false">J228+L228+Q228</f>
        <v>7.45</v>
      </c>
      <c r="W228" s="1" t="n">
        <f aca="false">RANK(V228,$V$4:$V$326)</f>
        <v>244</v>
      </c>
    </row>
    <row r="229" customFormat="false" ht="16.5" hidden="true" customHeight="false" outlineLevel="0" collapsed="false">
      <c r="A229" s="7" t="n">
        <v>226</v>
      </c>
      <c r="B229" s="7" t="s">
        <v>590</v>
      </c>
      <c r="C229" s="7" t="s">
        <v>640</v>
      </c>
      <c r="D229" s="8" t="s">
        <v>641</v>
      </c>
      <c r="E229" s="7" t="s">
        <v>27</v>
      </c>
      <c r="F229" s="7" t="s">
        <v>642</v>
      </c>
      <c r="G229" s="7" t="s">
        <v>29</v>
      </c>
      <c r="H229" s="7" t="s">
        <v>30</v>
      </c>
      <c r="I229" s="9" t="s">
        <v>271</v>
      </c>
      <c r="J229" s="12" t="n">
        <v>5.5</v>
      </c>
      <c r="K229" s="13" t="n">
        <v>7</v>
      </c>
      <c r="L229" s="13"/>
      <c r="M229" s="13"/>
      <c r="N229" s="13"/>
      <c r="O229" s="13"/>
      <c r="P229" s="13" t="n">
        <v>6.75</v>
      </c>
      <c r="Q229" s="13" t="n">
        <v>2.83</v>
      </c>
      <c r="R229" s="7" t="s">
        <v>32</v>
      </c>
      <c r="V229" s="2" t="n">
        <f aca="false">J229+L229+Q229</f>
        <v>8.33</v>
      </c>
      <c r="W229" s="1" t="n">
        <f aca="false">RANK(V229,$V$4:$V$326)</f>
        <v>223</v>
      </c>
    </row>
    <row r="230" customFormat="false" ht="16.5" hidden="true" customHeight="false" outlineLevel="0" collapsed="false">
      <c r="A230" s="7" t="n">
        <v>227</v>
      </c>
      <c r="B230" s="7" t="s">
        <v>590</v>
      </c>
      <c r="C230" s="7" t="s">
        <v>643</v>
      </c>
      <c r="D230" s="8" t="s">
        <v>644</v>
      </c>
      <c r="E230" s="7" t="s">
        <v>27</v>
      </c>
      <c r="F230" s="7" t="s">
        <v>83</v>
      </c>
      <c r="G230" s="7" t="s">
        <v>29</v>
      </c>
      <c r="H230" s="7" t="s">
        <v>30</v>
      </c>
      <c r="I230" s="9" t="s">
        <v>271</v>
      </c>
      <c r="J230" s="12" t="n">
        <v>4.75</v>
      </c>
      <c r="K230" s="13" t="n">
        <v>5.5</v>
      </c>
      <c r="L230" s="13"/>
      <c r="M230" s="13"/>
      <c r="N230" s="13"/>
      <c r="O230" s="13"/>
      <c r="P230" s="13" t="n">
        <v>6.75</v>
      </c>
      <c r="Q230" s="13" t="n">
        <v>2.48</v>
      </c>
      <c r="R230" s="7" t="s">
        <v>32</v>
      </c>
      <c r="V230" s="2" t="n">
        <f aca="false">J230+L230+Q230</f>
        <v>7.23</v>
      </c>
      <c r="W230" s="1" t="n">
        <f aca="false">RANK(V230,$V$4:$V$326)</f>
        <v>248</v>
      </c>
    </row>
    <row r="231" customFormat="false" ht="16.5" hidden="true" customHeight="false" outlineLevel="0" collapsed="false">
      <c r="A231" s="7" t="n">
        <v>228</v>
      </c>
      <c r="B231" s="7" t="s">
        <v>590</v>
      </c>
      <c r="C231" s="7" t="s">
        <v>645</v>
      </c>
      <c r="D231" s="8" t="s">
        <v>646</v>
      </c>
      <c r="E231" s="7" t="s">
        <v>35</v>
      </c>
      <c r="F231" s="7" t="s">
        <v>647</v>
      </c>
      <c r="G231" s="7" t="s">
        <v>29</v>
      </c>
      <c r="H231" s="7" t="s">
        <v>30</v>
      </c>
      <c r="I231" s="9" t="s">
        <v>271</v>
      </c>
      <c r="J231" s="12" t="n">
        <v>3.25</v>
      </c>
      <c r="K231" s="13" t="n">
        <v>4.25</v>
      </c>
      <c r="L231" s="13"/>
      <c r="M231" s="13"/>
      <c r="N231" s="13"/>
      <c r="O231" s="13"/>
      <c r="P231" s="13" t="n">
        <v>5.75</v>
      </c>
      <c r="Q231" s="13" t="n">
        <v>2.1</v>
      </c>
      <c r="R231" s="7" t="s">
        <v>32</v>
      </c>
      <c r="V231" s="2" t="n">
        <f aca="false">J231+L231+Q231</f>
        <v>5.35</v>
      </c>
      <c r="W231" s="1" t="n">
        <f aca="false">RANK(V231,$V$4:$V$326)</f>
        <v>301</v>
      </c>
    </row>
    <row r="232" customFormat="false" ht="16.5" hidden="true" customHeight="false" outlineLevel="0" collapsed="false">
      <c r="A232" s="7" t="n">
        <v>229</v>
      </c>
      <c r="B232" s="7" t="s">
        <v>590</v>
      </c>
      <c r="C232" s="7" t="s">
        <v>648</v>
      </c>
      <c r="D232" s="8" t="s">
        <v>649</v>
      </c>
      <c r="E232" s="7" t="s">
        <v>35</v>
      </c>
      <c r="F232" s="7" t="s">
        <v>650</v>
      </c>
      <c r="G232" s="7" t="s">
        <v>29</v>
      </c>
      <c r="H232" s="7" t="s">
        <v>30</v>
      </c>
      <c r="I232" s="9" t="s">
        <v>271</v>
      </c>
      <c r="J232" s="12" t="n">
        <v>3.25</v>
      </c>
      <c r="K232" s="13" t="n">
        <v>4.75</v>
      </c>
      <c r="L232" s="13"/>
      <c r="M232" s="13"/>
      <c r="N232" s="13"/>
      <c r="O232" s="13"/>
      <c r="P232" s="13" t="n">
        <v>5.75</v>
      </c>
      <c r="Q232" s="13" t="n">
        <v>2.23</v>
      </c>
      <c r="R232" s="7" t="s">
        <v>32</v>
      </c>
      <c r="V232" s="2" t="n">
        <f aca="false">J232+L232+Q232</f>
        <v>5.48</v>
      </c>
      <c r="W232" s="1" t="n">
        <f aca="false">RANK(V232,$V$4:$V$326)</f>
        <v>297</v>
      </c>
    </row>
    <row r="233" customFormat="false" ht="16.5" hidden="true" customHeight="false" outlineLevel="0" collapsed="false">
      <c r="A233" s="7" t="n">
        <v>230</v>
      </c>
      <c r="B233" s="7" t="s">
        <v>590</v>
      </c>
      <c r="C233" s="7" t="s">
        <v>651</v>
      </c>
      <c r="D233" s="8" t="s">
        <v>652</v>
      </c>
      <c r="E233" s="7" t="s">
        <v>27</v>
      </c>
      <c r="F233" s="7" t="s">
        <v>119</v>
      </c>
      <c r="G233" s="7" t="s">
        <v>29</v>
      </c>
      <c r="H233" s="7" t="s">
        <v>30</v>
      </c>
      <c r="I233" s="9" t="s">
        <v>271</v>
      </c>
      <c r="J233" s="12" t="n">
        <v>3.25</v>
      </c>
      <c r="K233" s="13" t="n">
        <v>4.75</v>
      </c>
      <c r="L233" s="13"/>
      <c r="M233" s="13"/>
      <c r="N233" s="13"/>
      <c r="O233" s="13"/>
      <c r="P233" s="13" t="n">
        <v>6.5</v>
      </c>
      <c r="Q233" s="13" t="n">
        <v>2.63</v>
      </c>
      <c r="R233" s="7" t="s">
        <v>32</v>
      </c>
      <c r="V233" s="2" t="n">
        <f aca="false">J233+L233+Q233</f>
        <v>5.88</v>
      </c>
      <c r="W233" s="1" t="n">
        <f aca="false">RANK(V233,$V$4:$V$326)</f>
        <v>288</v>
      </c>
    </row>
    <row r="234" customFormat="false" ht="16.5" hidden="true" customHeight="false" outlineLevel="0" collapsed="false">
      <c r="A234" s="7" t="n">
        <v>231</v>
      </c>
      <c r="B234" s="7" t="s">
        <v>590</v>
      </c>
      <c r="C234" s="7" t="s">
        <v>653</v>
      </c>
      <c r="D234" s="8" t="s">
        <v>652</v>
      </c>
      <c r="E234" s="7" t="s">
        <v>27</v>
      </c>
      <c r="F234" s="7" t="s">
        <v>532</v>
      </c>
      <c r="G234" s="7" t="s">
        <v>29</v>
      </c>
      <c r="H234" s="7" t="s">
        <v>30</v>
      </c>
      <c r="I234" s="9" t="s">
        <v>271</v>
      </c>
      <c r="J234" s="12" t="n">
        <v>2.75</v>
      </c>
      <c r="K234" s="13" t="n">
        <v>6.25</v>
      </c>
      <c r="L234" s="13"/>
      <c r="M234" s="13"/>
      <c r="N234" s="13"/>
      <c r="O234" s="13"/>
      <c r="P234" s="13" t="n">
        <v>6.25</v>
      </c>
      <c r="Q234" s="13" t="n">
        <v>2.7</v>
      </c>
      <c r="R234" s="7" t="s">
        <v>32</v>
      </c>
      <c r="V234" s="2" t="n">
        <f aca="false">J234+L234+Q234</f>
        <v>5.45</v>
      </c>
      <c r="W234" s="1" t="n">
        <f aca="false">RANK(V234,$V$4:$V$326)</f>
        <v>298</v>
      </c>
    </row>
    <row r="235" customFormat="false" ht="16.5" hidden="true" customHeight="false" outlineLevel="0" collapsed="false">
      <c r="A235" s="7" t="n">
        <v>232</v>
      </c>
      <c r="B235" s="7" t="s">
        <v>590</v>
      </c>
      <c r="C235" s="7" t="s">
        <v>654</v>
      </c>
      <c r="D235" s="8" t="s">
        <v>655</v>
      </c>
      <c r="E235" s="7" t="s">
        <v>27</v>
      </c>
      <c r="F235" s="7" t="s">
        <v>36</v>
      </c>
      <c r="G235" s="7" t="s">
        <v>29</v>
      </c>
      <c r="H235" s="7" t="s">
        <v>30</v>
      </c>
      <c r="I235" s="9" t="s">
        <v>271</v>
      </c>
      <c r="J235" s="12" t="n">
        <v>3.5</v>
      </c>
      <c r="K235" s="13" t="n">
        <v>6.25</v>
      </c>
      <c r="L235" s="13"/>
      <c r="M235" s="13"/>
      <c r="N235" s="13"/>
      <c r="O235" s="13"/>
      <c r="P235" s="13" t="n">
        <v>6.75</v>
      </c>
      <c r="Q235" s="13" t="n">
        <v>2.25</v>
      </c>
      <c r="R235" s="7" t="s">
        <v>32</v>
      </c>
      <c r="V235" s="2" t="n">
        <f aca="false">J235+L235+Q235</f>
        <v>5.75</v>
      </c>
      <c r="W235" s="1" t="n">
        <f aca="false">RANK(V235,$V$4:$V$326)</f>
        <v>290</v>
      </c>
    </row>
    <row r="236" customFormat="false" ht="16.5" hidden="true" customHeight="false" outlineLevel="0" collapsed="false">
      <c r="A236" s="7" t="n">
        <v>233</v>
      </c>
      <c r="B236" s="7" t="s">
        <v>590</v>
      </c>
      <c r="C236" s="7" t="s">
        <v>656</v>
      </c>
      <c r="D236" s="8" t="s">
        <v>657</v>
      </c>
      <c r="E236" s="7" t="s">
        <v>35</v>
      </c>
      <c r="F236" s="7" t="s">
        <v>658</v>
      </c>
      <c r="G236" s="7" t="s">
        <v>29</v>
      </c>
      <c r="H236" s="7" t="s">
        <v>30</v>
      </c>
      <c r="I236" s="9" t="s">
        <v>271</v>
      </c>
      <c r="J236" s="12" t="n">
        <v>3.75</v>
      </c>
      <c r="K236" s="13" t="n">
        <v>5.25</v>
      </c>
      <c r="L236" s="13"/>
      <c r="M236" s="13"/>
      <c r="N236" s="13"/>
      <c r="O236" s="13"/>
      <c r="P236" s="13" t="n">
        <v>7.25</v>
      </c>
      <c r="Q236" s="13" t="n">
        <v>3.78</v>
      </c>
      <c r="R236" s="7" t="s">
        <v>32</v>
      </c>
      <c r="V236" s="2" t="n">
        <f aca="false">J236+L236+Q236</f>
        <v>7.53</v>
      </c>
      <c r="W236" s="1" t="n">
        <f aca="false">RANK(V236,$V$4:$V$326)</f>
        <v>243</v>
      </c>
    </row>
    <row r="237" customFormat="false" ht="16.5" hidden="true" customHeight="false" outlineLevel="0" collapsed="false">
      <c r="A237" s="7" t="n">
        <v>234</v>
      </c>
      <c r="B237" s="7" t="s">
        <v>590</v>
      </c>
      <c r="C237" s="7" t="s">
        <v>659</v>
      </c>
      <c r="D237" s="8" t="s">
        <v>660</v>
      </c>
      <c r="E237" s="7" t="s">
        <v>35</v>
      </c>
      <c r="F237" s="7" t="s">
        <v>661</v>
      </c>
      <c r="G237" s="7" t="s">
        <v>29</v>
      </c>
      <c r="H237" s="7" t="s">
        <v>30</v>
      </c>
      <c r="I237" s="9" t="s">
        <v>271</v>
      </c>
      <c r="J237" s="12" t="n">
        <v>3</v>
      </c>
      <c r="K237" s="13" t="n">
        <v>5</v>
      </c>
      <c r="L237" s="13"/>
      <c r="M237" s="13"/>
      <c r="N237" s="13"/>
      <c r="O237" s="13"/>
      <c r="P237" s="13" t="n">
        <v>6</v>
      </c>
      <c r="Q237" s="13" t="n">
        <v>3.8</v>
      </c>
      <c r="R237" s="7" t="s">
        <v>32</v>
      </c>
      <c r="V237" s="2" t="n">
        <f aca="false">J237+L237+Q237</f>
        <v>6.8</v>
      </c>
      <c r="W237" s="1" t="n">
        <f aca="false">RANK(V237,$V$4:$V$326)</f>
        <v>261</v>
      </c>
    </row>
    <row r="238" customFormat="false" ht="16.5" hidden="true" customHeight="false" outlineLevel="0" collapsed="false">
      <c r="A238" s="7" t="n">
        <v>235</v>
      </c>
      <c r="B238" s="7" t="s">
        <v>590</v>
      </c>
      <c r="C238" s="7" t="s">
        <v>662</v>
      </c>
      <c r="D238" s="8" t="s">
        <v>142</v>
      </c>
      <c r="E238" s="7" t="s">
        <v>35</v>
      </c>
      <c r="F238" s="7" t="s">
        <v>663</v>
      </c>
      <c r="G238" s="7" t="s">
        <v>29</v>
      </c>
      <c r="H238" s="7" t="s">
        <v>30</v>
      </c>
      <c r="I238" s="9" t="s">
        <v>271</v>
      </c>
      <c r="J238" s="12" t="n">
        <v>3</v>
      </c>
      <c r="K238" s="13" t="n">
        <v>2.75</v>
      </c>
      <c r="L238" s="13"/>
      <c r="M238" s="13"/>
      <c r="N238" s="13"/>
      <c r="O238" s="13"/>
      <c r="P238" s="13" t="n">
        <v>6.25</v>
      </c>
      <c r="Q238" s="13" t="n">
        <v>2.58</v>
      </c>
      <c r="R238" s="7" t="s">
        <v>32</v>
      </c>
      <c r="V238" s="2" t="n">
        <f aca="false">J238+L238+Q238</f>
        <v>5.58</v>
      </c>
      <c r="W238" s="1" t="n">
        <f aca="false">RANK(V238,$V$4:$V$326)</f>
        <v>293</v>
      </c>
    </row>
    <row r="239" customFormat="false" ht="16.5" hidden="true" customHeight="false" outlineLevel="0" collapsed="false">
      <c r="A239" s="7" t="n">
        <v>236</v>
      </c>
      <c r="B239" s="7" t="s">
        <v>590</v>
      </c>
      <c r="C239" s="7" t="s">
        <v>664</v>
      </c>
      <c r="D239" s="8" t="s">
        <v>254</v>
      </c>
      <c r="E239" s="7" t="s">
        <v>35</v>
      </c>
      <c r="F239" s="7" t="s">
        <v>665</v>
      </c>
      <c r="G239" s="7" t="s">
        <v>29</v>
      </c>
      <c r="H239" s="7" t="s">
        <v>30</v>
      </c>
      <c r="I239" s="9" t="s">
        <v>271</v>
      </c>
      <c r="J239" s="12" t="n">
        <v>4.25</v>
      </c>
      <c r="K239" s="13" t="n">
        <v>5</v>
      </c>
      <c r="L239" s="13"/>
      <c r="M239" s="13"/>
      <c r="N239" s="13"/>
      <c r="O239" s="13"/>
      <c r="P239" s="13" t="n">
        <v>6.25</v>
      </c>
      <c r="Q239" s="13" t="n">
        <v>2.23</v>
      </c>
      <c r="R239" s="7" t="s">
        <v>32</v>
      </c>
      <c r="V239" s="2" t="n">
        <f aca="false">J239+L239+Q239</f>
        <v>6.48</v>
      </c>
      <c r="W239" s="1" t="n">
        <f aca="false">RANK(V239,$V$4:$V$326)</f>
        <v>275</v>
      </c>
    </row>
    <row r="240" customFormat="false" ht="16.5" hidden="true" customHeight="false" outlineLevel="0" collapsed="false">
      <c r="A240" s="7" t="n">
        <v>237</v>
      </c>
      <c r="B240" s="7" t="s">
        <v>590</v>
      </c>
      <c r="C240" s="7" t="s">
        <v>666</v>
      </c>
      <c r="D240" s="8" t="s">
        <v>667</v>
      </c>
      <c r="E240" s="7" t="s">
        <v>35</v>
      </c>
      <c r="F240" s="7" t="s">
        <v>320</v>
      </c>
      <c r="G240" s="7" t="s">
        <v>29</v>
      </c>
      <c r="H240" s="7" t="s">
        <v>30</v>
      </c>
      <c r="I240" s="9" t="s">
        <v>271</v>
      </c>
      <c r="J240" s="12" t="n">
        <v>4.75</v>
      </c>
      <c r="K240" s="13" t="n">
        <v>6.25</v>
      </c>
      <c r="L240" s="13" t="n">
        <v>5.6</v>
      </c>
      <c r="M240" s="13"/>
      <c r="N240" s="13"/>
      <c r="O240" s="13"/>
      <c r="P240" s="13"/>
      <c r="Q240" s="13" t="n">
        <v>2.25</v>
      </c>
      <c r="R240" s="7" t="s">
        <v>32</v>
      </c>
      <c r="V240" s="2" t="n">
        <f aca="false">J240+L240+Q240</f>
        <v>12.6</v>
      </c>
      <c r="W240" s="1" t="n">
        <f aca="false">RANK(V240,$V$4:$V$326)</f>
        <v>133</v>
      </c>
    </row>
    <row r="241" customFormat="false" ht="16.5" hidden="true" customHeight="false" outlineLevel="0" collapsed="false">
      <c r="A241" s="7" t="n">
        <v>238</v>
      </c>
      <c r="B241" s="7" t="s">
        <v>668</v>
      </c>
      <c r="C241" s="7" t="s">
        <v>669</v>
      </c>
      <c r="D241" s="8" t="s">
        <v>670</v>
      </c>
      <c r="E241" s="7" t="s">
        <v>35</v>
      </c>
      <c r="F241" s="7" t="s">
        <v>671</v>
      </c>
      <c r="G241" s="7" t="s">
        <v>29</v>
      </c>
      <c r="H241" s="7" t="s">
        <v>30</v>
      </c>
      <c r="I241" s="9" t="s">
        <v>31</v>
      </c>
      <c r="J241" s="12" t="n">
        <v>2</v>
      </c>
      <c r="K241" s="13" t="n">
        <v>4.5</v>
      </c>
      <c r="L241" s="13"/>
      <c r="M241" s="13"/>
      <c r="N241" s="13"/>
      <c r="O241" s="13"/>
      <c r="P241" s="13" t="n">
        <v>3.25</v>
      </c>
      <c r="Q241" s="13" t="n">
        <v>3.38</v>
      </c>
      <c r="R241" s="7" t="s">
        <v>32</v>
      </c>
      <c r="V241" s="2" t="n">
        <f aca="false">J241+L241+Q241</f>
        <v>5.38</v>
      </c>
      <c r="W241" s="1" t="n">
        <f aca="false">RANK(V241,$V$4:$V$326)</f>
        <v>299</v>
      </c>
    </row>
    <row r="242" customFormat="false" ht="16.5" hidden="true" customHeight="false" outlineLevel="0" collapsed="false">
      <c r="A242" s="7" t="n">
        <v>239</v>
      </c>
      <c r="B242" s="7" t="s">
        <v>668</v>
      </c>
      <c r="C242" s="7" t="s">
        <v>672</v>
      </c>
      <c r="D242" s="8" t="s">
        <v>673</v>
      </c>
      <c r="E242" s="7" t="s">
        <v>35</v>
      </c>
      <c r="F242" s="7" t="s">
        <v>432</v>
      </c>
      <c r="G242" s="7" t="s">
        <v>29</v>
      </c>
      <c r="H242" s="7" t="s">
        <v>30</v>
      </c>
      <c r="I242" s="9" t="s">
        <v>31</v>
      </c>
      <c r="J242" s="12" t="n">
        <v>3.5</v>
      </c>
      <c r="K242" s="13" t="n">
        <v>6</v>
      </c>
      <c r="L242" s="13"/>
      <c r="M242" s="13"/>
      <c r="N242" s="13"/>
      <c r="O242" s="13" t="n">
        <v>3.75</v>
      </c>
      <c r="P242" s="13" t="n">
        <v>5.5</v>
      </c>
      <c r="Q242" s="13" t="n">
        <v>2.88</v>
      </c>
      <c r="R242" s="7" t="s">
        <v>32</v>
      </c>
      <c r="V242" s="2" t="n">
        <f aca="false">J242+L242+Q242</f>
        <v>6.38</v>
      </c>
      <c r="W242" s="1" t="n">
        <f aca="false">RANK(V242,$V$4:$V$326)</f>
        <v>279</v>
      </c>
    </row>
    <row r="243" customFormat="false" ht="16.5" hidden="true" customHeight="false" outlineLevel="0" collapsed="false">
      <c r="A243" s="7" t="n">
        <v>240</v>
      </c>
      <c r="B243" s="7" t="s">
        <v>668</v>
      </c>
      <c r="C243" s="7" t="s">
        <v>674</v>
      </c>
      <c r="D243" s="8" t="s">
        <v>675</v>
      </c>
      <c r="E243" s="7" t="s">
        <v>35</v>
      </c>
      <c r="F243" s="7" t="s">
        <v>676</v>
      </c>
      <c r="G243" s="7" t="s">
        <v>29</v>
      </c>
      <c r="H243" s="7" t="s">
        <v>30</v>
      </c>
      <c r="I243" s="9" t="s">
        <v>31</v>
      </c>
      <c r="J243" s="12" t="n">
        <v>2.25</v>
      </c>
      <c r="K243" s="13" t="n">
        <v>5.5</v>
      </c>
      <c r="L243" s="13" t="n">
        <v>5.2</v>
      </c>
      <c r="M243" s="13" t="n">
        <v>5</v>
      </c>
      <c r="N243" s="13"/>
      <c r="O243" s="13"/>
      <c r="P243" s="13"/>
      <c r="Q243" s="13" t="n">
        <v>2.98</v>
      </c>
      <c r="R243" s="7" t="s">
        <v>32</v>
      </c>
      <c r="V243" s="2" t="n">
        <f aca="false">J243+L243+Q243</f>
        <v>10.43</v>
      </c>
      <c r="W243" s="1" t="n">
        <f aca="false">RANK(V243,$V$4:$V$326)</f>
        <v>180</v>
      </c>
    </row>
    <row r="244" customFormat="false" ht="16.5" hidden="true" customHeight="false" outlineLevel="0" collapsed="false">
      <c r="A244" s="7" t="n">
        <v>241</v>
      </c>
      <c r="B244" s="7" t="s">
        <v>668</v>
      </c>
      <c r="C244" s="7" t="s">
        <v>677</v>
      </c>
      <c r="D244" s="8" t="s">
        <v>304</v>
      </c>
      <c r="E244" s="7" t="s">
        <v>27</v>
      </c>
      <c r="F244" s="7" t="s">
        <v>678</v>
      </c>
      <c r="G244" s="7" t="s">
        <v>29</v>
      </c>
      <c r="H244" s="7" t="s">
        <v>30</v>
      </c>
      <c r="I244" s="9" t="s">
        <v>31</v>
      </c>
      <c r="J244" s="12" t="n">
        <v>0.25</v>
      </c>
      <c r="K244" s="13" t="n">
        <v>6.5</v>
      </c>
      <c r="L244" s="13"/>
      <c r="M244" s="13"/>
      <c r="N244" s="13"/>
      <c r="O244" s="13"/>
      <c r="P244" s="13" t="n">
        <v>3</v>
      </c>
      <c r="Q244" s="13" t="n">
        <v>3.5</v>
      </c>
      <c r="R244" s="7" t="s">
        <v>32</v>
      </c>
      <c r="V244" s="2" t="n">
        <f aca="false">J244+L244+Q244</f>
        <v>3.75</v>
      </c>
      <c r="W244" s="1" t="n">
        <f aca="false">RANK(V244,$V$4:$V$326)</f>
        <v>314</v>
      </c>
    </row>
    <row r="245" customFormat="false" ht="16.5" hidden="true" customHeight="false" outlineLevel="0" collapsed="false">
      <c r="A245" s="7" t="n">
        <v>242</v>
      </c>
      <c r="B245" s="7" t="s">
        <v>668</v>
      </c>
      <c r="C245" s="7" t="s">
        <v>679</v>
      </c>
      <c r="D245" s="8" t="s">
        <v>680</v>
      </c>
      <c r="E245" s="7" t="s">
        <v>27</v>
      </c>
      <c r="F245" s="7" t="s">
        <v>616</v>
      </c>
      <c r="G245" s="7" t="s">
        <v>29</v>
      </c>
      <c r="H245" s="7" t="s">
        <v>30</v>
      </c>
      <c r="I245" s="9" t="s">
        <v>31</v>
      </c>
      <c r="J245" s="12" t="n">
        <v>3.75</v>
      </c>
      <c r="K245" s="13" t="n">
        <v>6.25</v>
      </c>
      <c r="L245" s="13" t="n">
        <v>5</v>
      </c>
      <c r="M245" s="13" t="n">
        <v>4.4</v>
      </c>
      <c r="N245" s="13"/>
      <c r="O245" s="13"/>
      <c r="P245" s="13"/>
      <c r="Q245" s="13" t="n">
        <v>2.85</v>
      </c>
      <c r="R245" s="7" t="s">
        <v>32</v>
      </c>
      <c r="V245" s="2" t="n">
        <f aca="false">J245+L245+Q245</f>
        <v>11.6</v>
      </c>
      <c r="W245" s="1" t="n">
        <f aca="false">RANK(V245,$V$4:$V$326)</f>
        <v>161</v>
      </c>
    </row>
    <row r="246" customFormat="false" ht="16.5" hidden="true" customHeight="false" outlineLevel="0" collapsed="false">
      <c r="A246" s="7" t="n">
        <v>243</v>
      </c>
      <c r="B246" s="7" t="s">
        <v>668</v>
      </c>
      <c r="C246" s="7" t="s">
        <v>681</v>
      </c>
      <c r="D246" s="8" t="s">
        <v>319</v>
      </c>
      <c r="E246" s="7" t="s">
        <v>35</v>
      </c>
      <c r="F246" s="7" t="s">
        <v>682</v>
      </c>
      <c r="G246" s="7" t="s">
        <v>29</v>
      </c>
      <c r="H246" s="7" t="s">
        <v>30</v>
      </c>
      <c r="I246" s="9" t="s">
        <v>31</v>
      </c>
      <c r="J246" s="12" t="n">
        <v>6</v>
      </c>
      <c r="K246" s="13" t="n">
        <v>6.5</v>
      </c>
      <c r="L246" s="13"/>
      <c r="M246" s="13"/>
      <c r="N246" s="13"/>
      <c r="O246" s="13"/>
      <c r="P246" s="13" t="n">
        <v>6.5</v>
      </c>
      <c r="Q246" s="13" t="n">
        <v>4.35</v>
      </c>
      <c r="R246" s="7" t="s">
        <v>32</v>
      </c>
      <c r="V246" s="2" t="n">
        <f aca="false">J246+L246+Q246</f>
        <v>10.35</v>
      </c>
      <c r="W246" s="1" t="n">
        <f aca="false">RANK(V246,$V$4:$V$326)</f>
        <v>183</v>
      </c>
    </row>
    <row r="247" customFormat="false" ht="16.5" hidden="true" customHeight="false" outlineLevel="0" collapsed="false">
      <c r="A247" s="7" t="n">
        <v>244</v>
      </c>
      <c r="B247" s="7" t="s">
        <v>668</v>
      </c>
      <c r="C247" s="7" t="s">
        <v>683</v>
      </c>
      <c r="D247" s="8" t="s">
        <v>684</v>
      </c>
      <c r="E247" s="7" t="s">
        <v>27</v>
      </c>
      <c r="F247" s="7" t="s">
        <v>685</v>
      </c>
      <c r="G247" s="7" t="s">
        <v>29</v>
      </c>
      <c r="H247" s="7" t="s">
        <v>30</v>
      </c>
      <c r="I247" s="9" t="s">
        <v>31</v>
      </c>
      <c r="J247" s="12" t="n">
        <v>2</v>
      </c>
      <c r="K247" s="13" t="n">
        <v>5.75</v>
      </c>
      <c r="L247" s="13"/>
      <c r="M247" s="13"/>
      <c r="N247" s="13"/>
      <c r="O247" s="13"/>
      <c r="P247" s="13" t="n">
        <v>5.75</v>
      </c>
      <c r="Q247" s="13" t="n">
        <v>2.75</v>
      </c>
      <c r="R247" s="7" t="s">
        <v>32</v>
      </c>
      <c r="V247" s="2" t="n">
        <f aca="false">J247+L247+Q247</f>
        <v>4.75</v>
      </c>
      <c r="W247" s="1" t="n">
        <f aca="false">RANK(V247,$V$4:$V$326)</f>
        <v>307</v>
      </c>
    </row>
    <row r="248" customFormat="false" ht="16.5" hidden="true" customHeight="false" outlineLevel="0" collapsed="false">
      <c r="A248" s="7" t="n">
        <v>245</v>
      </c>
      <c r="B248" s="7" t="s">
        <v>668</v>
      </c>
      <c r="C248" s="7" t="s">
        <v>686</v>
      </c>
      <c r="D248" s="8" t="s">
        <v>687</v>
      </c>
      <c r="E248" s="7" t="s">
        <v>27</v>
      </c>
      <c r="F248" s="7" t="s">
        <v>688</v>
      </c>
      <c r="G248" s="7" t="s">
        <v>29</v>
      </c>
      <c r="H248" s="7" t="s">
        <v>30</v>
      </c>
      <c r="I248" s="9" t="s">
        <v>31</v>
      </c>
      <c r="J248" s="12" t="n">
        <v>4.25</v>
      </c>
      <c r="K248" s="13" t="n">
        <v>5</v>
      </c>
      <c r="L248" s="13" t="n">
        <v>5.4</v>
      </c>
      <c r="M248" s="13" t="n">
        <v>3.8</v>
      </c>
      <c r="N248" s="13"/>
      <c r="O248" s="13"/>
      <c r="P248" s="13"/>
      <c r="Q248" s="13" t="n">
        <v>3.75</v>
      </c>
      <c r="R248" s="7" t="s">
        <v>32</v>
      </c>
      <c r="V248" s="2" t="n">
        <f aca="false">J248+L248+Q248</f>
        <v>13.4</v>
      </c>
      <c r="W248" s="1" t="n">
        <f aca="false">RANK(V248,$V$4:$V$326)</f>
        <v>113</v>
      </c>
    </row>
    <row r="249" customFormat="false" ht="16.5" hidden="true" customHeight="false" outlineLevel="0" collapsed="false">
      <c r="A249" s="7" t="n">
        <v>246</v>
      </c>
      <c r="B249" s="7" t="s">
        <v>668</v>
      </c>
      <c r="C249" s="7" t="s">
        <v>689</v>
      </c>
      <c r="D249" s="8" t="s">
        <v>690</v>
      </c>
      <c r="E249" s="7" t="s">
        <v>27</v>
      </c>
      <c r="F249" s="7" t="s">
        <v>691</v>
      </c>
      <c r="G249" s="7" t="s">
        <v>29</v>
      </c>
      <c r="H249" s="7" t="s">
        <v>30</v>
      </c>
      <c r="I249" s="9" t="s">
        <v>31</v>
      </c>
      <c r="J249" s="12" t="n">
        <v>2.75</v>
      </c>
      <c r="K249" s="13" t="n">
        <v>6.25</v>
      </c>
      <c r="L249" s="13"/>
      <c r="M249" s="13"/>
      <c r="N249" s="13"/>
      <c r="O249" s="13" t="n">
        <v>4</v>
      </c>
      <c r="P249" s="13" t="n">
        <v>5.5</v>
      </c>
      <c r="Q249" s="13" t="n">
        <v>2.63</v>
      </c>
      <c r="R249" s="7" t="s">
        <v>32</v>
      </c>
      <c r="V249" s="2" t="n">
        <f aca="false">J249+L249+Q249</f>
        <v>5.38</v>
      </c>
      <c r="W249" s="1" t="n">
        <f aca="false">RANK(V249,$V$4:$V$326)</f>
        <v>299</v>
      </c>
    </row>
    <row r="250" customFormat="false" ht="16.5" hidden="true" customHeight="false" outlineLevel="0" collapsed="false">
      <c r="A250" s="7" t="n">
        <v>247</v>
      </c>
      <c r="B250" s="7" t="s">
        <v>668</v>
      </c>
      <c r="C250" s="7" t="s">
        <v>692</v>
      </c>
      <c r="D250" s="8" t="s">
        <v>693</v>
      </c>
      <c r="E250" s="7" t="s">
        <v>27</v>
      </c>
      <c r="F250" s="7" t="s">
        <v>694</v>
      </c>
      <c r="G250" s="7" t="s">
        <v>29</v>
      </c>
      <c r="H250" s="7" t="s">
        <v>30</v>
      </c>
      <c r="I250" s="9" t="s">
        <v>31</v>
      </c>
      <c r="J250" s="12" t="n">
        <v>2.5</v>
      </c>
      <c r="K250" s="13" t="n">
        <v>5.25</v>
      </c>
      <c r="L250" s="13"/>
      <c r="M250" s="13"/>
      <c r="N250" s="13"/>
      <c r="O250" s="13"/>
      <c r="P250" s="13" t="n">
        <v>3.75</v>
      </c>
      <c r="Q250" s="13" t="n">
        <v>2.25</v>
      </c>
      <c r="R250" s="7" t="s">
        <v>32</v>
      </c>
      <c r="V250" s="2" t="n">
        <f aca="false">J250+L250+Q250</f>
        <v>4.75</v>
      </c>
      <c r="W250" s="1" t="n">
        <f aca="false">RANK(V250,$V$4:$V$326)</f>
        <v>307</v>
      </c>
    </row>
    <row r="251" customFormat="false" ht="16.5" hidden="true" customHeight="false" outlineLevel="0" collapsed="false">
      <c r="A251" s="7" t="n">
        <v>248</v>
      </c>
      <c r="B251" s="7" t="s">
        <v>668</v>
      </c>
      <c r="C251" s="7" t="s">
        <v>695</v>
      </c>
      <c r="D251" s="8" t="s">
        <v>696</v>
      </c>
      <c r="E251" s="7" t="s">
        <v>27</v>
      </c>
      <c r="F251" s="7" t="s">
        <v>593</v>
      </c>
      <c r="G251" s="7" t="s">
        <v>29</v>
      </c>
      <c r="H251" s="7" t="s">
        <v>30</v>
      </c>
      <c r="I251" s="9" t="s">
        <v>31</v>
      </c>
      <c r="J251" s="12" t="n">
        <v>2.5</v>
      </c>
      <c r="K251" s="13" t="n">
        <v>6.25</v>
      </c>
      <c r="L251" s="13"/>
      <c r="M251" s="13"/>
      <c r="N251" s="13"/>
      <c r="O251" s="13"/>
      <c r="P251" s="13" t="n">
        <v>3.75</v>
      </c>
      <c r="Q251" s="13" t="n">
        <v>2.63</v>
      </c>
      <c r="R251" s="7" t="s">
        <v>32</v>
      </c>
      <c r="V251" s="2" t="n">
        <f aca="false">J251+L251+Q251</f>
        <v>5.13</v>
      </c>
      <c r="W251" s="1" t="n">
        <f aca="false">RANK(V251,$V$4:$V$326)</f>
        <v>304</v>
      </c>
    </row>
    <row r="252" customFormat="false" ht="16.5" hidden="true" customHeight="false" outlineLevel="0" collapsed="false">
      <c r="A252" s="7" t="n">
        <v>249</v>
      </c>
      <c r="B252" s="7" t="s">
        <v>668</v>
      </c>
      <c r="C252" s="7" t="s">
        <v>697</v>
      </c>
      <c r="D252" s="8" t="s">
        <v>698</v>
      </c>
      <c r="E252" s="7" t="s">
        <v>35</v>
      </c>
      <c r="F252" s="7" t="s">
        <v>699</v>
      </c>
      <c r="G252" s="7" t="s">
        <v>29</v>
      </c>
      <c r="H252" s="7" t="s">
        <v>30</v>
      </c>
      <c r="I252" s="9" t="s">
        <v>31</v>
      </c>
      <c r="J252" s="12" t="n">
        <v>3.5</v>
      </c>
      <c r="K252" s="13" t="n">
        <v>4</v>
      </c>
      <c r="L252" s="13"/>
      <c r="M252" s="13"/>
      <c r="N252" s="13"/>
      <c r="O252" s="13"/>
      <c r="P252" s="13" t="n">
        <v>4.25</v>
      </c>
      <c r="Q252" s="13" t="n">
        <v>2.38</v>
      </c>
      <c r="R252" s="7" t="s">
        <v>32</v>
      </c>
      <c r="V252" s="2" t="n">
        <f aca="false">J252+L252+Q252</f>
        <v>5.88</v>
      </c>
      <c r="W252" s="1" t="n">
        <f aca="false">RANK(V252,$V$4:$V$326)</f>
        <v>288</v>
      </c>
    </row>
    <row r="253" customFormat="false" ht="16.5" hidden="true" customHeight="false" outlineLevel="0" collapsed="false">
      <c r="A253" s="7" t="n">
        <v>250</v>
      </c>
      <c r="B253" s="7" t="s">
        <v>668</v>
      </c>
      <c r="C253" s="7" t="s">
        <v>700</v>
      </c>
      <c r="D253" s="8" t="s">
        <v>701</v>
      </c>
      <c r="E253" s="7" t="s">
        <v>27</v>
      </c>
      <c r="F253" s="7" t="s">
        <v>702</v>
      </c>
      <c r="G253" s="7" t="s">
        <v>29</v>
      </c>
      <c r="H253" s="7" t="s">
        <v>30</v>
      </c>
      <c r="I253" s="9" t="s">
        <v>31</v>
      </c>
      <c r="J253" s="12" t="n">
        <v>4.25</v>
      </c>
      <c r="K253" s="13" t="n">
        <v>5.5</v>
      </c>
      <c r="L253" s="13" t="n">
        <v>5.2</v>
      </c>
      <c r="M253" s="13" t="n">
        <v>4</v>
      </c>
      <c r="N253" s="13"/>
      <c r="O253" s="13"/>
      <c r="P253" s="13"/>
      <c r="Q253" s="13" t="n">
        <v>2.28</v>
      </c>
      <c r="R253" s="7" t="s">
        <v>32</v>
      </c>
      <c r="V253" s="2" t="n">
        <f aca="false">J253+L253+Q253</f>
        <v>11.73</v>
      </c>
      <c r="W253" s="1" t="n">
        <f aca="false">RANK(V253,$V$4:$V$326)</f>
        <v>152</v>
      </c>
    </row>
    <row r="254" customFormat="false" ht="16.5" hidden="true" customHeight="false" outlineLevel="0" collapsed="false">
      <c r="A254" s="7" t="n">
        <v>251</v>
      </c>
      <c r="B254" s="7" t="s">
        <v>668</v>
      </c>
      <c r="C254" s="7" t="s">
        <v>703</v>
      </c>
      <c r="D254" s="8" t="s">
        <v>704</v>
      </c>
      <c r="E254" s="7" t="s">
        <v>35</v>
      </c>
      <c r="F254" s="7" t="s">
        <v>314</v>
      </c>
      <c r="G254" s="7" t="s">
        <v>29</v>
      </c>
      <c r="H254" s="7" t="s">
        <v>30</v>
      </c>
      <c r="I254" s="9" t="s">
        <v>31</v>
      </c>
      <c r="J254" s="12" t="n">
        <v>3</v>
      </c>
      <c r="K254" s="13" t="n">
        <v>3.75</v>
      </c>
      <c r="L254" s="13" t="n">
        <v>4.2</v>
      </c>
      <c r="M254" s="13" t="n">
        <v>4.6</v>
      </c>
      <c r="N254" s="13"/>
      <c r="O254" s="13"/>
      <c r="P254" s="13"/>
      <c r="Q254" s="13" t="n">
        <v>2</v>
      </c>
      <c r="R254" s="7" t="s">
        <v>32</v>
      </c>
      <c r="V254" s="2" t="n">
        <f aca="false">J254+L254+Q254</f>
        <v>9.2</v>
      </c>
      <c r="W254" s="1" t="n">
        <f aca="false">RANK(V254,$V$4:$V$326)</f>
        <v>201</v>
      </c>
    </row>
    <row r="255" customFormat="false" ht="16.5" hidden="true" customHeight="false" outlineLevel="0" collapsed="false">
      <c r="A255" s="7" t="n">
        <v>252</v>
      </c>
      <c r="B255" s="7" t="s">
        <v>668</v>
      </c>
      <c r="C255" s="7" t="s">
        <v>705</v>
      </c>
      <c r="D255" s="8" t="s">
        <v>706</v>
      </c>
      <c r="E255" s="7" t="s">
        <v>35</v>
      </c>
      <c r="F255" s="7" t="s">
        <v>158</v>
      </c>
      <c r="G255" s="7" t="s">
        <v>29</v>
      </c>
      <c r="H255" s="7" t="s">
        <v>30</v>
      </c>
      <c r="I255" s="9" t="s">
        <v>31</v>
      </c>
      <c r="J255" s="12" t="n">
        <v>2</v>
      </c>
      <c r="K255" s="13" t="n">
        <v>5.5</v>
      </c>
      <c r="L255" s="13"/>
      <c r="M255" s="13"/>
      <c r="N255" s="13"/>
      <c r="O255" s="13" t="n">
        <v>2.75</v>
      </c>
      <c r="P255" s="13" t="n">
        <v>5</v>
      </c>
      <c r="Q255" s="13" t="n">
        <v>1.38</v>
      </c>
      <c r="R255" s="7" t="s">
        <v>32</v>
      </c>
      <c r="V255" s="2" t="n">
        <f aca="false">J255+L255+Q255</f>
        <v>3.38</v>
      </c>
      <c r="W255" s="1" t="n">
        <f aca="false">RANK(V255,$V$4:$V$326)</f>
        <v>316</v>
      </c>
    </row>
    <row r="256" customFormat="false" ht="16.5" hidden="true" customHeight="false" outlineLevel="0" collapsed="false">
      <c r="A256" s="7" t="n">
        <v>253</v>
      </c>
      <c r="B256" s="7" t="s">
        <v>668</v>
      </c>
      <c r="C256" s="7" t="s">
        <v>707</v>
      </c>
      <c r="D256" s="8" t="s">
        <v>708</v>
      </c>
      <c r="E256" s="7" t="s">
        <v>27</v>
      </c>
      <c r="F256" s="7" t="s">
        <v>709</v>
      </c>
      <c r="G256" s="7" t="s">
        <v>29</v>
      </c>
      <c r="H256" s="7" t="s">
        <v>30</v>
      </c>
      <c r="I256" s="9" t="s">
        <v>31</v>
      </c>
      <c r="J256" s="12" t="n">
        <v>2.25</v>
      </c>
      <c r="K256" s="13" t="n">
        <v>5.75</v>
      </c>
      <c r="L256" s="13" t="n">
        <v>4.6</v>
      </c>
      <c r="M256" s="13" t="n">
        <v>4.8</v>
      </c>
      <c r="N256" s="13"/>
      <c r="O256" s="13"/>
      <c r="P256" s="13"/>
      <c r="Q256" s="13" t="n">
        <v>3</v>
      </c>
      <c r="R256" s="7" t="s">
        <v>32</v>
      </c>
      <c r="V256" s="2" t="n">
        <f aca="false">J256+L256+Q256</f>
        <v>9.85</v>
      </c>
      <c r="W256" s="1" t="n">
        <f aca="false">RANK(V256,$V$4:$V$326)</f>
        <v>190</v>
      </c>
    </row>
    <row r="257" customFormat="false" ht="16.5" hidden="true" customHeight="false" outlineLevel="0" collapsed="false">
      <c r="A257" s="7" t="n">
        <v>254</v>
      </c>
      <c r="B257" s="7" t="s">
        <v>668</v>
      </c>
      <c r="C257" s="7" t="s">
        <v>710</v>
      </c>
      <c r="D257" s="8" t="s">
        <v>711</v>
      </c>
      <c r="E257" s="7" t="s">
        <v>35</v>
      </c>
      <c r="F257" s="7" t="s">
        <v>712</v>
      </c>
      <c r="G257" s="7" t="s">
        <v>29</v>
      </c>
      <c r="H257" s="7" t="s">
        <v>30</v>
      </c>
      <c r="I257" s="9" t="s">
        <v>31</v>
      </c>
      <c r="J257" s="12" t="n">
        <v>5.75</v>
      </c>
      <c r="K257" s="13" t="n">
        <v>5.5</v>
      </c>
      <c r="L257" s="13" t="n">
        <v>8</v>
      </c>
      <c r="M257" s="13" t="n">
        <v>5.2</v>
      </c>
      <c r="N257" s="13"/>
      <c r="O257" s="13"/>
      <c r="P257" s="13"/>
      <c r="Q257" s="13" t="n">
        <v>2.25</v>
      </c>
      <c r="R257" s="7" t="s">
        <v>32</v>
      </c>
      <c r="V257" s="2" t="n">
        <f aca="false">J257+L257+Q257</f>
        <v>16</v>
      </c>
      <c r="W257" s="1" t="n">
        <f aca="false">RANK(V257,$V$4:$V$326)</f>
        <v>54</v>
      </c>
    </row>
    <row r="258" customFormat="false" ht="16.5" hidden="true" customHeight="false" outlineLevel="0" collapsed="false">
      <c r="A258" s="7" t="n">
        <v>255</v>
      </c>
      <c r="B258" s="7" t="s">
        <v>668</v>
      </c>
      <c r="C258" s="7" t="s">
        <v>713</v>
      </c>
      <c r="D258" s="8" t="s">
        <v>714</v>
      </c>
      <c r="E258" s="7" t="s">
        <v>35</v>
      </c>
      <c r="F258" s="7" t="s">
        <v>246</v>
      </c>
      <c r="G258" s="7" t="s">
        <v>29</v>
      </c>
      <c r="H258" s="7" t="s">
        <v>30</v>
      </c>
      <c r="I258" s="9" t="s">
        <v>31</v>
      </c>
      <c r="J258" s="12" t="n">
        <v>5.5</v>
      </c>
      <c r="K258" s="13" t="n">
        <v>6.25</v>
      </c>
      <c r="L258" s="13" t="n">
        <v>6.2</v>
      </c>
      <c r="M258" s="13" t="n">
        <v>4.4</v>
      </c>
      <c r="N258" s="13"/>
      <c r="O258" s="13"/>
      <c r="P258" s="13"/>
      <c r="Q258" s="13" t="n">
        <v>2</v>
      </c>
      <c r="R258" s="7" t="s">
        <v>32</v>
      </c>
      <c r="V258" s="2" t="n">
        <f aca="false">J258+L258+Q258</f>
        <v>13.7</v>
      </c>
      <c r="W258" s="1" t="n">
        <f aca="false">RANK(V258,$V$4:$V$326)</f>
        <v>106</v>
      </c>
    </row>
    <row r="259" customFormat="false" ht="16.5" hidden="true" customHeight="false" outlineLevel="0" collapsed="false">
      <c r="A259" s="7" t="n">
        <v>256</v>
      </c>
      <c r="B259" s="7" t="s">
        <v>668</v>
      </c>
      <c r="C259" s="7" t="s">
        <v>715</v>
      </c>
      <c r="D259" s="8" t="s">
        <v>716</v>
      </c>
      <c r="E259" s="7" t="s">
        <v>35</v>
      </c>
      <c r="F259" s="7" t="s">
        <v>54</v>
      </c>
      <c r="G259" s="7" t="s">
        <v>29</v>
      </c>
      <c r="H259" s="7" t="s">
        <v>30</v>
      </c>
      <c r="I259" s="9" t="s">
        <v>31</v>
      </c>
      <c r="J259" s="12" t="n">
        <v>4.25</v>
      </c>
      <c r="K259" s="13" t="n">
        <v>5.25</v>
      </c>
      <c r="L259" s="13" t="n">
        <v>8.4</v>
      </c>
      <c r="M259" s="13" t="n">
        <v>7.4</v>
      </c>
      <c r="N259" s="13"/>
      <c r="O259" s="13"/>
      <c r="P259" s="13"/>
      <c r="Q259" s="13" t="n">
        <v>3</v>
      </c>
      <c r="R259" s="7" t="s">
        <v>32</v>
      </c>
      <c r="V259" s="2" t="n">
        <f aca="false">J259+L259+Q259</f>
        <v>15.65</v>
      </c>
      <c r="W259" s="1" t="n">
        <f aca="false">RANK(V259,$V$4:$V$326)</f>
        <v>65</v>
      </c>
    </row>
    <row r="260" customFormat="false" ht="16.5" hidden="true" customHeight="false" outlineLevel="0" collapsed="false">
      <c r="A260" s="7" t="n">
        <v>257</v>
      </c>
      <c r="B260" s="7" t="s">
        <v>668</v>
      </c>
      <c r="C260" s="7" t="s">
        <v>717</v>
      </c>
      <c r="D260" s="8" t="s">
        <v>718</v>
      </c>
      <c r="E260" s="7" t="s">
        <v>35</v>
      </c>
      <c r="F260" s="7" t="s">
        <v>719</v>
      </c>
      <c r="G260" s="7" t="s">
        <v>29</v>
      </c>
      <c r="H260" s="7" t="s">
        <v>30</v>
      </c>
      <c r="I260" s="9" t="s">
        <v>31</v>
      </c>
      <c r="J260" s="12" t="n">
        <v>3.5</v>
      </c>
      <c r="K260" s="13" t="n">
        <v>5</v>
      </c>
      <c r="L260" s="13" t="n">
        <v>4.4</v>
      </c>
      <c r="M260" s="13" t="n">
        <v>4.8</v>
      </c>
      <c r="N260" s="13" t="n">
        <v>3.8</v>
      </c>
      <c r="O260" s="13"/>
      <c r="P260" s="13"/>
      <c r="Q260" s="13" t="n">
        <v>2.98</v>
      </c>
      <c r="R260" s="7" t="s">
        <v>32</v>
      </c>
      <c r="V260" s="2" t="n">
        <f aca="false">J260+L260+Q260</f>
        <v>10.88</v>
      </c>
      <c r="W260" s="1" t="n">
        <f aca="false">RANK(V260,$V$4:$V$326)</f>
        <v>173</v>
      </c>
    </row>
    <row r="261" customFormat="false" ht="16.5" hidden="true" customHeight="false" outlineLevel="0" collapsed="false">
      <c r="A261" s="7" t="n">
        <v>258</v>
      </c>
      <c r="B261" s="7" t="s">
        <v>668</v>
      </c>
      <c r="C261" s="7" t="s">
        <v>720</v>
      </c>
      <c r="D261" s="8" t="s">
        <v>721</v>
      </c>
      <c r="E261" s="7" t="s">
        <v>35</v>
      </c>
      <c r="F261" s="7" t="s">
        <v>722</v>
      </c>
      <c r="G261" s="7" t="s">
        <v>29</v>
      </c>
      <c r="H261" s="7" t="s">
        <v>30</v>
      </c>
      <c r="I261" s="9" t="s">
        <v>31</v>
      </c>
      <c r="J261" s="12" t="n">
        <v>5.75</v>
      </c>
      <c r="K261" s="13" t="n">
        <v>5</v>
      </c>
      <c r="L261" s="13" t="n">
        <v>7.6</v>
      </c>
      <c r="M261" s="13" t="n">
        <v>7.6</v>
      </c>
      <c r="N261" s="13"/>
      <c r="O261" s="13"/>
      <c r="P261" s="13"/>
      <c r="Q261" s="13" t="n">
        <v>2.1</v>
      </c>
      <c r="R261" s="7" t="s">
        <v>32</v>
      </c>
      <c r="V261" s="2" t="n">
        <f aca="false">J261+L261+Q261</f>
        <v>15.45</v>
      </c>
      <c r="W261" s="1" t="n">
        <f aca="false">RANK(V261,$V$4:$V$326)</f>
        <v>71</v>
      </c>
    </row>
    <row r="262" customFormat="false" ht="16.5" hidden="true" customHeight="false" outlineLevel="0" collapsed="false">
      <c r="A262" s="7" t="n">
        <v>259</v>
      </c>
      <c r="B262" s="7" t="s">
        <v>668</v>
      </c>
      <c r="C262" s="7" t="s">
        <v>723</v>
      </c>
      <c r="D262" s="8" t="s">
        <v>724</v>
      </c>
      <c r="E262" s="7" t="s">
        <v>27</v>
      </c>
      <c r="F262" s="7" t="s">
        <v>725</v>
      </c>
      <c r="G262" s="7" t="s">
        <v>29</v>
      </c>
      <c r="H262" s="7" t="s">
        <v>30</v>
      </c>
      <c r="I262" s="9" t="s">
        <v>31</v>
      </c>
      <c r="J262" s="12" t="n">
        <v>1.75</v>
      </c>
      <c r="K262" s="13" t="n">
        <v>6</v>
      </c>
      <c r="L262" s="13"/>
      <c r="M262" s="13"/>
      <c r="N262" s="13"/>
      <c r="O262" s="13" t="n">
        <v>2.75</v>
      </c>
      <c r="P262" s="13" t="n">
        <v>4.75</v>
      </c>
      <c r="Q262" s="13" t="n">
        <v>1.5</v>
      </c>
      <c r="R262" s="7" t="s">
        <v>32</v>
      </c>
      <c r="V262" s="2" t="n">
        <f aca="false">J262+L262+Q262</f>
        <v>3.25</v>
      </c>
      <c r="W262" s="1" t="n">
        <f aca="false">RANK(V262,$V$4:$V$326)</f>
        <v>317</v>
      </c>
    </row>
    <row r="263" customFormat="false" ht="16.5" hidden="true" customHeight="false" outlineLevel="0" collapsed="false">
      <c r="A263" s="7" t="n">
        <v>260</v>
      </c>
      <c r="B263" s="7" t="s">
        <v>668</v>
      </c>
      <c r="C263" s="7" t="s">
        <v>726</v>
      </c>
      <c r="D263" s="8" t="s">
        <v>727</v>
      </c>
      <c r="E263" s="7" t="s">
        <v>27</v>
      </c>
      <c r="F263" s="7" t="s">
        <v>728</v>
      </c>
      <c r="G263" s="7" t="s">
        <v>29</v>
      </c>
      <c r="H263" s="7" t="s">
        <v>30</v>
      </c>
      <c r="I263" s="9" t="s">
        <v>31</v>
      </c>
      <c r="J263" s="12" t="n">
        <v>5.5</v>
      </c>
      <c r="K263" s="13" t="n">
        <v>6.5</v>
      </c>
      <c r="L263" s="13" t="n">
        <v>5.2</v>
      </c>
      <c r="M263" s="13" t="n">
        <v>3</v>
      </c>
      <c r="N263" s="13"/>
      <c r="O263" s="13"/>
      <c r="P263" s="13"/>
      <c r="Q263" s="13" t="n">
        <v>2.13</v>
      </c>
      <c r="R263" s="7" t="s">
        <v>32</v>
      </c>
      <c r="V263" s="2" t="n">
        <f aca="false">J263+L263+Q263</f>
        <v>12.83</v>
      </c>
      <c r="W263" s="1" t="n">
        <f aca="false">RANK(V263,$V$4:$V$326)</f>
        <v>123</v>
      </c>
    </row>
    <row r="264" customFormat="false" ht="16.5" hidden="true" customHeight="false" outlineLevel="0" collapsed="false">
      <c r="A264" s="7" t="n">
        <v>261</v>
      </c>
      <c r="B264" s="7" t="s">
        <v>668</v>
      </c>
      <c r="C264" s="7" t="s">
        <v>729</v>
      </c>
      <c r="D264" s="8" t="s">
        <v>730</v>
      </c>
      <c r="E264" s="7" t="s">
        <v>35</v>
      </c>
      <c r="F264" s="7" t="s">
        <v>731</v>
      </c>
      <c r="G264" s="7" t="s">
        <v>29</v>
      </c>
      <c r="H264" s="7" t="s">
        <v>30</v>
      </c>
      <c r="I264" s="9" t="s">
        <v>271</v>
      </c>
      <c r="J264" s="12" t="n">
        <v>6.5</v>
      </c>
      <c r="K264" s="13" t="n">
        <v>4.75</v>
      </c>
      <c r="L264" s="13"/>
      <c r="M264" s="13"/>
      <c r="N264" s="13"/>
      <c r="O264" s="13"/>
      <c r="P264" s="13" t="n">
        <v>5.75</v>
      </c>
      <c r="Q264" s="13" t="n">
        <v>2.85</v>
      </c>
      <c r="R264" s="7" t="s">
        <v>32</v>
      </c>
      <c r="V264" s="2" t="n">
        <f aca="false">J264+L264+Q264</f>
        <v>9.35</v>
      </c>
      <c r="W264" s="1" t="n">
        <f aca="false">RANK(V264,$V$4:$V$326)</f>
        <v>198</v>
      </c>
    </row>
    <row r="265" customFormat="false" ht="16.5" hidden="true" customHeight="false" outlineLevel="0" collapsed="false">
      <c r="A265" s="7" t="n">
        <v>262</v>
      </c>
      <c r="B265" s="7" t="s">
        <v>668</v>
      </c>
      <c r="C265" s="7" t="s">
        <v>732</v>
      </c>
      <c r="D265" s="8" t="s">
        <v>733</v>
      </c>
      <c r="E265" s="7" t="s">
        <v>27</v>
      </c>
      <c r="F265" s="7" t="s">
        <v>734</v>
      </c>
      <c r="G265" s="7" t="s">
        <v>29</v>
      </c>
      <c r="H265" s="7" t="s">
        <v>30</v>
      </c>
      <c r="I265" s="9" t="s">
        <v>271</v>
      </c>
      <c r="J265" s="12" t="n">
        <v>4.25</v>
      </c>
      <c r="K265" s="13" t="n">
        <v>4.25</v>
      </c>
      <c r="L265" s="13"/>
      <c r="M265" s="13"/>
      <c r="N265" s="13"/>
      <c r="O265" s="13"/>
      <c r="P265" s="13" t="n">
        <v>5.5</v>
      </c>
      <c r="Q265" s="13" t="n">
        <v>2.7</v>
      </c>
      <c r="R265" s="7" t="s">
        <v>32</v>
      </c>
      <c r="V265" s="2" t="n">
        <f aca="false">J265+L265+Q265</f>
        <v>6.95</v>
      </c>
      <c r="W265" s="1" t="n">
        <f aca="false">RANK(V265,$V$4:$V$326)</f>
        <v>257</v>
      </c>
    </row>
    <row r="266" customFormat="false" ht="16.5" hidden="true" customHeight="false" outlineLevel="0" collapsed="false">
      <c r="A266" s="7" t="n">
        <v>263</v>
      </c>
      <c r="B266" s="7" t="s">
        <v>668</v>
      </c>
      <c r="C266" s="7" t="s">
        <v>735</v>
      </c>
      <c r="D266" s="8" t="s">
        <v>736</v>
      </c>
      <c r="E266" s="7" t="s">
        <v>35</v>
      </c>
      <c r="F266" s="7" t="s">
        <v>62</v>
      </c>
      <c r="G266" s="7" t="s">
        <v>29</v>
      </c>
      <c r="H266" s="7" t="s">
        <v>30</v>
      </c>
      <c r="I266" s="9" t="s">
        <v>271</v>
      </c>
      <c r="J266" s="12" t="n">
        <v>5.25</v>
      </c>
      <c r="K266" s="13" t="n">
        <v>4.75</v>
      </c>
      <c r="L266" s="13"/>
      <c r="M266" s="13"/>
      <c r="N266" s="13"/>
      <c r="O266" s="13"/>
      <c r="P266" s="13" t="n">
        <v>6.5</v>
      </c>
      <c r="Q266" s="13" t="n">
        <v>2.35</v>
      </c>
      <c r="R266" s="7" t="s">
        <v>32</v>
      </c>
      <c r="V266" s="2" t="n">
        <f aca="false">J266+L266+Q266</f>
        <v>7.6</v>
      </c>
      <c r="W266" s="1" t="n">
        <f aca="false">RANK(V266,$V$4:$V$326)</f>
        <v>240</v>
      </c>
    </row>
    <row r="267" customFormat="false" ht="16.5" hidden="true" customHeight="false" outlineLevel="0" collapsed="false">
      <c r="A267" s="7" t="n">
        <v>264</v>
      </c>
      <c r="B267" s="7" t="s">
        <v>668</v>
      </c>
      <c r="C267" s="7" t="s">
        <v>737</v>
      </c>
      <c r="D267" s="8" t="s">
        <v>738</v>
      </c>
      <c r="E267" s="7" t="s">
        <v>35</v>
      </c>
      <c r="F267" s="7" t="s">
        <v>593</v>
      </c>
      <c r="G267" s="7" t="s">
        <v>29</v>
      </c>
      <c r="H267" s="7" t="s">
        <v>30</v>
      </c>
      <c r="I267" s="9" t="s">
        <v>271</v>
      </c>
      <c r="J267" s="12" t="n">
        <v>3.5</v>
      </c>
      <c r="K267" s="13" t="n">
        <v>4</v>
      </c>
      <c r="L267" s="13"/>
      <c r="M267" s="13"/>
      <c r="N267" s="13"/>
      <c r="O267" s="13"/>
      <c r="P267" s="13" t="n">
        <v>5.75</v>
      </c>
      <c r="Q267" s="13" t="n">
        <v>2.63</v>
      </c>
      <c r="R267" s="7" t="s">
        <v>32</v>
      </c>
      <c r="V267" s="2" t="n">
        <f aca="false">J267+L267+Q267</f>
        <v>6.13</v>
      </c>
      <c r="W267" s="1" t="n">
        <f aca="false">RANK(V267,$V$4:$V$326)</f>
        <v>281</v>
      </c>
    </row>
    <row r="268" customFormat="false" ht="16.5" hidden="true" customHeight="false" outlineLevel="0" collapsed="false">
      <c r="A268" s="7" t="n">
        <v>265</v>
      </c>
      <c r="B268" s="7" t="s">
        <v>668</v>
      </c>
      <c r="C268" s="7" t="s">
        <v>739</v>
      </c>
      <c r="D268" s="8" t="s">
        <v>740</v>
      </c>
      <c r="E268" s="7" t="s">
        <v>35</v>
      </c>
      <c r="F268" s="7" t="s">
        <v>741</v>
      </c>
      <c r="G268" s="7" t="s">
        <v>29</v>
      </c>
      <c r="H268" s="7" t="s">
        <v>30</v>
      </c>
      <c r="I268" s="9" t="s">
        <v>271</v>
      </c>
      <c r="J268" s="12" t="n">
        <v>5.75</v>
      </c>
      <c r="K268" s="13" t="n">
        <v>4</v>
      </c>
      <c r="L268" s="13"/>
      <c r="M268" s="13" t="n">
        <v>6.2</v>
      </c>
      <c r="N268" s="13"/>
      <c r="O268" s="13"/>
      <c r="P268" s="13"/>
      <c r="Q268" s="13" t="n">
        <v>2.85</v>
      </c>
      <c r="R268" s="7" t="s">
        <v>32</v>
      </c>
      <c r="V268" s="2" t="n">
        <f aca="false">J268+L268+Q268</f>
        <v>8.6</v>
      </c>
      <c r="W268" s="1" t="n">
        <f aca="false">RANK(V268,$V$4:$V$326)</f>
        <v>217</v>
      </c>
    </row>
    <row r="269" customFormat="false" ht="16.5" hidden="true" customHeight="false" outlineLevel="0" collapsed="false">
      <c r="A269" s="7" t="n">
        <v>266</v>
      </c>
      <c r="B269" s="7" t="s">
        <v>668</v>
      </c>
      <c r="C269" s="7" t="s">
        <v>742</v>
      </c>
      <c r="D269" s="8" t="s">
        <v>743</v>
      </c>
      <c r="E269" s="7" t="s">
        <v>35</v>
      </c>
      <c r="F269" s="7" t="s">
        <v>744</v>
      </c>
      <c r="G269" s="7" t="s">
        <v>29</v>
      </c>
      <c r="H269" s="7" t="s">
        <v>30</v>
      </c>
      <c r="I269" s="9" t="s">
        <v>271</v>
      </c>
      <c r="J269" s="12" t="n">
        <v>2.75</v>
      </c>
      <c r="K269" s="13" t="n">
        <v>5</v>
      </c>
      <c r="L269" s="13"/>
      <c r="M269" s="13"/>
      <c r="N269" s="13"/>
      <c r="O269" s="13"/>
      <c r="P269" s="13" t="n">
        <v>6.5</v>
      </c>
      <c r="Q269" s="13" t="n">
        <v>4.03</v>
      </c>
      <c r="R269" s="7" t="s">
        <v>32</v>
      </c>
      <c r="V269" s="2" t="n">
        <f aca="false">J269+L269+Q269</f>
        <v>6.78</v>
      </c>
      <c r="W269" s="1" t="n">
        <f aca="false">RANK(V269,$V$4:$V$326)</f>
        <v>262</v>
      </c>
    </row>
    <row r="270" customFormat="false" ht="16.5" hidden="true" customHeight="false" outlineLevel="0" collapsed="false">
      <c r="A270" s="7" t="n">
        <v>267</v>
      </c>
      <c r="B270" s="7" t="s">
        <v>668</v>
      </c>
      <c r="C270" s="7" t="s">
        <v>745</v>
      </c>
      <c r="D270" s="8" t="s">
        <v>746</v>
      </c>
      <c r="E270" s="7" t="s">
        <v>35</v>
      </c>
      <c r="F270" s="7" t="s">
        <v>747</v>
      </c>
      <c r="G270" s="7" t="s">
        <v>29</v>
      </c>
      <c r="H270" s="7" t="s">
        <v>30</v>
      </c>
      <c r="I270" s="9" t="s">
        <v>271</v>
      </c>
      <c r="J270" s="12" t="n">
        <v>4</v>
      </c>
      <c r="K270" s="13" t="n">
        <v>4</v>
      </c>
      <c r="L270" s="13"/>
      <c r="M270" s="13"/>
      <c r="N270" s="13"/>
      <c r="O270" s="13"/>
      <c r="P270" s="13" t="n">
        <v>7.5</v>
      </c>
      <c r="Q270" s="13" t="n">
        <v>2.48</v>
      </c>
      <c r="R270" s="7" t="s">
        <v>32</v>
      </c>
      <c r="V270" s="2" t="n">
        <f aca="false">J270+L270+Q270</f>
        <v>6.48</v>
      </c>
      <c r="W270" s="1" t="n">
        <f aca="false">RANK(V270,$V$4:$V$326)</f>
        <v>275</v>
      </c>
    </row>
    <row r="271" customFormat="false" ht="16.5" hidden="true" customHeight="false" outlineLevel="0" collapsed="false">
      <c r="A271" s="7" t="n">
        <v>268</v>
      </c>
      <c r="B271" s="7" t="s">
        <v>668</v>
      </c>
      <c r="C271" s="7" t="s">
        <v>748</v>
      </c>
      <c r="D271" s="8" t="s">
        <v>749</v>
      </c>
      <c r="E271" s="7" t="s">
        <v>35</v>
      </c>
      <c r="F271" s="7" t="s">
        <v>750</v>
      </c>
      <c r="G271" s="7" t="s">
        <v>29</v>
      </c>
      <c r="H271" s="7" t="s">
        <v>30</v>
      </c>
      <c r="I271" s="9" t="s">
        <v>271</v>
      </c>
      <c r="J271" s="12" t="n">
        <v>4.25</v>
      </c>
      <c r="K271" s="13" t="n">
        <v>3</v>
      </c>
      <c r="L271" s="13"/>
      <c r="M271" s="13"/>
      <c r="N271" s="13"/>
      <c r="O271" s="13"/>
      <c r="P271" s="13" t="n">
        <v>5.5</v>
      </c>
      <c r="Q271" s="13" t="n">
        <v>2.33</v>
      </c>
      <c r="R271" s="7" t="s">
        <v>32</v>
      </c>
      <c r="V271" s="2" t="n">
        <f aca="false">J271+L271+Q271</f>
        <v>6.58</v>
      </c>
      <c r="W271" s="1" t="n">
        <f aca="false">RANK(V271,$V$4:$V$326)</f>
        <v>271</v>
      </c>
    </row>
    <row r="272" customFormat="false" ht="16.5" hidden="true" customHeight="false" outlineLevel="0" collapsed="false">
      <c r="A272" s="7" t="n">
        <v>269</v>
      </c>
      <c r="B272" s="7" t="s">
        <v>668</v>
      </c>
      <c r="C272" s="7" t="s">
        <v>751</v>
      </c>
      <c r="D272" s="8" t="s">
        <v>752</v>
      </c>
      <c r="E272" s="7" t="s">
        <v>27</v>
      </c>
      <c r="F272" s="7" t="s">
        <v>351</v>
      </c>
      <c r="G272" s="7" t="s">
        <v>29</v>
      </c>
      <c r="H272" s="7" t="s">
        <v>30</v>
      </c>
      <c r="I272" s="9" t="s">
        <v>271</v>
      </c>
      <c r="J272" s="12" t="n">
        <v>3.75</v>
      </c>
      <c r="K272" s="13" t="n">
        <v>5.75</v>
      </c>
      <c r="L272" s="13"/>
      <c r="M272" s="13"/>
      <c r="N272" s="13"/>
      <c r="O272" s="13"/>
      <c r="P272" s="13" t="n">
        <v>7</v>
      </c>
      <c r="Q272" s="13" t="n">
        <v>2.2</v>
      </c>
      <c r="R272" s="7" t="s">
        <v>32</v>
      </c>
      <c r="V272" s="2" t="n">
        <f aca="false">J272+L272+Q272</f>
        <v>5.95</v>
      </c>
      <c r="W272" s="1" t="n">
        <f aca="false">RANK(V272,$V$4:$V$326)</f>
        <v>286</v>
      </c>
    </row>
    <row r="273" customFormat="false" ht="16.5" hidden="true" customHeight="false" outlineLevel="0" collapsed="false">
      <c r="A273" s="7" t="n">
        <v>270</v>
      </c>
      <c r="B273" s="7" t="s">
        <v>668</v>
      </c>
      <c r="C273" s="7" t="s">
        <v>753</v>
      </c>
      <c r="D273" s="8" t="s">
        <v>754</v>
      </c>
      <c r="E273" s="7" t="s">
        <v>35</v>
      </c>
      <c r="F273" s="7" t="s">
        <v>755</v>
      </c>
      <c r="G273" s="7" t="s">
        <v>29</v>
      </c>
      <c r="H273" s="7" t="s">
        <v>30</v>
      </c>
      <c r="I273" s="9" t="s">
        <v>271</v>
      </c>
      <c r="J273" s="12" t="n">
        <v>4.25</v>
      </c>
      <c r="K273" s="13" t="n">
        <v>4.5</v>
      </c>
      <c r="L273" s="13"/>
      <c r="M273" s="13"/>
      <c r="N273" s="13"/>
      <c r="O273" s="13"/>
      <c r="P273" s="13" t="n">
        <v>8</v>
      </c>
      <c r="Q273" s="13" t="n">
        <v>2.33</v>
      </c>
      <c r="R273" s="7" t="s">
        <v>32</v>
      </c>
      <c r="V273" s="2" t="n">
        <f aca="false">J273+L273+Q273</f>
        <v>6.58</v>
      </c>
      <c r="W273" s="1" t="n">
        <f aca="false">RANK(V273,$V$4:$V$326)</f>
        <v>271</v>
      </c>
    </row>
    <row r="274" customFormat="false" ht="16.5" hidden="true" customHeight="false" outlineLevel="0" collapsed="false">
      <c r="A274" s="7" t="n">
        <v>271</v>
      </c>
      <c r="B274" s="7" t="s">
        <v>668</v>
      </c>
      <c r="C274" s="7" t="s">
        <v>756</v>
      </c>
      <c r="D274" s="8" t="s">
        <v>757</v>
      </c>
      <c r="E274" s="7" t="s">
        <v>35</v>
      </c>
      <c r="F274" s="7" t="s">
        <v>758</v>
      </c>
      <c r="G274" s="7" t="s">
        <v>29</v>
      </c>
      <c r="H274" s="7" t="s">
        <v>30</v>
      </c>
      <c r="I274" s="9" t="s">
        <v>271</v>
      </c>
      <c r="J274" s="12" t="n">
        <v>4.5</v>
      </c>
      <c r="K274" s="13" t="n">
        <v>6</v>
      </c>
      <c r="L274" s="13"/>
      <c r="M274" s="13"/>
      <c r="N274" s="13"/>
      <c r="O274" s="13"/>
      <c r="P274" s="13" t="n">
        <v>5.75</v>
      </c>
      <c r="Q274" s="13" t="n">
        <v>2.13</v>
      </c>
      <c r="R274" s="7" t="s">
        <v>32</v>
      </c>
      <c r="V274" s="2" t="n">
        <f aca="false">J274+L274+Q274</f>
        <v>6.63</v>
      </c>
      <c r="W274" s="1" t="n">
        <f aca="false">RANK(V274,$V$4:$V$326)</f>
        <v>268</v>
      </c>
    </row>
    <row r="275" customFormat="false" ht="16.5" hidden="true" customHeight="false" outlineLevel="0" collapsed="false">
      <c r="A275" s="7" t="n">
        <v>272</v>
      </c>
      <c r="B275" s="7" t="s">
        <v>759</v>
      </c>
      <c r="C275" s="7" t="s">
        <v>760</v>
      </c>
      <c r="D275" s="8" t="s">
        <v>761</v>
      </c>
      <c r="E275" s="7" t="s">
        <v>27</v>
      </c>
      <c r="F275" s="7" t="s">
        <v>528</v>
      </c>
      <c r="G275" s="7" t="s">
        <v>29</v>
      </c>
      <c r="H275" s="7" t="s">
        <v>30</v>
      </c>
      <c r="I275" s="9" t="s">
        <v>31</v>
      </c>
      <c r="J275" s="12" t="n">
        <v>3.5</v>
      </c>
      <c r="K275" s="13" t="n">
        <v>6</v>
      </c>
      <c r="L275" s="13" t="n">
        <v>5.4</v>
      </c>
      <c r="M275" s="13" t="n">
        <v>3.6</v>
      </c>
      <c r="N275" s="13"/>
      <c r="O275" s="13"/>
      <c r="P275" s="13"/>
      <c r="Q275" s="13" t="n">
        <v>2.75</v>
      </c>
      <c r="R275" s="7" t="s">
        <v>32</v>
      </c>
      <c r="V275" s="2" t="n">
        <f aca="false">J275+L275+Q275</f>
        <v>11.65</v>
      </c>
      <c r="W275" s="1" t="n">
        <f aca="false">RANK(V275,$V$4:$V$326)</f>
        <v>157</v>
      </c>
    </row>
    <row r="276" customFormat="false" ht="16.5" hidden="true" customHeight="false" outlineLevel="0" collapsed="false">
      <c r="A276" s="7" t="n">
        <v>273</v>
      </c>
      <c r="B276" s="7" t="s">
        <v>759</v>
      </c>
      <c r="C276" s="7" t="s">
        <v>762</v>
      </c>
      <c r="D276" s="8" t="s">
        <v>763</v>
      </c>
      <c r="E276" s="7" t="s">
        <v>27</v>
      </c>
      <c r="F276" s="7" t="s">
        <v>351</v>
      </c>
      <c r="G276" s="7" t="s">
        <v>29</v>
      </c>
      <c r="H276" s="7" t="s">
        <v>30</v>
      </c>
      <c r="I276" s="9" t="s">
        <v>31</v>
      </c>
      <c r="J276" s="12" t="n">
        <v>0.25</v>
      </c>
      <c r="K276" s="13" t="n">
        <v>5</v>
      </c>
      <c r="L276" s="13" t="n">
        <v>3.2</v>
      </c>
      <c r="M276" s="13" t="n">
        <v>3.8</v>
      </c>
      <c r="N276" s="13"/>
      <c r="O276" s="13"/>
      <c r="P276" s="13"/>
      <c r="Q276" s="13" t="n">
        <v>2.13</v>
      </c>
      <c r="R276" s="7" t="s">
        <v>32</v>
      </c>
      <c r="V276" s="2" t="n">
        <f aca="false">J276+L276+Q276</f>
        <v>5.58</v>
      </c>
      <c r="W276" s="1" t="n">
        <f aca="false">RANK(V276,$V$4:$V$326)</f>
        <v>293</v>
      </c>
    </row>
    <row r="277" customFormat="false" ht="16.5" hidden="true" customHeight="false" outlineLevel="0" collapsed="false">
      <c r="A277" s="7" t="n">
        <v>274</v>
      </c>
      <c r="B277" s="7" t="s">
        <v>759</v>
      </c>
      <c r="C277" s="7" t="s">
        <v>764</v>
      </c>
      <c r="D277" s="8" t="s">
        <v>765</v>
      </c>
      <c r="E277" s="7" t="s">
        <v>35</v>
      </c>
      <c r="F277" s="7" t="s">
        <v>766</v>
      </c>
      <c r="G277" s="7" t="s">
        <v>29</v>
      </c>
      <c r="H277" s="7" t="s">
        <v>30</v>
      </c>
      <c r="I277" s="9" t="s">
        <v>31</v>
      </c>
      <c r="J277" s="12" t="n">
        <v>5.25</v>
      </c>
      <c r="K277" s="13" t="n">
        <v>4.5</v>
      </c>
      <c r="L277" s="13" t="n">
        <v>5.2</v>
      </c>
      <c r="M277" s="13" t="n">
        <v>5</v>
      </c>
      <c r="N277" s="13"/>
      <c r="O277" s="13"/>
      <c r="P277" s="13"/>
      <c r="Q277" s="13" t="n">
        <v>2</v>
      </c>
      <c r="R277" s="7" t="s">
        <v>32</v>
      </c>
      <c r="V277" s="2" t="n">
        <f aca="false">J277+L277+Q277</f>
        <v>12.45</v>
      </c>
      <c r="W277" s="1" t="n">
        <f aca="false">RANK(V277,$V$4:$V$326)</f>
        <v>141</v>
      </c>
    </row>
    <row r="278" customFormat="false" ht="16.5" hidden="true" customHeight="false" outlineLevel="0" collapsed="false">
      <c r="A278" s="7" t="n">
        <v>275</v>
      </c>
      <c r="B278" s="7" t="s">
        <v>759</v>
      </c>
      <c r="C278" s="7" t="s">
        <v>767</v>
      </c>
      <c r="D278" s="8" t="s">
        <v>768</v>
      </c>
      <c r="E278" s="7" t="s">
        <v>27</v>
      </c>
      <c r="F278" s="7" t="s">
        <v>769</v>
      </c>
      <c r="G278" s="7" t="s">
        <v>29</v>
      </c>
      <c r="H278" s="7" t="s">
        <v>30</v>
      </c>
      <c r="I278" s="9" t="s">
        <v>31</v>
      </c>
      <c r="J278" s="12" t="n">
        <v>3.25</v>
      </c>
      <c r="K278" s="13" t="n">
        <v>6.25</v>
      </c>
      <c r="L278" s="13" t="n">
        <v>5.2</v>
      </c>
      <c r="M278" s="13" t="n">
        <v>4.2</v>
      </c>
      <c r="N278" s="13"/>
      <c r="O278" s="13"/>
      <c r="P278" s="13"/>
      <c r="Q278" s="13" t="n">
        <v>2.38</v>
      </c>
      <c r="R278" s="7" t="s">
        <v>32</v>
      </c>
      <c r="V278" s="2" t="n">
        <f aca="false">J278+L278+Q278</f>
        <v>10.83</v>
      </c>
      <c r="W278" s="1" t="n">
        <f aca="false">RANK(V278,$V$4:$V$326)</f>
        <v>174</v>
      </c>
    </row>
    <row r="279" customFormat="false" ht="16.5" hidden="true" customHeight="false" outlineLevel="0" collapsed="false">
      <c r="A279" s="7" t="n">
        <v>276</v>
      </c>
      <c r="B279" s="7" t="s">
        <v>759</v>
      </c>
      <c r="C279" s="7" t="s">
        <v>770</v>
      </c>
      <c r="D279" s="8" t="s">
        <v>771</v>
      </c>
      <c r="E279" s="7" t="s">
        <v>35</v>
      </c>
      <c r="F279" s="7" t="s">
        <v>772</v>
      </c>
      <c r="G279" s="7" t="s">
        <v>29</v>
      </c>
      <c r="H279" s="7" t="s">
        <v>30</v>
      </c>
      <c r="I279" s="9" t="s">
        <v>31</v>
      </c>
      <c r="J279" s="12" t="n">
        <v>4.25</v>
      </c>
      <c r="K279" s="13" t="n">
        <v>5.25</v>
      </c>
      <c r="L279" s="13" t="n">
        <v>6</v>
      </c>
      <c r="M279" s="13" t="n">
        <v>5.2</v>
      </c>
      <c r="N279" s="13"/>
      <c r="O279" s="13"/>
      <c r="P279" s="13"/>
      <c r="Q279" s="13" t="n">
        <v>1.75</v>
      </c>
      <c r="R279" s="7" t="s">
        <v>32</v>
      </c>
      <c r="V279" s="2" t="n">
        <f aca="false">J279+L279+Q279</f>
        <v>12</v>
      </c>
      <c r="W279" s="1" t="n">
        <f aca="false">RANK(V279,$V$4:$V$326)</f>
        <v>149</v>
      </c>
    </row>
    <row r="280" customFormat="false" ht="16.5" hidden="true" customHeight="false" outlineLevel="0" collapsed="false">
      <c r="A280" s="7" t="n">
        <v>277</v>
      </c>
      <c r="B280" s="7" t="s">
        <v>759</v>
      </c>
      <c r="C280" s="7" t="s">
        <v>773</v>
      </c>
      <c r="D280" s="8" t="s">
        <v>774</v>
      </c>
      <c r="E280" s="7" t="s">
        <v>35</v>
      </c>
      <c r="F280" s="7" t="s">
        <v>775</v>
      </c>
      <c r="G280" s="7" t="s">
        <v>29</v>
      </c>
      <c r="H280" s="7" t="s">
        <v>30</v>
      </c>
      <c r="I280" s="9" t="s">
        <v>31</v>
      </c>
      <c r="J280" s="12" t="n">
        <v>6.25</v>
      </c>
      <c r="K280" s="13" t="n">
        <v>5</v>
      </c>
      <c r="L280" s="13" t="n">
        <v>6.6</v>
      </c>
      <c r="M280" s="13" t="n">
        <v>6.4</v>
      </c>
      <c r="N280" s="13"/>
      <c r="O280" s="13"/>
      <c r="P280" s="13"/>
      <c r="Q280" s="13" t="n">
        <v>3.9</v>
      </c>
      <c r="R280" s="7" t="s">
        <v>32</v>
      </c>
      <c r="V280" s="2" t="n">
        <f aca="false">J280+L280+Q280</f>
        <v>16.75</v>
      </c>
      <c r="W280" s="1" t="n">
        <f aca="false">RANK(V280,$V$4:$V$326)</f>
        <v>38</v>
      </c>
    </row>
    <row r="281" customFormat="false" ht="16.5" hidden="true" customHeight="false" outlineLevel="0" collapsed="false">
      <c r="A281" s="7" t="n">
        <v>278</v>
      </c>
      <c r="B281" s="7" t="s">
        <v>759</v>
      </c>
      <c r="C281" s="7" t="s">
        <v>776</v>
      </c>
      <c r="D281" s="8" t="s">
        <v>777</v>
      </c>
      <c r="E281" s="7" t="s">
        <v>27</v>
      </c>
      <c r="F281" s="7" t="s">
        <v>186</v>
      </c>
      <c r="G281" s="7" t="s">
        <v>29</v>
      </c>
      <c r="H281" s="7" t="s">
        <v>30</v>
      </c>
      <c r="I281" s="9" t="s">
        <v>31</v>
      </c>
      <c r="J281" s="12" t="n">
        <v>1.25</v>
      </c>
      <c r="K281" s="13" t="n">
        <v>5.5</v>
      </c>
      <c r="L281" s="13"/>
      <c r="M281" s="13"/>
      <c r="N281" s="13"/>
      <c r="O281" s="13" t="n">
        <v>3</v>
      </c>
      <c r="P281" s="13" t="n">
        <v>7.25</v>
      </c>
      <c r="Q281" s="13" t="n">
        <v>2.55</v>
      </c>
      <c r="R281" s="7" t="s">
        <v>32</v>
      </c>
      <c r="V281" s="2" t="n">
        <f aca="false">J281+L281+Q281</f>
        <v>3.8</v>
      </c>
      <c r="W281" s="1" t="n">
        <f aca="false">RANK(V281,$V$4:$V$326)</f>
        <v>313</v>
      </c>
    </row>
    <row r="282" customFormat="false" ht="16.5" hidden="true" customHeight="false" outlineLevel="0" collapsed="false">
      <c r="A282" s="7" t="n">
        <v>279</v>
      </c>
      <c r="B282" s="7" t="s">
        <v>759</v>
      </c>
      <c r="C282" s="7" t="s">
        <v>778</v>
      </c>
      <c r="D282" s="8" t="s">
        <v>779</v>
      </c>
      <c r="E282" s="7" t="s">
        <v>27</v>
      </c>
      <c r="F282" s="7" t="s">
        <v>780</v>
      </c>
      <c r="G282" s="7" t="s">
        <v>29</v>
      </c>
      <c r="H282" s="7" t="s">
        <v>30</v>
      </c>
      <c r="I282" s="9" t="s">
        <v>31</v>
      </c>
      <c r="J282" s="12" t="n">
        <v>1.75</v>
      </c>
      <c r="K282" s="13" t="n">
        <v>6</v>
      </c>
      <c r="L282" s="13" t="n">
        <v>5.8</v>
      </c>
      <c r="M282" s="13" t="n">
        <v>3.6</v>
      </c>
      <c r="N282" s="13"/>
      <c r="O282" s="13"/>
      <c r="P282" s="13"/>
      <c r="Q282" s="13" t="n">
        <v>2.38</v>
      </c>
      <c r="R282" s="7" t="s">
        <v>32</v>
      </c>
      <c r="V282" s="2" t="n">
        <f aca="false">J282+L282+Q282</f>
        <v>9.93</v>
      </c>
      <c r="W282" s="1" t="n">
        <f aca="false">RANK(V282,$V$4:$V$326)</f>
        <v>189</v>
      </c>
    </row>
    <row r="283" customFormat="false" ht="16.5" hidden="true" customHeight="false" outlineLevel="0" collapsed="false">
      <c r="A283" s="7" t="n">
        <v>280</v>
      </c>
      <c r="B283" s="7" t="s">
        <v>759</v>
      </c>
      <c r="C283" s="7" t="s">
        <v>781</v>
      </c>
      <c r="D283" s="8" t="s">
        <v>782</v>
      </c>
      <c r="E283" s="7" t="s">
        <v>35</v>
      </c>
      <c r="F283" s="7" t="s">
        <v>361</v>
      </c>
      <c r="G283" s="7" t="s">
        <v>29</v>
      </c>
      <c r="H283" s="7" t="s">
        <v>30</v>
      </c>
      <c r="I283" s="9" t="s">
        <v>31</v>
      </c>
      <c r="J283" s="12" t="n">
        <v>6</v>
      </c>
      <c r="K283" s="13" t="n">
        <v>5</v>
      </c>
      <c r="L283" s="13" t="n">
        <v>5.2</v>
      </c>
      <c r="M283" s="13" t="n">
        <v>5.2</v>
      </c>
      <c r="N283" s="13"/>
      <c r="O283" s="13"/>
      <c r="P283" s="13"/>
      <c r="Q283" s="13" t="n">
        <v>2.25</v>
      </c>
      <c r="R283" s="7" t="s">
        <v>32</v>
      </c>
      <c r="V283" s="2" t="n">
        <f aca="false">J283+L283+Q283</f>
        <v>13.45</v>
      </c>
      <c r="W283" s="1" t="n">
        <f aca="false">RANK(V283,$V$4:$V$326)</f>
        <v>111</v>
      </c>
    </row>
    <row r="284" customFormat="false" ht="16.5" hidden="true" customHeight="false" outlineLevel="0" collapsed="false">
      <c r="A284" s="7" t="n">
        <v>281</v>
      </c>
      <c r="B284" s="7" t="s">
        <v>759</v>
      </c>
      <c r="C284" s="7" t="s">
        <v>783</v>
      </c>
      <c r="D284" s="8" t="s">
        <v>784</v>
      </c>
      <c r="E284" s="7" t="s">
        <v>35</v>
      </c>
      <c r="F284" s="7" t="s">
        <v>785</v>
      </c>
      <c r="G284" s="7" t="s">
        <v>29</v>
      </c>
      <c r="H284" s="7" t="s">
        <v>30</v>
      </c>
      <c r="I284" s="9" t="s">
        <v>31</v>
      </c>
      <c r="J284" s="12" t="n">
        <v>6.25</v>
      </c>
      <c r="K284" s="13" t="n">
        <v>5</v>
      </c>
      <c r="L284" s="13" t="n">
        <v>6</v>
      </c>
      <c r="M284" s="13" t="n">
        <v>5.8</v>
      </c>
      <c r="N284" s="13"/>
      <c r="O284" s="13"/>
      <c r="P284" s="13"/>
      <c r="Q284" s="13" t="n">
        <v>2.25</v>
      </c>
      <c r="R284" s="7" t="s">
        <v>32</v>
      </c>
      <c r="V284" s="2" t="n">
        <f aca="false">J284+L284+Q284</f>
        <v>14.5</v>
      </c>
      <c r="W284" s="1" t="n">
        <f aca="false">RANK(V284,$V$4:$V$326)</f>
        <v>88</v>
      </c>
    </row>
    <row r="285" customFormat="false" ht="16.5" hidden="true" customHeight="false" outlineLevel="0" collapsed="false">
      <c r="A285" s="7" t="n">
        <v>282</v>
      </c>
      <c r="B285" s="7" t="s">
        <v>759</v>
      </c>
      <c r="C285" s="7" t="s">
        <v>786</v>
      </c>
      <c r="D285" s="8" t="s">
        <v>787</v>
      </c>
      <c r="E285" s="7" t="s">
        <v>35</v>
      </c>
      <c r="F285" s="7" t="s">
        <v>613</v>
      </c>
      <c r="G285" s="7" t="s">
        <v>29</v>
      </c>
      <c r="H285" s="7" t="s">
        <v>30</v>
      </c>
      <c r="I285" s="9" t="s">
        <v>31</v>
      </c>
      <c r="J285" s="12" t="n">
        <v>5.75</v>
      </c>
      <c r="K285" s="13" t="n">
        <v>5</v>
      </c>
      <c r="L285" s="13" t="n">
        <v>5.8</v>
      </c>
      <c r="M285" s="13" t="n">
        <v>6.6</v>
      </c>
      <c r="N285" s="13"/>
      <c r="O285" s="13"/>
      <c r="P285" s="13"/>
      <c r="Q285" s="13" t="n">
        <v>2.88</v>
      </c>
      <c r="R285" s="7" t="s">
        <v>32</v>
      </c>
      <c r="V285" s="2" t="n">
        <f aca="false">J285+L285+Q285</f>
        <v>14.43</v>
      </c>
      <c r="W285" s="1" t="n">
        <f aca="false">RANK(V285,$V$4:$V$326)</f>
        <v>90</v>
      </c>
    </row>
    <row r="286" customFormat="false" ht="16.5" hidden="true" customHeight="false" outlineLevel="0" collapsed="false">
      <c r="A286" s="7" t="n">
        <v>283</v>
      </c>
      <c r="B286" s="7" t="s">
        <v>759</v>
      </c>
      <c r="C286" s="7" t="s">
        <v>788</v>
      </c>
      <c r="D286" s="8" t="s">
        <v>789</v>
      </c>
      <c r="E286" s="7" t="s">
        <v>35</v>
      </c>
      <c r="F286" s="7" t="s">
        <v>36</v>
      </c>
      <c r="G286" s="7" t="s">
        <v>29</v>
      </c>
      <c r="H286" s="7" t="s">
        <v>30</v>
      </c>
      <c r="I286" s="9" t="s">
        <v>31</v>
      </c>
      <c r="J286" s="12" t="n">
        <v>5</v>
      </c>
      <c r="K286" s="13" t="n">
        <v>5</v>
      </c>
      <c r="L286" s="13"/>
      <c r="M286" s="13"/>
      <c r="N286" s="13"/>
      <c r="O286" s="13"/>
      <c r="P286" s="13" t="n">
        <v>5.25</v>
      </c>
      <c r="Q286" s="13" t="n">
        <v>3.03</v>
      </c>
      <c r="R286" s="7" t="s">
        <v>32</v>
      </c>
      <c r="V286" s="2" t="n">
        <f aca="false">J286+L286+Q286</f>
        <v>8.03</v>
      </c>
      <c r="W286" s="1" t="n">
        <f aca="false">RANK(V286,$V$4:$V$326)</f>
        <v>228</v>
      </c>
    </row>
    <row r="287" customFormat="false" ht="16.5" hidden="true" customHeight="false" outlineLevel="0" collapsed="false">
      <c r="A287" s="7" t="n">
        <v>284</v>
      </c>
      <c r="B287" s="7" t="s">
        <v>759</v>
      </c>
      <c r="C287" s="7" t="s">
        <v>790</v>
      </c>
      <c r="D287" s="8" t="s">
        <v>791</v>
      </c>
      <c r="E287" s="7" t="s">
        <v>35</v>
      </c>
      <c r="F287" s="7" t="s">
        <v>741</v>
      </c>
      <c r="G287" s="7" t="s">
        <v>29</v>
      </c>
      <c r="H287" s="7" t="s">
        <v>30</v>
      </c>
      <c r="I287" s="9" t="s">
        <v>31</v>
      </c>
      <c r="J287" s="12" t="n">
        <v>4.25</v>
      </c>
      <c r="K287" s="13" t="n">
        <v>4.75</v>
      </c>
      <c r="L287" s="13" t="n">
        <v>5.4</v>
      </c>
      <c r="M287" s="13" t="n">
        <v>3.6</v>
      </c>
      <c r="N287" s="13"/>
      <c r="O287" s="13"/>
      <c r="P287" s="13"/>
      <c r="Q287" s="13" t="n">
        <v>2</v>
      </c>
      <c r="R287" s="7" t="s">
        <v>32</v>
      </c>
      <c r="V287" s="2" t="n">
        <f aca="false">J287+L287+Q287</f>
        <v>11.65</v>
      </c>
      <c r="W287" s="1" t="n">
        <f aca="false">RANK(V287,$V$4:$V$326)</f>
        <v>157</v>
      </c>
    </row>
    <row r="288" customFormat="false" ht="16.5" hidden="true" customHeight="false" outlineLevel="0" collapsed="false">
      <c r="A288" s="7" t="n">
        <v>285</v>
      </c>
      <c r="B288" s="7" t="s">
        <v>759</v>
      </c>
      <c r="C288" s="7" t="s">
        <v>792</v>
      </c>
      <c r="D288" s="8" t="s">
        <v>793</v>
      </c>
      <c r="E288" s="7" t="s">
        <v>35</v>
      </c>
      <c r="F288" s="7" t="s">
        <v>267</v>
      </c>
      <c r="G288" s="7" t="s">
        <v>29</v>
      </c>
      <c r="H288" s="7" t="s">
        <v>30</v>
      </c>
      <c r="I288" s="9" t="s">
        <v>271</v>
      </c>
      <c r="J288" s="12" t="n">
        <v>6</v>
      </c>
      <c r="K288" s="13" t="n">
        <v>4.75</v>
      </c>
      <c r="L288" s="13"/>
      <c r="M288" s="13"/>
      <c r="N288" s="13"/>
      <c r="O288" s="13"/>
      <c r="P288" s="13" t="n">
        <v>6.5</v>
      </c>
      <c r="Q288" s="13" t="n">
        <v>2</v>
      </c>
      <c r="R288" s="7" t="s">
        <v>32</v>
      </c>
      <c r="V288" s="2" t="n">
        <f aca="false">J288+L288+Q288</f>
        <v>8</v>
      </c>
      <c r="W288" s="1" t="n">
        <f aca="false">RANK(V288,$V$4:$V$326)</f>
        <v>229</v>
      </c>
    </row>
    <row r="289" customFormat="false" ht="16.5" hidden="true" customHeight="false" outlineLevel="0" collapsed="false">
      <c r="A289" s="7" t="n">
        <v>286</v>
      </c>
      <c r="B289" s="7" t="s">
        <v>759</v>
      </c>
      <c r="C289" s="7" t="s">
        <v>794</v>
      </c>
      <c r="D289" s="8" t="s">
        <v>795</v>
      </c>
      <c r="E289" s="7" t="s">
        <v>35</v>
      </c>
      <c r="F289" s="7" t="s">
        <v>796</v>
      </c>
      <c r="G289" s="7" t="s">
        <v>29</v>
      </c>
      <c r="H289" s="7" t="s">
        <v>30</v>
      </c>
      <c r="I289" s="9" t="s">
        <v>271</v>
      </c>
      <c r="J289" s="12" t="n">
        <v>5</v>
      </c>
      <c r="K289" s="13" t="n">
        <v>4.75</v>
      </c>
      <c r="L289" s="13"/>
      <c r="M289" s="13"/>
      <c r="N289" s="13"/>
      <c r="O289" s="13"/>
      <c r="P289" s="13" t="n">
        <v>5.75</v>
      </c>
      <c r="Q289" s="13" t="n">
        <v>3.33</v>
      </c>
      <c r="R289" s="7" t="s">
        <v>32</v>
      </c>
      <c r="V289" s="2" t="n">
        <f aca="false">J289+L289+Q289</f>
        <v>8.33</v>
      </c>
      <c r="W289" s="1" t="n">
        <f aca="false">RANK(V289,$V$4:$V$326)</f>
        <v>223</v>
      </c>
    </row>
    <row r="290" customFormat="false" ht="16.5" hidden="true" customHeight="false" outlineLevel="0" collapsed="false">
      <c r="A290" s="7" t="n">
        <v>287</v>
      </c>
      <c r="B290" s="7" t="s">
        <v>759</v>
      </c>
      <c r="C290" s="7" t="s">
        <v>797</v>
      </c>
      <c r="D290" s="8" t="s">
        <v>798</v>
      </c>
      <c r="E290" s="7" t="s">
        <v>35</v>
      </c>
      <c r="F290" s="7" t="s">
        <v>799</v>
      </c>
      <c r="G290" s="7" t="s">
        <v>29</v>
      </c>
      <c r="H290" s="7" t="s">
        <v>30</v>
      </c>
      <c r="I290" s="9" t="s">
        <v>271</v>
      </c>
      <c r="J290" s="12" t="n">
        <v>6.25</v>
      </c>
      <c r="K290" s="13" t="n">
        <v>4.5</v>
      </c>
      <c r="L290" s="13"/>
      <c r="M290" s="13"/>
      <c r="N290" s="13"/>
      <c r="O290" s="13"/>
      <c r="P290" s="13" t="n">
        <v>6.75</v>
      </c>
      <c r="Q290" s="13" t="n">
        <v>2.45</v>
      </c>
      <c r="R290" s="7" t="s">
        <v>32</v>
      </c>
      <c r="V290" s="2" t="n">
        <f aca="false">J290+L290+Q290</f>
        <v>8.7</v>
      </c>
      <c r="W290" s="1" t="n">
        <f aca="false">RANK(V290,$V$4:$V$326)</f>
        <v>213</v>
      </c>
    </row>
    <row r="291" customFormat="false" ht="16.5" hidden="true" customHeight="false" outlineLevel="0" collapsed="false">
      <c r="A291" s="7" t="n">
        <v>288</v>
      </c>
      <c r="B291" s="7" t="s">
        <v>759</v>
      </c>
      <c r="C291" s="7" t="s">
        <v>800</v>
      </c>
      <c r="D291" s="8" t="s">
        <v>801</v>
      </c>
      <c r="E291" s="7" t="s">
        <v>35</v>
      </c>
      <c r="F291" s="7" t="s">
        <v>802</v>
      </c>
      <c r="G291" s="7" t="s">
        <v>29</v>
      </c>
      <c r="H291" s="7" t="s">
        <v>30</v>
      </c>
      <c r="I291" s="9" t="s">
        <v>271</v>
      </c>
      <c r="J291" s="12" t="n">
        <v>5.25</v>
      </c>
      <c r="K291" s="13" t="n">
        <v>4.75</v>
      </c>
      <c r="L291" s="13"/>
      <c r="M291" s="13"/>
      <c r="N291" s="13"/>
      <c r="O291" s="13"/>
      <c r="P291" s="13" t="n">
        <v>6.5</v>
      </c>
      <c r="Q291" s="13" t="n">
        <v>2.73</v>
      </c>
      <c r="R291" s="7" t="s">
        <v>32</v>
      </c>
      <c r="V291" s="2" t="n">
        <f aca="false">J291+L291+Q291</f>
        <v>7.98</v>
      </c>
      <c r="W291" s="1" t="n">
        <f aca="false">RANK(V291,$V$4:$V$326)</f>
        <v>230</v>
      </c>
    </row>
    <row r="292" customFormat="false" ht="16.5" hidden="true" customHeight="false" outlineLevel="0" collapsed="false">
      <c r="A292" s="7" t="n">
        <v>289</v>
      </c>
      <c r="B292" s="7" t="s">
        <v>759</v>
      </c>
      <c r="C292" s="7" t="s">
        <v>803</v>
      </c>
      <c r="D292" s="8" t="s">
        <v>804</v>
      </c>
      <c r="E292" s="7" t="s">
        <v>35</v>
      </c>
      <c r="F292" s="7" t="s">
        <v>785</v>
      </c>
      <c r="G292" s="7" t="s">
        <v>29</v>
      </c>
      <c r="H292" s="7" t="s">
        <v>30</v>
      </c>
      <c r="I292" s="9" t="s">
        <v>271</v>
      </c>
      <c r="J292" s="12" t="n">
        <v>6.5</v>
      </c>
      <c r="K292" s="13" t="n">
        <v>5.25</v>
      </c>
      <c r="L292" s="13"/>
      <c r="M292" s="13"/>
      <c r="N292" s="13"/>
      <c r="O292" s="13"/>
      <c r="P292" s="13" t="n">
        <v>5.5</v>
      </c>
      <c r="Q292" s="13" t="n">
        <v>2.7</v>
      </c>
      <c r="R292" s="7" t="s">
        <v>32</v>
      </c>
      <c r="V292" s="2" t="n">
        <f aca="false">J292+L292+Q292</f>
        <v>9.2</v>
      </c>
      <c r="W292" s="1" t="n">
        <f aca="false">RANK(V292,$V$4:$V$326)</f>
        <v>201</v>
      </c>
    </row>
    <row r="293" customFormat="false" ht="16.5" hidden="true" customHeight="false" outlineLevel="0" collapsed="false">
      <c r="A293" s="7" t="n">
        <v>290</v>
      </c>
      <c r="B293" s="7" t="s">
        <v>759</v>
      </c>
      <c r="C293" s="7" t="s">
        <v>805</v>
      </c>
      <c r="D293" s="8" t="s">
        <v>806</v>
      </c>
      <c r="E293" s="7" t="s">
        <v>35</v>
      </c>
      <c r="F293" s="7" t="s">
        <v>807</v>
      </c>
      <c r="G293" s="7" t="s">
        <v>29</v>
      </c>
      <c r="H293" s="7" t="s">
        <v>30</v>
      </c>
      <c r="I293" s="9" t="s">
        <v>271</v>
      </c>
      <c r="J293" s="12" t="n">
        <v>3.5</v>
      </c>
      <c r="K293" s="13" t="n">
        <v>4.5</v>
      </c>
      <c r="L293" s="13"/>
      <c r="M293" s="13" t="n">
        <v>3.8</v>
      </c>
      <c r="N293" s="13"/>
      <c r="O293" s="13"/>
      <c r="P293" s="13"/>
      <c r="Q293" s="13" t="n">
        <v>2</v>
      </c>
      <c r="R293" s="7" t="s">
        <v>32</v>
      </c>
      <c r="V293" s="2" t="n">
        <f aca="false">J293+L293+Q293</f>
        <v>5.5</v>
      </c>
      <c r="W293" s="1" t="n">
        <f aca="false">RANK(V293,$V$4:$V$326)</f>
        <v>295</v>
      </c>
    </row>
    <row r="294" customFormat="false" ht="16.5" hidden="true" customHeight="false" outlineLevel="0" collapsed="false">
      <c r="A294" s="7" t="n">
        <v>291</v>
      </c>
      <c r="B294" s="7" t="s">
        <v>759</v>
      </c>
      <c r="C294" s="7" t="s">
        <v>808</v>
      </c>
      <c r="D294" s="8" t="s">
        <v>809</v>
      </c>
      <c r="E294" s="7" t="s">
        <v>35</v>
      </c>
      <c r="F294" s="7" t="s">
        <v>607</v>
      </c>
      <c r="G294" s="7" t="s">
        <v>29</v>
      </c>
      <c r="H294" s="7" t="s">
        <v>30</v>
      </c>
      <c r="I294" s="9" t="s">
        <v>271</v>
      </c>
      <c r="J294" s="12" t="n">
        <v>5.25</v>
      </c>
      <c r="K294" s="13" t="n">
        <v>4.25</v>
      </c>
      <c r="L294" s="13"/>
      <c r="M294" s="13"/>
      <c r="N294" s="13"/>
      <c r="O294" s="13"/>
      <c r="P294" s="13" t="n">
        <v>7</v>
      </c>
      <c r="Q294" s="13" t="n">
        <v>2.73</v>
      </c>
      <c r="R294" s="7" t="s">
        <v>32</v>
      </c>
      <c r="V294" s="2" t="n">
        <f aca="false">J294+L294+Q294</f>
        <v>7.98</v>
      </c>
      <c r="W294" s="1" t="n">
        <f aca="false">RANK(V294,$V$4:$V$326)</f>
        <v>230</v>
      </c>
    </row>
    <row r="295" customFormat="false" ht="16.5" hidden="true" customHeight="false" outlineLevel="0" collapsed="false">
      <c r="A295" s="7" t="n">
        <v>292</v>
      </c>
      <c r="B295" s="7" t="s">
        <v>759</v>
      </c>
      <c r="C295" s="7" t="s">
        <v>810</v>
      </c>
      <c r="D295" s="8" t="s">
        <v>811</v>
      </c>
      <c r="E295" s="7" t="s">
        <v>35</v>
      </c>
      <c r="F295" s="7" t="s">
        <v>470</v>
      </c>
      <c r="G295" s="7" t="s">
        <v>29</v>
      </c>
      <c r="H295" s="7" t="s">
        <v>30</v>
      </c>
      <c r="I295" s="9" t="s">
        <v>271</v>
      </c>
      <c r="J295" s="12" t="n">
        <v>4.5</v>
      </c>
      <c r="K295" s="13" t="n">
        <v>3.75</v>
      </c>
      <c r="L295" s="13"/>
      <c r="M295" s="13"/>
      <c r="N295" s="13"/>
      <c r="O295" s="13"/>
      <c r="P295" s="13" t="n">
        <v>7.25</v>
      </c>
      <c r="Q295" s="13" t="n">
        <v>3.1</v>
      </c>
      <c r="R295" s="7" t="s">
        <v>32</v>
      </c>
      <c r="V295" s="2" t="n">
        <f aca="false">J295+L295+Q295</f>
        <v>7.6</v>
      </c>
      <c r="W295" s="1" t="n">
        <f aca="false">RANK(V295,$V$4:$V$326)</f>
        <v>240</v>
      </c>
    </row>
    <row r="296" customFormat="false" ht="16.5" hidden="true" customHeight="false" outlineLevel="0" collapsed="false">
      <c r="A296" s="7" t="n">
        <v>293</v>
      </c>
      <c r="B296" s="7" t="s">
        <v>759</v>
      </c>
      <c r="C296" s="7" t="s">
        <v>812</v>
      </c>
      <c r="D296" s="8" t="s">
        <v>813</v>
      </c>
      <c r="E296" s="7" t="s">
        <v>35</v>
      </c>
      <c r="F296" s="7" t="s">
        <v>814</v>
      </c>
      <c r="G296" s="7" t="s">
        <v>29</v>
      </c>
      <c r="H296" s="7" t="s">
        <v>30</v>
      </c>
      <c r="I296" s="9" t="s">
        <v>271</v>
      </c>
      <c r="J296" s="12" t="n">
        <v>4.25</v>
      </c>
      <c r="K296" s="13" t="n">
        <v>5.5</v>
      </c>
      <c r="L296" s="13"/>
      <c r="M296" s="13"/>
      <c r="N296" s="13"/>
      <c r="O296" s="13"/>
      <c r="P296" s="13" t="n">
        <v>5.75</v>
      </c>
      <c r="Q296" s="13" t="n">
        <v>3.08</v>
      </c>
      <c r="R296" s="7" t="s">
        <v>32</v>
      </c>
      <c r="V296" s="2" t="n">
        <f aca="false">J296+L296+Q296</f>
        <v>7.33</v>
      </c>
      <c r="W296" s="1" t="n">
        <f aca="false">RANK(V296,$V$4:$V$326)</f>
        <v>247</v>
      </c>
    </row>
    <row r="297" customFormat="false" ht="16.5" hidden="true" customHeight="false" outlineLevel="0" collapsed="false">
      <c r="A297" s="7" t="n">
        <v>294</v>
      </c>
      <c r="B297" s="7" t="s">
        <v>759</v>
      </c>
      <c r="C297" s="7" t="s">
        <v>815</v>
      </c>
      <c r="D297" s="8" t="s">
        <v>816</v>
      </c>
      <c r="E297" s="7" t="s">
        <v>35</v>
      </c>
      <c r="F297" s="7" t="s">
        <v>817</v>
      </c>
      <c r="G297" s="7" t="s">
        <v>29</v>
      </c>
      <c r="H297" s="7" t="s">
        <v>30</v>
      </c>
      <c r="I297" s="9" t="s">
        <v>271</v>
      </c>
      <c r="J297" s="12" t="n">
        <v>5.25</v>
      </c>
      <c r="K297" s="13" t="n">
        <v>4.75</v>
      </c>
      <c r="L297" s="13"/>
      <c r="M297" s="13"/>
      <c r="N297" s="13"/>
      <c r="O297" s="13"/>
      <c r="P297" s="13" t="n">
        <v>7.5</v>
      </c>
      <c r="Q297" s="13" t="n">
        <v>2.85</v>
      </c>
      <c r="R297" s="7" t="s">
        <v>32</v>
      </c>
      <c r="V297" s="2" t="n">
        <f aca="false">J297+L297+Q297</f>
        <v>8.1</v>
      </c>
      <c r="W297" s="1" t="n">
        <f aca="false">RANK(V297,$V$4:$V$326)</f>
        <v>227</v>
      </c>
    </row>
    <row r="298" customFormat="false" ht="16.5" hidden="true" customHeight="false" outlineLevel="0" collapsed="false">
      <c r="A298" s="7" t="n">
        <v>295</v>
      </c>
      <c r="B298" s="7" t="s">
        <v>759</v>
      </c>
      <c r="C298" s="7" t="s">
        <v>818</v>
      </c>
      <c r="D298" s="8" t="s">
        <v>819</v>
      </c>
      <c r="E298" s="7" t="s">
        <v>35</v>
      </c>
      <c r="F298" s="7" t="s">
        <v>820</v>
      </c>
      <c r="G298" s="7" t="s">
        <v>29</v>
      </c>
      <c r="H298" s="7" t="s">
        <v>30</v>
      </c>
      <c r="I298" s="9" t="s">
        <v>271</v>
      </c>
      <c r="J298" s="12" t="n">
        <v>4.75</v>
      </c>
      <c r="K298" s="13" t="n">
        <v>5</v>
      </c>
      <c r="L298" s="13"/>
      <c r="M298" s="13"/>
      <c r="N298" s="13"/>
      <c r="O298" s="13"/>
      <c r="P298" s="13" t="n">
        <v>6.5</v>
      </c>
      <c r="Q298" s="13" t="n">
        <v>1.75</v>
      </c>
      <c r="R298" s="7" t="s">
        <v>32</v>
      </c>
      <c r="V298" s="2" t="n">
        <f aca="false">J298+L298+Q298</f>
        <v>6.5</v>
      </c>
      <c r="W298" s="1" t="n">
        <f aca="false">RANK(V298,$V$4:$V$326)</f>
        <v>273</v>
      </c>
    </row>
    <row r="299" customFormat="false" ht="16.5" hidden="true" customHeight="false" outlineLevel="0" collapsed="false">
      <c r="A299" s="7" t="n">
        <v>296</v>
      </c>
      <c r="B299" s="7" t="s">
        <v>759</v>
      </c>
      <c r="C299" s="7" t="s">
        <v>821</v>
      </c>
      <c r="D299" s="8" t="s">
        <v>822</v>
      </c>
      <c r="E299" s="7" t="s">
        <v>35</v>
      </c>
      <c r="F299" s="7" t="s">
        <v>119</v>
      </c>
      <c r="G299" s="7" t="s">
        <v>29</v>
      </c>
      <c r="H299" s="7" t="s">
        <v>30</v>
      </c>
      <c r="I299" s="9" t="s">
        <v>271</v>
      </c>
      <c r="J299" s="12" t="n">
        <v>4</v>
      </c>
      <c r="K299" s="13" t="n">
        <v>4.5</v>
      </c>
      <c r="L299" s="13"/>
      <c r="M299" s="13"/>
      <c r="N299" s="13"/>
      <c r="O299" s="13"/>
      <c r="P299" s="13" t="n">
        <v>7.5</v>
      </c>
      <c r="Q299" s="13" t="n">
        <v>2.25</v>
      </c>
      <c r="R299" s="7" t="s">
        <v>32</v>
      </c>
      <c r="V299" s="2" t="n">
        <f aca="false">J299+L299+Q299</f>
        <v>6.25</v>
      </c>
      <c r="W299" s="1" t="n">
        <f aca="false">RANK(V299,$V$4:$V$326)</f>
        <v>280</v>
      </c>
    </row>
    <row r="300" customFormat="false" ht="16.5" hidden="true" customHeight="false" outlineLevel="0" collapsed="false">
      <c r="A300" s="7" t="n">
        <v>297</v>
      </c>
      <c r="B300" s="7" t="s">
        <v>759</v>
      </c>
      <c r="C300" s="7" t="s">
        <v>823</v>
      </c>
      <c r="D300" s="8" t="s">
        <v>824</v>
      </c>
      <c r="E300" s="7" t="s">
        <v>35</v>
      </c>
      <c r="F300" s="7" t="s">
        <v>825</v>
      </c>
      <c r="G300" s="7" t="s">
        <v>29</v>
      </c>
      <c r="H300" s="7" t="s">
        <v>30</v>
      </c>
      <c r="I300" s="9" t="s">
        <v>271</v>
      </c>
      <c r="J300" s="12" t="n">
        <v>5.75</v>
      </c>
      <c r="K300" s="13" t="n">
        <v>4.5</v>
      </c>
      <c r="L300" s="13"/>
      <c r="M300" s="13"/>
      <c r="N300" s="13"/>
      <c r="O300" s="13"/>
      <c r="P300" s="13" t="n">
        <v>5.5</v>
      </c>
      <c r="Q300" s="13" t="n">
        <v>3.45</v>
      </c>
      <c r="R300" s="7" t="s">
        <v>32</v>
      </c>
      <c r="V300" s="2" t="n">
        <f aca="false">J300+L300+Q300</f>
        <v>9.2</v>
      </c>
      <c r="W300" s="1" t="n">
        <f aca="false">RANK(V300,$V$4:$V$326)</f>
        <v>201</v>
      </c>
    </row>
    <row r="301" customFormat="false" ht="16.5" hidden="true" customHeight="false" outlineLevel="0" collapsed="false">
      <c r="A301" s="7" t="n">
        <v>298</v>
      </c>
      <c r="B301" s="7" t="s">
        <v>759</v>
      </c>
      <c r="C301" s="7" t="s">
        <v>826</v>
      </c>
      <c r="D301" s="8" t="s">
        <v>827</v>
      </c>
      <c r="E301" s="7" t="s">
        <v>35</v>
      </c>
      <c r="F301" s="7" t="s">
        <v>828</v>
      </c>
      <c r="G301" s="7" t="s">
        <v>29</v>
      </c>
      <c r="H301" s="7" t="s">
        <v>30</v>
      </c>
      <c r="I301" s="9" t="s">
        <v>271</v>
      </c>
      <c r="J301" s="12" t="n">
        <v>3.5</v>
      </c>
      <c r="K301" s="13" t="n">
        <v>6.75</v>
      </c>
      <c r="L301" s="13"/>
      <c r="M301" s="13"/>
      <c r="N301" s="13"/>
      <c r="O301" s="13"/>
      <c r="P301" s="13" t="n">
        <v>7.25</v>
      </c>
      <c r="Q301" s="13" t="n">
        <v>3.1</v>
      </c>
      <c r="R301" s="7" t="s">
        <v>32</v>
      </c>
      <c r="V301" s="2" t="n">
        <f aca="false">J301+L301+Q301</f>
        <v>6.6</v>
      </c>
      <c r="W301" s="1" t="n">
        <f aca="false">RANK(V301,$V$4:$V$326)</f>
        <v>270</v>
      </c>
    </row>
    <row r="302" customFormat="false" ht="16.5" hidden="true" customHeight="false" outlineLevel="0" collapsed="false">
      <c r="A302" s="7" t="n">
        <v>299</v>
      </c>
      <c r="B302" s="7" t="s">
        <v>759</v>
      </c>
      <c r="C302" s="7" t="s">
        <v>829</v>
      </c>
      <c r="D302" s="8" t="s">
        <v>830</v>
      </c>
      <c r="E302" s="7" t="s">
        <v>35</v>
      </c>
      <c r="F302" s="7" t="s">
        <v>831</v>
      </c>
      <c r="G302" s="7" t="s">
        <v>29</v>
      </c>
      <c r="H302" s="7" t="s">
        <v>30</v>
      </c>
      <c r="I302" s="9" t="s">
        <v>271</v>
      </c>
      <c r="J302" s="12" t="n">
        <v>3.5</v>
      </c>
      <c r="K302" s="13" t="n">
        <v>5.25</v>
      </c>
      <c r="L302" s="13"/>
      <c r="M302" s="13"/>
      <c r="N302" s="13"/>
      <c r="O302" s="13"/>
      <c r="P302" s="13" t="n">
        <v>5.5</v>
      </c>
      <c r="Q302" s="13" t="n">
        <v>2.58</v>
      </c>
      <c r="R302" s="7" t="s">
        <v>32</v>
      </c>
      <c r="V302" s="2" t="n">
        <f aca="false">J302+L302+Q302</f>
        <v>6.08</v>
      </c>
      <c r="W302" s="1" t="n">
        <f aca="false">RANK(V302,$V$4:$V$326)</f>
        <v>283</v>
      </c>
    </row>
    <row r="303" customFormat="false" ht="16.5" hidden="true" customHeight="false" outlineLevel="0" collapsed="false">
      <c r="A303" s="7" t="n">
        <v>300</v>
      </c>
      <c r="B303" s="7" t="s">
        <v>759</v>
      </c>
      <c r="C303" s="7" t="s">
        <v>832</v>
      </c>
      <c r="D303" s="8" t="s">
        <v>833</v>
      </c>
      <c r="E303" s="7" t="s">
        <v>35</v>
      </c>
      <c r="F303" s="7" t="s">
        <v>712</v>
      </c>
      <c r="G303" s="7" t="s">
        <v>29</v>
      </c>
      <c r="H303" s="7" t="s">
        <v>30</v>
      </c>
      <c r="I303" s="9" t="s">
        <v>271</v>
      </c>
      <c r="J303" s="12" t="n">
        <v>2.75</v>
      </c>
      <c r="K303" s="13" t="n">
        <v>4.25</v>
      </c>
      <c r="L303" s="13"/>
      <c r="M303" s="13"/>
      <c r="N303" s="13"/>
      <c r="O303" s="13"/>
      <c r="P303" s="13" t="n">
        <v>6.25</v>
      </c>
      <c r="Q303" s="13" t="n">
        <v>2.43</v>
      </c>
      <c r="R303" s="7" t="s">
        <v>32</v>
      </c>
      <c r="V303" s="2" t="n">
        <f aca="false">J303+L303+Q303</f>
        <v>5.18</v>
      </c>
      <c r="W303" s="1" t="n">
        <f aca="false">RANK(V303,$V$4:$V$326)</f>
        <v>303</v>
      </c>
    </row>
    <row r="304" customFormat="false" ht="16.5" hidden="true" customHeight="false" outlineLevel="0" collapsed="false">
      <c r="A304" s="7" t="n">
        <v>301</v>
      </c>
      <c r="B304" s="7" t="s">
        <v>759</v>
      </c>
      <c r="C304" s="7" t="s">
        <v>834</v>
      </c>
      <c r="D304" s="8" t="s">
        <v>835</v>
      </c>
      <c r="E304" s="7" t="s">
        <v>35</v>
      </c>
      <c r="F304" s="7" t="s">
        <v>616</v>
      </c>
      <c r="G304" s="7" t="s">
        <v>29</v>
      </c>
      <c r="H304" s="7" t="s">
        <v>30</v>
      </c>
      <c r="I304" s="9" t="s">
        <v>271</v>
      </c>
      <c r="J304" s="12" t="n">
        <v>3.5</v>
      </c>
      <c r="K304" s="13" t="n">
        <v>3.5</v>
      </c>
      <c r="L304" s="13"/>
      <c r="M304" s="13"/>
      <c r="N304" s="13"/>
      <c r="O304" s="13"/>
      <c r="P304" s="13" t="n">
        <v>6.25</v>
      </c>
      <c r="Q304" s="13" t="n">
        <v>2.45</v>
      </c>
      <c r="R304" s="7" t="s">
        <v>32</v>
      </c>
      <c r="V304" s="2" t="n">
        <f aca="false">J304+L304+Q304</f>
        <v>5.95</v>
      </c>
      <c r="W304" s="1" t="n">
        <f aca="false">RANK(V304,$V$4:$V$326)</f>
        <v>286</v>
      </c>
    </row>
    <row r="305" customFormat="false" ht="16.5" hidden="true" customHeight="false" outlineLevel="0" collapsed="false">
      <c r="A305" s="7" t="n">
        <v>302</v>
      </c>
      <c r="B305" s="7" t="s">
        <v>759</v>
      </c>
      <c r="C305" s="7" t="s">
        <v>836</v>
      </c>
      <c r="D305" s="8" t="s">
        <v>837</v>
      </c>
      <c r="E305" s="7" t="s">
        <v>35</v>
      </c>
      <c r="F305" s="7" t="s">
        <v>155</v>
      </c>
      <c r="G305" s="7" t="s">
        <v>29</v>
      </c>
      <c r="H305" s="7" t="s">
        <v>30</v>
      </c>
      <c r="I305" s="9" t="s">
        <v>271</v>
      </c>
      <c r="J305" s="12" t="n">
        <v>4.5</v>
      </c>
      <c r="K305" s="13" t="n">
        <v>5</v>
      </c>
      <c r="L305" s="13"/>
      <c r="M305" s="13"/>
      <c r="N305" s="13"/>
      <c r="O305" s="13"/>
      <c r="P305" s="13" t="n">
        <v>6</v>
      </c>
      <c r="Q305" s="13" t="n">
        <v>1.98</v>
      </c>
      <c r="R305" s="7" t="s">
        <v>32</v>
      </c>
      <c r="V305" s="2" t="n">
        <f aca="false">J305+L305+Q305</f>
        <v>6.48</v>
      </c>
      <c r="W305" s="1" t="n">
        <f aca="false">RANK(V305,$V$4:$V$326)</f>
        <v>275</v>
      </c>
    </row>
    <row r="306" customFormat="false" ht="16.5" hidden="true" customHeight="false" outlineLevel="0" collapsed="false">
      <c r="A306" s="7" t="n">
        <v>303</v>
      </c>
      <c r="B306" s="7" t="s">
        <v>759</v>
      </c>
      <c r="C306" s="7" t="s">
        <v>838</v>
      </c>
      <c r="D306" s="8" t="s">
        <v>839</v>
      </c>
      <c r="E306" s="7" t="s">
        <v>35</v>
      </c>
      <c r="F306" s="7" t="s">
        <v>840</v>
      </c>
      <c r="G306" s="7" t="s">
        <v>29</v>
      </c>
      <c r="H306" s="7" t="s">
        <v>30</v>
      </c>
      <c r="I306" s="9" t="s">
        <v>271</v>
      </c>
      <c r="J306" s="12" t="n">
        <v>3.75</v>
      </c>
      <c r="K306" s="13" t="n">
        <v>5.5</v>
      </c>
      <c r="L306" s="13"/>
      <c r="M306" s="13"/>
      <c r="N306" s="13"/>
      <c r="O306" s="13"/>
      <c r="P306" s="13" t="n">
        <v>5.75</v>
      </c>
      <c r="Q306" s="13" t="n">
        <v>1.98</v>
      </c>
      <c r="R306" s="7" t="s">
        <v>32</v>
      </c>
      <c r="V306" s="2" t="n">
        <f aca="false">J306+L306+Q306</f>
        <v>5.73</v>
      </c>
      <c r="W306" s="1" t="n">
        <f aca="false">RANK(V306,$V$4:$V$326)</f>
        <v>291</v>
      </c>
    </row>
    <row r="307" customFormat="false" ht="16.5" hidden="true" customHeight="false" outlineLevel="0" collapsed="false">
      <c r="A307" s="7" t="n">
        <v>304</v>
      </c>
      <c r="B307" s="7" t="s">
        <v>759</v>
      </c>
      <c r="C307" s="7" t="s">
        <v>841</v>
      </c>
      <c r="D307" s="8" t="s">
        <v>842</v>
      </c>
      <c r="E307" s="7" t="s">
        <v>35</v>
      </c>
      <c r="F307" s="7" t="s">
        <v>502</v>
      </c>
      <c r="G307" s="7" t="s">
        <v>29</v>
      </c>
      <c r="H307" s="7" t="s">
        <v>30</v>
      </c>
      <c r="I307" s="9" t="s">
        <v>271</v>
      </c>
      <c r="J307" s="12" t="n">
        <v>4.25</v>
      </c>
      <c r="K307" s="13" t="n">
        <v>5</v>
      </c>
      <c r="L307" s="13"/>
      <c r="M307" s="13"/>
      <c r="N307" s="13"/>
      <c r="O307" s="13"/>
      <c r="P307" s="13" t="n">
        <v>7</v>
      </c>
      <c r="Q307" s="13" t="n">
        <v>2.5</v>
      </c>
      <c r="R307" s="7" t="s">
        <v>32</v>
      </c>
      <c r="V307" s="2" t="n">
        <f aca="false">J307+L307+Q307</f>
        <v>6.75</v>
      </c>
      <c r="W307" s="1" t="n">
        <f aca="false">RANK(V307,$V$4:$V$326)</f>
        <v>263</v>
      </c>
    </row>
    <row r="308" customFormat="false" ht="16.5" hidden="true" customHeight="false" outlineLevel="0" collapsed="false">
      <c r="A308" s="7" t="n">
        <v>305</v>
      </c>
      <c r="B308" s="7" t="s">
        <v>843</v>
      </c>
      <c r="C308" s="7" t="s">
        <v>844</v>
      </c>
      <c r="D308" s="8" t="s">
        <v>845</v>
      </c>
      <c r="E308" s="7" t="s">
        <v>35</v>
      </c>
      <c r="F308" s="7" t="s">
        <v>846</v>
      </c>
      <c r="G308" s="7" t="s">
        <v>29</v>
      </c>
      <c r="H308" s="7" t="s">
        <v>30</v>
      </c>
      <c r="I308" s="9" t="s">
        <v>31</v>
      </c>
      <c r="J308" s="12" t="n">
        <v>5.75</v>
      </c>
      <c r="K308" s="13"/>
      <c r="L308" s="13" t="n">
        <v>7.6</v>
      </c>
      <c r="M308" s="13" t="n">
        <v>6.2</v>
      </c>
      <c r="N308" s="13"/>
      <c r="O308" s="13"/>
      <c r="P308" s="13"/>
      <c r="Q308" s="13"/>
      <c r="R308" s="7"/>
      <c r="V308" s="2" t="n">
        <f aca="false">J308+L308+Q308</f>
        <v>13.35</v>
      </c>
      <c r="W308" s="1" t="n">
        <f aca="false">RANK(V308,$V$4:$V$326)</f>
        <v>115</v>
      </c>
    </row>
    <row r="309" customFormat="false" ht="16.5" hidden="true" customHeight="false" outlineLevel="0" collapsed="false">
      <c r="A309" s="7" t="n">
        <v>306</v>
      </c>
      <c r="B309" s="7" t="s">
        <v>843</v>
      </c>
      <c r="C309" s="7" t="s">
        <v>847</v>
      </c>
      <c r="D309" s="8" t="s">
        <v>848</v>
      </c>
      <c r="E309" s="7" t="s">
        <v>35</v>
      </c>
      <c r="F309" s="7" t="s">
        <v>849</v>
      </c>
      <c r="G309" s="7" t="s">
        <v>29</v>
      </c>
      <c r="H309" s="7" t="s">
        <v>30</v>
      </c>
      <c r="I309" s="9" t="s">
        <v>31</v>
      </c>
      <c r="J309" s="12" t="n">
        <v>6.75</v>
      </c>
      <c r="K309" s="13"/>
      <c r="L309" s="13" t="n">
        <v>7.4</v>
      </c>
      <c r="M309" s="13" t="n">
        <v>6.6</v>
      </c>
      <c r="N309" s="13"/>
      <c r="O309" s="13"/>
      <c r="P309" s="13"/>
      <c r="Q309" s="13"/>
      <c r="R309" s="7"/>
      <c r="V309" s="2" t="n">
        <f aca="false">J309+L309+Q309</f>
        <v>14.15</v>
      </c>
      <c r="W309" s="1" t="n">
        <f aca="false">RANK(V309,$V$4:$V$326)</f>
        <v>98</v>
      </c>
    </row>
    <row r="310" customFormat="false" ht="16.5" hidden="true" customHeight="false" outlineLevel="0" collapsed="false">
      <c r="A310" s="7" t="n">
        <v>307</v>
      </c>
      <c r="B310" s="7" t="s">
        <v>843</v>
      </c>
      <c r="C310" s="7" t="s">
        <v>850</v>
      </c>
      <c r="D310" s="8" t="s">
        <v>851</v>
      </c>
      <c r="E310" s="7" t="s">
        <v>35</v>
      </c>
      <c r="F310" s="7" t="s">
        <v>852</v>
      </c>
      <c r="G310" s="7" t="s">
        <v>29</v>
      </c>
      <c r="H310" s="7" t="s">
        <v>30</v>
      </c>
      <c r="I310" s="9" t="s">
        <v>31</v>
      </c>
      <c r="J310" s="12" t="n">
        <v>6</v>
      </c>
      <c r="K310" s="13"/>
      <c r="L310" s="13" t="n">
        <v>6.8</v>
      </c>
      <c r="M310" s="13" t="n">
        <v>6</v>
      </c>
      <c r="N310" s="13"/>
      <c r="O310" s="13"/>
      <c r="P310" s="13"/>
      <c r="Q310" s="13"/>
      <c r="R310" s="7"/>
      <c r="V310" s="2" t="n">
        <f aca="false">J310+L310+Q310</f>
        <v>12.8</v>
      </c>
      <c r="W310" s="1" t="n">
        <f aca="false">RANK(V310,$V$4:$V$326)</f>
        <v>125</v>
      </c>
    </row>
    <row r="311" customFormat="false" ht="16.5" hidden="true" customHeight="false" outlineLevel="0" collapsed="false">
      <c r="A311" s="7" t="n">
        <v>308</v>
      </c>
      <c r="B311" s="7" t="s">
        <v>843</v>
      </c>
      <c r="C311" s="7" t="s">
        <v>853</v>
      </c>
      <c r="D311" s="8" t="s">
        <v>854</v>
      </c>
      <c r="E311" s="7" t="s">
        <v>35</v>
      </c>
      <c r="F311" s="7" t="s">
        <v>855</v>
      </c>
      <c r="G311" s="7" t="s">
        <v>29</v>
      </c>
      <c r="H311" s="7" t="s">
        <v>30</v>
      </c>
      <c r="I311" s="9" t="s">
        <v>31</v>
      </c>
      <c r="J311" s="12"/>
      <c r="K311" s="13" t="n">
        <v>6.25</v>
      </c>
      <c r="L311" s="13"/>
      <c r="M311" s="13"/>
      <c r="N311" s="13"/>
      <c r="O311" s="13" t="n">
        <v>6.5</v>
      </c>
      <c r="P311" s="13" t="n">
        <v>5.25</v>
      </c>
      <c r="Q311" s="13"/>
      <c r="R311" s="7"/>
      <c r="V311" s="2" t="n">
        <f aca="false">J311+L311+Q311</f>
        <v>0</v>
      </c>
      <c r="W311" s="1" t="n">
        <f aca="false">RANK(V311,$V$4:$V$326)</f>
        <v>319</v>
      </c>
    </row>
    <row r="312" customFormat="false" ht="16.5" hidden="true" customHeight="false" outlineLevel="0" collapsed="false">
      <c r="A312" s="7" t="n">
        <v>309</v>
      </c>
      <c r="B312" s="7" t="s">
        <v>843</v>
      </c>
      <c r="C312" s="7" t="s">
        <v>856</v>
      </c>
      <c r="D312" s="8" t="s">
        <v>857</v>
      </c>
      <c r="E312" s="7" t="s">
        <v>35</v>
      </c>
      <c r="F312" s="7" t="s">
        <v>858</v>
      </c>
      <c r="G312" s="7" t="s">
        <v>29</v>
      </c>
      <c r="H312" s="7" t="s">
        <v>30</v>
      </c>
      <c r="I312" s="9" t="s">
        <v>31</v>
      </c>
      <c r="J312" s="12" t="n">
        <v>7</v>
      </c>
      <c r="K312" s="13"/>
      <c r="L312" s="13" t="n">
        <v>6.6</v>
      </c>
      <c r="M312" s="13" t="n">
        <v>2.6</v>
      </c>
      <c r="N312" s="13"/>
      <c r="O312" s="13"/>
      <c r="P312" s="13"/>
      <c r="Q312" s="13"/>
      <c r="R312" s="7"/>
      <c r="V312" s="2" t="n">
        <f aca="false">J312+L312+Q312</f>
        <v>13.6</v>
      </c>
      <c r="W312" s="1" t="n">
        <f aca="false">RANK(V312,$V$4:$V$326)</f>
        <v>108</v>
      </c>
    </row>
    <row r="313" customFormat="false" ht="16.5" hidden="true" customHeight="false" outlineLevel="0" collapsed="false">
      <c r="A313" s="7" t="n">
        <v>310</v>
      </c>
      <c r="B313" s="7" t="s">
        <v>843</v>
      </c>
      <c r="C313" s="7" t="s">
        <v>859</v>
      </c>
      <c r="D313" s="8" t="s">
        <v>860</v>
      </c>
      <c r="E313" s="7" t="s">
        <v>27</v>
      </c>
      <c r="F313" s="7" t="s">
        <v>861</v>
      </c>
      <c r="G313" s="7" t="s">
        <v>29</v>
      </c>
      <c r="H313" s="7" t="s">
        <v>30</v>
      </c>
      <c r="I313" s="9" t="s">
        <v>31</v>
      </c>
      <c r="J313" s="12" t="n">
        <v>5.5</v>
      </c>
      <c r="K313" s="13"/>
      <c r="L313" s="13" t="n">
        <v>5</v>
      </c>
      <c r="M313" s="13" t="n">
        <v>3.4</v>
      </c>
      <c r="N313" s="13"/>
      <c r="O313" s="13"/>
      <c r="P313" s="13"/>
      <c r="Q313" s="13"/>
      <c r="R313" s="7"/>
      <c r="V313" s="2" t="n">
        <f aca="false">J313+L313+Q313</f>
        <v>10.5</v>
      </c>
      <c r="W313" s="1" t="n">
        <f aca="false">RANK(V313,$V$4:$V$326)</f>
        <v>179</v>
      </c>
    </row>
    <row r="314" customFormat="false" ht="16.5" hidden="true" customHeight="false" outlineLevel="0" collapsed="false">
      <c r="A314" s="7" t="n">
        <v>311</v>
      </c>
      <c r="B314" s="7" t="s">
        <v>843</v>
      </c>
      <c r="C314" s="7" t="s">
        <v>862</v>
      </c>
      <c r="D314" s="8" t="s">
        <v>863</v>
      </c>
      <c r="E314" s="7" t="s">
        <v>27</v>
      </c>
      <c r="F314" s="7" t="s">
        <v>785</v>
      </c>
      <c r="G314" s="7" t="s">
        <v>29</v>
      </c>
      <c r="H314" s="7" t="s">
        <v>30</v>
      </c>
      <c r="I314" s="9" t="s">
        <v>31</v>
      </c>
      <c r="J314" s="12"/>
      <c r="K314" s="13" t="n">
        <v>6.75</v>
      </c>
      <c r="L314" s="13"/>
      <c r="M314" s="13"/>
      <c r="N314" s="13"/>
      <c r="O314" s="13" t="n">
        <v>7.5</v>
      </c>
      <c r="P314" s="13" t="n">
        <v>9</v>
      </c>
      <c r="Q314" s="13"/>
      <c r="R314" s="7"/>
      <c r="V314" s="2" t="n">
        <f aca="false">J314+L314+Q314</f>
        <v>0</v>
      </c>
      <c r="W314" s="1" t="n">
        <f aca="false">RANK(V314,$V$4:$V$326)</f>
        <v>319</v>
      </c>
    </row>
    <row r="315" customFormat="false" ht="16.5" hidden="true" customHeight="false" outlineLevel="0" collapsed="false">
      <c r="A315" s="7" t="n">
        <v>312</v>
      </c>
      <c r="B315" s="7" t="s">
        <v>843</v>
      </c>
      <c r="C315" s="7" t="s">
        <v>864</v>
      </c>
      <c r="D315" s="8" t="s">
        <v>865</v>
      </c>
      <c r="E315" s="7" t="s">
        <v>27</v>
      </c>
      <c r="F315" s="7" t="s">
        <v>866</v>
      </c>
      <c r="G315" s="7" t="s">
        <v>29</v>
      </c>
      <c r="H315" s="7" t="s">
        <v>30</v>
      </c>
      <c r="I315" s="9" t="s">
        <v>31</v>
      </c>
      <c r="J315" s="12" t="n">
        <v>6</v>
      </c>
      <c r="K315" s="13" t="n">
        <v>6.25</v>
      </c>
      <c r="L315" s="13"/>
      <c r="M315" s="13"/>
      <c r="N315" s="13"/>
      <c r="O315" s="13"/>
      <c r="P315" s="13"/>
      <c r="Q315" s="13" t="n">
        <v>4.15</v>
      </c>
      <c r="R315" s="7" t="s">
        <v>32</v>
      </c>
      <c r="V315" s="2" t="n">
        <f aca="false">J315+L315+Q315</f>
        <v>10.15</v>
      </c>
      <c r="W315" s="1" t="n">
        <f aca="false">RANK(V315,$V$4:$V$326)</f>
        <v>187</v>
      </c>
    </row>
    <row r="316" customFormat="false" ht="16.5" hidden="true" customHeight="false" outlineLevel="0" collapsed="false">
      <c r="A316" s="7" t="n">
        <v>313</v>
      </c>
      <c r="B316" s="7" t="s">
        <v>843</v>
      </c>
      <c r="C316" s="7" t="s">
        <v>867</v>
      </c>
      <c r="D316" s="8" t="s">
        <v>687</v>
      </c>
      <c r="E316" s="7" t="s">
        <v>27</v>
      </c>
      <c r="F316" s="7" t="s">
        <v>868</v>
      </c>
      <c r="G316" s="7" t="s">
        <v>29</v>
      </c>
      <c r="H316" s="7" t="s">
        <v>30</v>
      </c>
      <c r="I316" s="9" t="s">
        <v>31</v>
      </c>
      <c r="J316" s="12"/>
      <c r="K316" s="13" t="n">
        <v>6.75</v>
      </c>
      <c r="L316" s="13"/>
      <c r="M316" s="13"/>
      <c r="N316" s="13"/>
      <c r="O316" s="13" t="n">
        <v>3.25</v>
      </c>
      <c r="P316" s="13" t="n">
        <v>5</v>
      </c>
      <c r="Q316" s="13"/>
      <c r="R316" s="7"/>
      <c r="V316" s="2" t="n">
        <f aca="false">J316+L316+Q316</f>
        <v>0</v>
      </c>
      <c r="W316" s="1" t="n">
        <f aca="false">RANK(V316,$V$4:$V$326)</f>
        <v>319</v>
      </c>
    </row>
    <row r="317" customFormat="false" ht="16.5" hidden="true" customHeight="false" outlineLevel="0" collapsed="false">
      <c r="A317" s="7" t="n">
        <v>314</v>
      </c>
      <c r="B317" s="7" t="s">
        <v>843</v>
      </c>
      <c r="C317" s="7" t="s">
        <v>869</v>
      </c>
      <c r="D317" s="8" t="s">
        <v>870</v>
      </c>
      <c r="E317" s="7" t="s">
        <v>35</v>
      </c>
      <c r="F317" s="7" t="s">
        <v>871</v>
      </c>
      <c r="G317" s="7" t="s">
        <v>29</v>
      </c>
      <c r="H317" s="7" t="s">
        <v>30</v>
      </c>
      <c r="I317" s="9" t="s">
        <v>31</v>
      </c>
      <c r="J317" s="12" t="n">
        <v>7</v>
      </c>
      <c r="K317" s="13"/>
      <c r="L317" s="13" t="n">
        <v>4.6</v>
      </c>
      <c r="M317" s="13" t="n">
        <v>4.4</v>
      </c>
      <c r="N317" s="13"/>
      <c r="O317" s="13"/>
      <c r="P317" s="13"/>
      <c r="Q317" s="13"/>
      <c r="R317" s="7"/>
      <c r="V317" s="2" t="n">
        <f aca="false">J317+L317+Q317</f>
        <v>11.6</v>
      </c>
      <c r="W317" s="1" t="n">
        <f aca="false">RANK(V317,$V$4:$V$326)</f>
        <v>161</v>
      </c>
    </row>
    <row r="318" customFormat="false" ht="16.5" hidden="true" customHeight="false" outlineLevel="0" collapsed="false">
      <c r="A318" s="7" t="n">
        <v>315</v>
      </c>
      <c r="B318" s="7" t="s">
        <v>843</v>
      </c>
      <c r="C318" s="7" t="s">
        <v>872</v>
      </c>
      <c r="D318" s="8" t="s">
        <v>873</v>
      </c>
      <c r="E318" s="7" t="s">
        <v>35</v>
      </c>
      <c r="F318" s="7" t="s">
        <v>874</v>
      </c>
      <c r="G318" s="7" t="s">
        <v>29</v>
      </c>
      <c r="H318" s="7" t="s">
        <v>30</v>
      </c>
      <c r="I318" s="9" t="s">
        <v>31</v>
      </c>
      <c r="J318" s="12" t="n">
        <v>5</v>
      </c>
      <c r="K318" s="13"/>
      <c r="L318" s="13"/>
      <c r="M318" s="13" t="n">
        <v>4.8</v>
      </c>
      <c r="N318" s="13" t="n">
        <v>4.8</v>
      </c>
      <c r="O318" s="13"/>
      <c r="P318" s="13"/>
      <c r="Q318" s="13"/>
      <c r="R318" s="7"/>
      <c r="V318" s="2" t="n">
        <f aca="false">J318+L318+Q318</f>
        <v>5</v>
      </c>
      <c r="W318" s="1" t="n">
        <f aca="false">RANK(V318,$V$4:$V$326)</f>
        <v>306</v>
      </c>
    </row>
    <row r="319" customFormat="false" ht="16.5" hidden="true" customHeight="false" outlineLevel="0" collapsed="false">
      <c r="A319" s="7" t="n">
        <v>316</v>
      </c>
      <c r="B319" s="7" t="s">
        <v>843</v>
      </c>
      <c r="C319" s="7" t="s">
        <v>875</v>
      </c>
      <c r="D319" s="8" t="s">
        <v>876</v>
      </c>
      <c r="E319" s="7" t="s">
        <v>35</v>
      </c>
      <c r="F319" s="7" t="s">
        <v>877</v>
      </c>
      <c r="G319" s="7" t="s">
        <v>29</v>
      </c>
      <c r="H319" s="7" t="s">
        <v>30</v>
      </c>
      <c r="I319" s="9" t="s">
        <v>31</v>
      </c>
      <c r="J319" s="12" t="n">
        <v>8.75</v>
      </c>
      <c r="K319" s="13"/>
      <c r="L319" s="13" t="n">
        <v>8</v>
      </c>
      <c r="M319" s="13" t="n">
        <v>8.2</v>
      </c>
      <c r="N319" s="13"/>
      <c r="O319" s="13"/>
      <c r="P319" s="13"/>
      <c r="Q319" s="13"/>
      <c r="R319" s="7"/>
      <c r="V319" s="2" t="n">
        <f aca="false">J319+L319+Q319</f>
        <v>16.75</v>
      </c>
      <c r="W319" s="1" t="n">
        <f aca="false">RANK(V319,$V$4:$V$326)</f>
        <v>38</v>
      </c>
    </row>
    <row r="320" customFormat="false" ht="16.5" hidden="true" customHeight="false" outlineLevel="0" collapsed="false">
      <c r="A320" s="7" t="n">
        <v>317</v>
      </c>
      <c r="B320" s="7" t="s">
        <v>843</v>
      </c>
      <c r="C320" s="7" t="s">
        <v>878</v>
      </c>
      <c r="D320" s="8" t="s">
        <v>879</v>
      </c>
      <c r="E320" s="7" t="s">
        <v>27</v>
      </c>
      <c r="F320" s="7" t="s">
        <v>846</v>
      </c>
      <c r="G320" s="7" t="s">
        <v>29</v>
      </c>
      <c r="H320" s="7" t="s">
        <v>30</v>
      </c>
      <c r="I320" s="9" t="s">
        <v>31</v>
      </c>
      <c r="J320" s="12" t="n">
        <v>5.5</v>
      </c>
      <c r="K320" s="13"/>
      <c r="L320" s="13" t="n">
        <v>7.2</v>
      </c>
      <c r="M320" s="13" t="n">
        <v>5</v>
      </c>
      <c r="N320" s="13"/>
      <c r="O320" s="13"/>
      <c r="P320" s="13"/>
      <c r="Q320" s="13"/>
      <c r="R320" s="7"/>
      <c r="V320" s="2" t="n">
        <f aca="false">J320+L320+Q320</f>
        <v>12.7</v>
      </c>
      <c r="W320" s="1" t="n">
        <f aca="false">RANK(V320,$V$4:$V$326)</f>
        <v>131</v>
      </c>
    </row>
    <row r="321" customFormat="false" ht="16.5" hidden="true" customHeight="false" outlineLevel="0" collapsed="false">
      <c r="A321" s="7" t="n">
        <v>318</v>
      </c>
      <c r="B321" s="7" t="s">
        <v>843</v>
      </c>
      <c r="C321" s="7" t="s">
        <v>880</v>
      </c>
      <c r="D321" s="8" t="s">
        <v>242</v>
      </c>
      <c r="E321" s="7" t="s">
        <v>27</v>
      </c>
      <c r="F321" s="7" t="s">
        <v>881</v>
      </c>
      <c r="G321" s="7" t="s">
        <v>29</v>
      </c>
      <c r="H321" s="7" t="s">
        <v>30</v>
      </c>
      <c r="I321" s="9" t="s">
        <v>31</v>
      </c>
      <c r="J321" s="12" t="n">
        <v>6.75</v>
      </c>
      <c r="K321" s="13" t="n">
        <v>6.75</v>
      </c>
      <c r="L321" s="13"/>
      <c r="M321" s="13"/>
      <c r="N321" s="13"/>
      <c r="O321" s="13"/>
      <c r="P321" s="13"/>
      <c r="Q321" s="13" t="n">
        <v>5.75</v>
      </c>
      <c r="R321" s="7" t="s">
        <v>32</v>
      </c>
      <c r="V321" s="2" t="n">
        <f aca="false">J321+L321+Q321</f>
        <v>12.5</v>
      </c>
      <c r="W321" s="1" t="n">
        <f aca="false">RANK(V321,$V$4:$V$326)</f>
        <v>139</v>
      </c>
    </row>
    <row r="322" customFormat="false" ht="16.5" hidden="true" customHeight="false" outlineLevel="0" collapsed="false">
      <c r="A322" s="7" t="n">
        <v>319</v>
      </c>
      <c r="B322" s="7" t="s">
        <v>843</v>
      </c>
      <c r="C322" s="7" t="s">
        <v>882</v>
      </c>
      <c r="D322" s="8" t="s">
        <v>883</v>
      </c>
      <c r="E322" s="7" t="s">
        <v>35</v>
      </c>
      <c r="F322" s="7" t="s">
        <v>884</v>
      </c>
      <c r="G322" s="7" t="s">
        <v>29</v>
      </c>
      <c r="H322" s="7" t="s">
        <v>30</v>
      </c>
      <c r="I322" s="9" t="s">
        <v>31</v>
      </c>
      <c r="J322" s="12"/>
      <c r="K322" s="13" t="n">
        <v>5.5</v>
      </c>
      <c r="L322" s="13"/>
      <c r="M322" s="13"/>
      <c r="N322" s="13"/>
      <c r="O322" s="13" t="n">
        <v>5.5</v>
      </c>
      <c r="P322" s="13" t="n">
        <v>5.5</v>
      </c>
      <c r="Q322" s="13"/>
      <c r="R322" s="7"/>
      <c r="V322" s="2" t="n">
        <f aca="false">J322+L322+Q322</f>
        <v>0</v>
      </c>
      <c r="W322" s="1" t="n">
        <f aca="false">RANK(V322,$V$4:$V$326)</f>
        <v>319</v>
      </c>
    </row>
    <row r="323" customFormat="false" ht="16.5" hidden="true" customHeight="false" outlineLevel="0" collapsed="false">
      <c r="A323" s="7" t="n">
        <v>320</v>
      </c>
      <c r="B323" s="7" t="s">
        <v>843</v>
      </c>
      <c r="C323" s="7" t="s">
        <v>885</v>
      </c>
      <c r="D323" s="8" t="s">
        <v>886</v>
      </c>
      <c r="E323" s="7" t="s">
        <v>35</v>
      </c>
      <c r="F323" s="7" t="s">
        <v>887</v>
      </c>
      <c r="G323" s="7" t="s">
        <v>29</v>
      </c>
      <c r="H323" s="7" t="s">
        <v>30</v>
      </c>
      <c r="I323" s="9" t="s">
        <v>31</v>
      </c>
      <c r="J323" s="12" t="n">
        <v>8.75</v>
      </c>
      <c r="K323" s="13" t="n">
        <v>4</v>
      </c>
      <c r="L323" s="13" t="n">
        <v>8.8</v>
      </c>
      <c r="M323" s="13" t="n">
        <v>6.8</v>
      </c>
      <c r="N323" s="13"/>
      <c r="O323" s="13"/>
      <c r="P323" s="13"/>
      <c r="Q323" s="13"/>
      <c r="R323" s="7"/>
      <c r="V323" s="2" t="n">
        <f aca="false">J323+L323+Q323</f>
        <v>17.55</v>
      </c>
      <c r="W323" s="1" t="n">
        <f aca="false">RANK(V323,$V$4:$V$326)</f>
        <v>27</v>
      </c>
    </row>
    <row r="324" customFormat="false" ht="16.5" hidden="true" customHeight="false" outlineLevel="0" collapsed="false">
      <c r="A324" s="7" t="n">
        <v>321</v>
      </c>
      <c r="B324" s="7" t="s">
        <v>843</v>
      </c>
      <c r="C324" s="7" t="s">
        <v>888</v>
      </c>
      <c r="D324" s="8" t="s">
        <v>889</v>
      </c>
      <c r="E324" s="7" t="s">
        <v>35</v>
      </c>
      <c r="F324" s="7" t="s">
        <v>890</v>
      </c>
      <c r="G324" s="7" t="s">
        <v>29</v>
      </c>
      <c r="H324" s="7" t="s">
        <v>30</v>
      </c>
      <c r="I324" s="9" t="s">
        <v>31</v>
      </c>
      <c r="J324" s="12" t="n">
        <v>8</v>
      </c>
      <c r="K324" s="13"/>
      <c r="L324" s="13" t="n">
        <v>7.4</v>
      </c>
      <c r="M324" s="13" t="n">
        <v>6.8</v>
      </c>
      <c r="N324" s="13"/>
      <c r="O324" s="13"/>
      <c r="P324" s="13"/>
      <c r="Q324" s="13"/>
      <c r="R324" s="7"/>
      <c r="V324" s="2" t="n">
        <f aca="false">J324+L324+Q324</f>
        <v>15.4</v>
      </c>
      <c r="W324" s="1" t="n">
        <f aca="false">RANK(V324,$V$4:$V$326)</f>
        <v>73</v>
      </c>
    </row>
    <row r="325" customFormat="false" ht="16.5" hidden="true" customHeight="false" outlineLevel="0" collapsed="false">
      <c r="A325" s="7" t="n">
        <v>322</v>
      </c>
      <c r="B325" s="7" t="s">
        <v>843</v>
      </c>
      <c r="C325" s="7" t="s">
        <v>891</v>
      </c>
      <c r="D325" s="8" t="s">
        <v>892</v>
      </c>
      <c r="E325" s="7" t="s">
        <v>35</v>
      </c>
      <c r="F325" s="7" t="s">
        <v>893</v>
      </c>
      <c r="G325" s="7" t="s">
        <v>29</v>
      </c>
      <c r="H325" s="7" t="s">
        <v>30</v>
      </c>
      <c r="I325" s="9" t="s">
        <v>31</v>
      </c>
      <c r="J325" s="12" t="n">
        <v>6.5</v>
      </c>
      <c r="K325" s="13"/>
      <c r="L325" s="13" t="n">
        <v>6.4</v>
      </c>
      <c r="M325" s="13" t="n">
        <v>5</v>
      </c>
      <c r="N325" s="13"/>
      <c r="O325" s="13"/>
      <c r="P325" s="13"/>
      <c r="Q325" s="13"/>
      <c r="R325" s="7"/>
      <c r="V325" s="2" t="n">
        <f aca="false">J325+L325+Q325</f>
        <v>12.9</v>
      </c>
      <c r="W325" s="1" t="n">
        <f aca="false">RANK(V325,$V$4:$V$326)</f>
        <v>122</v>
      </c>
    </row>
    <row r="326" customFormat="false" ht="16.5" hidden="true" customHeight="false" outlineLevel="0" collapsed="false">
      <c r="A326" s="7" t="n">
        <v>323</v>
      </c>
      <c r="B326" s="7" t="s">
        <v>843</v>
      </c>
      <c r="C326" s="7" t="s">
        <v>894</v>
      </c>
      <c r="D326" s="8" t="s">
        <v>570</v>
      </c>
      <c r="E326" s="7" t="s">
        <v>35</v>
      </c>
      <c r="F326" s="7" t="s">
        <v>895</v>
      </c>
      <c r="G326" s="7" t="s">
        <v>29</v>
      </c>
      <c r="H326" s="7" t="s">
        <v>30</v>
      </c>
      <c r="I326" s="9" t="s">
        <v>271</v>
      </c>
      <c r="J326" s="12"/>
      <c r="K326" s="13"/>
      <c r="L326" s="13"/>
      <c r="M326" s="13"/>
      <c r="N326" s="13"/>
      <c r="O326" s="13"/>
      <c r="P326" s="13"/>
      <c r="Q326" s="13"/>
      <c r="R326" s="7" t="s">
        <v>32</v>
      </c>
      <c r="V326" s="2" t="n">
        <f aca="false">J326+L326+Q326</f>
        <v>0</v>
      </c>
      <c r="W326" s="1" t="n">
        <f aca="false">RANK(V326,$V$4:$V$326)</f>
        <v>319</v>
      </c>
    </row>
  </sheetData>
  <autoFilter ref="A2:W326">
    <filterColumn colId="22">
      <filters>
        <filter val="1"/>
      </filters>
    </filterColumn>
  </autoFilter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R2"/>
    <mergeCell ref="S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1:21:04Z</dcterms:created>
  <dc:creator>KT</dc:creator>
  <dc:description/>
  <dc:language>en-US</dc:language>
  <cp:lastModifiedBy>Admin</cp:lastModifiedBy>
  <dcterms:modified xsi:type="dcterms:W3CDTF">2016-07-22T02:21:08Z</dcterms:modified>
  <cp:revision>0</cp:revision>
  <dc:subject/>
  <dc:title/>
</cp:coreProperties>
</file>